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5:$8</definedName>
  </definedNames>
  <calcPr iterateCount="501" refMode="A1" iterate="true" iterateDelta="0.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5">
  <si>
    <t xml:space="preserve">Отчет о реализации долгосрочных целевых программ, ведомственных целевых программ муниципального образования за  2011 год</t>
  </si>
  <si>
    <t xml:space="preserve">Октябрьский район </t>
  </si>
  <si>
    <t xml:space="preserve">тыс. рублей</t>
  </si>
  <si>
    <t xml:space="preserve">№ п/п</t>
  </si>
  <si>
    <t xml:space="preserve">Наименование программы</t>
  </si>
  <si>
    <t xml:space="preserve">Нормативно-правовой акт об утверждении программы</t>
  </si>
  <si>
    <t xml:space="preserve">Объем ассигнований</t>
  </si>
  <si>
    <t xml:space="preserve">Предусмотрено Программой на весь период реализации</t>
  </si>
  <si>
    <t xml:space="preserve">Предусмотрено Программой на 2011 год*</t>
  </si>
  <si>
    <t xml:space="preserve"> Исполнено  по состоянию на 01.01.2012 г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"Социальная поддержка и социальное обслуживание населения Октябрьского района на 2010-2013 годы"</t>
  </si>
  <si>
    <t xml:space="preserve">Постановление №166 от 29.03.2010 г. Постановления №642 от 30.08.2011 г</t>
  </si>
  <si>
    <t xml:space="preserve">"Культура Октябрьского района на 2010-2014 годы"</t>
  </si>
  <si>
    <r>
      <rPr>
        <sz val="10"/>
        <rFont val="Times New Roman"/>
        <family val="1"/>
        <charset val="204"/>
      </rPr>
      <t xml:space="preserve">Постановление № 98 от 26.02.2010 г. Постановления</t>
    </r>
    <r>
      <rPr>
        <strike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т 15.12.2010 №132</t>
    </r>
  </si>
  <si>
    <t xml:space="preserve">"Образование Октябрьского района на 2010-2013 годы"</t>
  </si>
  <si>
    <t xml:space="preserve">Постановление № 98 от 26.02.2010 г. ; Постановление №722 от 06.10.2011 г.( с изменениями)</t>
  </si>
  <si>
    <t xml:space="preserve">"За духовное и нравственное здоровье" на 2010-2014 годы</t>
  </si>
  <si>
    <t xml:space="preserve">Постановление №119 от 07.12.2010 г.; Постановление № 66 от 31.01.2011 г.( с изменениями)</t>
  </si>
  <si>
    <t xml:space="preserve">"Комплексная программа профилактики правонарушений в муниципальном образовании "Октябрьский район" на 2011-2013 годы</t>
  </si>
  <si>
    <t xml:space="preserve">Постановление № 549 от 18.08.2010 г.; Постановление № 475 от 15.07.2011г. ( с изменениями)</t>
  </si>
  <si>
    <t xml:space="preserve">"Развитие здравоохранения Октябрьского района на 2010-2013 годы"</t>
  </si>
  <si>
    <t xml:space="preserve">Постановление № 224 от 10.04.2010 г., №710 от 04.10.2011г. (с изменениями)</t>
  </si>
  <si>
    <t xml:space="preserve">"Обеспечение жильем отдельных категорий граждан и стимулирование развития жилищного строительства на 2010-2012 годы"</t>
  </si>
  <si>
    <t xml:space="preserve">Постановление №240 от 19.04.2010 г. Постановление от 01.06.2011 №360</t>
  </si>
  <si>
    <t xml:space="preserve">Развитие сети дошкольных образовательных учреждений в муниципальном образовании "Октябрьский район" на 2011-2015 годы</t>
  </si>
  <si>
    <t xml:space="preserve">Постановление № 230 от 06.04.2011 г.</t>
  </si>
  <si>
    <t xml:space="preserve">Муниципальная программа развития субъектов малого и среднего предпринимательства в Октябрьском районе Ростовской области на 2009-2013 годы"</t>
  </si>
  <si>
    <t xml:space="preserve">Постановление № 243 от 30.10.2008 г. Постановление от 28.04.2011 №266</t>
  </si>
  <si>
    <t xml:space="preserve">"Проведение мероприятий по улучшению жилищных условий граждан, проживающих в сельской местности в целях реализации федеральной целевой программы "Социальное развитие села до 2013 года" на 2009-2013 годы"</t>
  </si>
  <si>
    <t xml:space="preserve">Постановление № 625 от 31.12.2008 г. Постановление от 22.07.2011 №527</t>
  </si>
  <si>
    <t xml:space="preserve">Молодежь Октябрьского района на 2011-2013 годы</t>
  </si>
  <si>
    <t xml:space="preserve">Постановление № 579 от 31.08.2010 г. Постановление № 131 от 15.03.2011 г.</t>
  </si>
  <si>
    <t xml:space="preserve">Противодействие коррупции в Октябрьском районе на 2011 - 2012 годы</t>
  </si>
  <si>
    <t xml:space="preserve">Постановление №546 от 18.08.2010</t>
  </si>
  <si>
    <t xml:space="preserve">Святость материнства на 2011 - 2012 годы</t>
  </si>
  <si>
    <t xml:space="preserve">Постановление №121 от 07.12.2010</t>
  </si>
  <si>
    <t xml:space="preserve">Развитие сельского хозяйства и регулирования сельскохозяйственной продукции, сырья и продовольствия Октябрьском районе Ростовской области на 2010 - 2012 годы
</t>
  </si>
  <si>
    <t xml:space="preserve">Постановление №659 от 08.10.2010 г.. Постановление от 30.11.2011 №856</t>
  </si>
  <si>
    <t xml:space="preserve">Развитие сети автомобильных дорог общего пользования Октябрьского района Ростовской области на 2010 - 2012 годы
</t>
  </si>
  <si>
    <t xml:space="preserve">Постановление №610 от 16.09.2010 г., Постановление от 26.09.2011 №687</t>
  </si>
  <si>
    <t xml:space="preserve">Энергосбережение и повышение энергетической эффективности Октябрьского района на 2010-2015 годы   </t>
  </si>
  <si>
    <t xml:space="preserve">Постановление №591 от 01.12.2009 г., Постановление №510 21.07.2011 г.</t>
  </si>
  <si>
    <t xml:space="preserve">Модернизация здравоохранения Октябрьского района на 2011 - 2012 годы
</t>
  </si>
  <si>
    <t xml:space="preserve">Постановление №235 от 14.04.2011 г., №835 от 25.11.2011 (с изменениями)</t>
  </si>
  <si>
    <t xml:space="preserve">Профилактика терроризма и экстемизма, а также минимизация и (или) ликвидация последствий проявления терроризма и экстремизма на территории муниципального образования "Октябрьский район" на 2011-2013 годы</t>
  </si>
  <si>
    <t xml:space="preserve">Постановление № 410 от 24.06.2011 г.</t>
  </si>
  <si>
    <t xml:space="preserve">Развитие и использование информационных и телекоммуникационных технологий на 2010 - 2013 годы</t>
  </si>
  <si>
    <t xml:space="preserve">Постановление №581 от 31.08.2010 г.( Постановление № 621 от 23.08.2011 г. с изменениями), Постановление №831 от 24.11.2011 (с изменениями)</t>
  </si>
  <si>
    <t xml:space="preserve">Пожарная безопасность и защита населения и территорий Октябрьского района от чрезвычайных ситуаций на 2011-2013 годы</t>
  </si>
  <si>
    <t xml:space="preserve">Постановление № 96 от 26.11.2010 г. ( Постановление № 511 от 21.07.2011 г. с изменениями)</t>
  </si>
  <si>
    <t xml:space="preserve">Охраны окружающей среды и рационального природопользования на 2011 - 2015 годы</t>
  </si>
  <si>
    <t xml:space="preserve">Постановление № 645 от 29.09.2010</t>
  </si>
  <si>
    <t xml:space="preserve">Капитальный ремонт многоквартирных домов на территории Октябрьского района Ростовской области на 2010 - 2014 годы</t>
  </si>
  <si>
    <t xml:space="preserve">Постановление № 580 от 31.08.2010. Постановление от 22.07.2011 №526</t>
  </si>
  <si>
    <t xml:space="preserve">Модернизация объектов коммунальной инфраструктуры на 2011 - 2014 годы Октябрьского района</t>
  </si>
  <si>
    <t xml:space="preserve">Постановление № 582 от 31.08.2010. Постановление от 10.11.2011 №804</t>
  </si>
  <si>
    <t xml:space="preserve">Развитие туризма в Октябрьском районе на 2011 - 2013 г.г.</t>
  </si>
  <si>
    <t xml:space="preserve">Постановление № 97 от 29.11.2010</t>
  </si>
  <si>
    <t xml:space="preserve">Развитие физической культуры и спорта в Октябрьском районе на 2010-2013 годы
</t>
  </si>
  <si>
    <t xml:space="preserve">Постановление №502 от 09.08.2010 г.,№723 от 06.10.2011г. (с изменениями)</t>
  </si>
  <si>
    <t xml:space="preserve">ИТОГО</t>
  </si>
  <si>
    <t xml:space="preserve">Х</t>
  </si>
  <si>
    <t xml:space="preserve">* - С учетом последних изменений, внесенных в нормативно-правовой акт об утверждении Программы</t>
  </si>
  <si>
    <t xml:space="preserve">Зам. Главы Администрации Октябрьского района -</t>
  </si>
  <si>
    <t xml:space="preserve"> Начальник ФЭУ Администрации района</t>
  </si>
  <si>
    <t xml:space="preserve">Л. В. Овчиева</t>
  </si>
  <si>
    <t xml:space="preserve">подпись</t>
  </si>
  <si>
    <t xml:space="preserve">Главный бухгалтер</t>
  </si>
  <si>
    <t xml:space="preserve">Н.В. Сорочинск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trike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41"/>
    <col collapsed="false" customWidth="true" hidden="false" outlineLevel="0" max="3" min="3" style="1" width="14.14"/>
    <col collapsed="false" customWidth="true" hidden="false" outlineLevel="0" max="18" min="4" style="1" width="12.7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6" customFormat="true" ht="13.5" hidden="false" customHeight="true" outlineLevel="0" collapsed="false">
      <c r="Q4" s="7" t="s">
        <v>2</v>
      </c>
      <c r="R4" s="7"/>
    </row>
    <row r="5" s="9" customFormat="true" ht="12.7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s="9" customFormat="true" ht="30.75" hidden="false" customHeight="true" outlineLevel="0" collapsed="false">
      <c r="A6" s="8"/>
      <c r="B6" s="8"/>
      <c r="C6" s="8"/>
      <c r="D6" s="8" t="s">
        <v>7</v>
      </c>
      <c r="E6" s="8"/>
      <c r="F6" s="8"/>
      <c r="G6" s="8"/>
      <c r="H6" s="8"/>
      <c r="I6" s="8" t="s">
        <v>8</v>
      </c>
      <c r="J6" s="8"/>
      <c r="K6" s="8"/>
      <c r="L6" s="8"/>
      <c r="M6" s="8"/>
      <c r="N6" s="8" t="s">
        <v>9</v>
      </c>
      <c r="O6" s="8"/>
      <c r="P6" s="8"/>
      <c r="Q6" s="8"/>
      <c r="R6" s="8"/>
    </row>
    <row r="7" s="9" customFormat="true" ht="12.75" hidden="false" customHeight="false" outlineLevel="0" collapsed="false">
      <c r="A7" s="8"/>
      <c r="B7" s="8"/>
      <c r="C7" s="8"/>
      <c r="D7" s="10" t="s">
        <v>10</v>
      </c>
      <c r="E7" s="11" t="s">
        <v>11</v>
      </c>
      <c r="F7" s="11"/>
      <c r="G7" s="11"/>
      <c r="H7" s="11"/>
      <c r="I7" s="10" t="s">
        <v>10</v>
      </c>
      <c r="J7" s="11" t="s">
        <v>11</v>
      </c>
      <c r="K7" s="11"/>
      <c r="L7" s="11"/>
      <c r="M7" s="11"/>
      <c r="N7" s="10" t="s">
        <v>10</v>
      </c>
      <c r="O7" s="11" t="s">
        <v>11</v>
      </c>
      <c r="P7" s="11"/>
      <c r="Q7" s="11"/>
      <c r="R7" s="11"/>
    </row>
    <row r="8" s="9" customFormat="true" ht="25.5" hidden="false" customHeight="false" outlineLevel="0" collapsed="false">
      <c r="A8" s="8"/>
      <c r="B8" s="8"/>
      <c r="C8" s="8"/>
      <c r="D8" s="10"/>
      <c r="E8" s="8" t="s">
        <v>12</v>
      </c>
      <c r="F8" s="8" t="s">
        <v>13</v>
      </c>
      <c r="G8" s="8" t="s">
        <v>14</v>
      </c>
      <c r="H8" s="8" t="s">
        <v>15</v>
      </c>
      <c r="I8" s="10"/>
      <c r="J8" s="8" t="s">
        <v>12</v>
      </c>
      <c r="K8" s="8" t="s">
        <v>13</v>
      </c>
      <c r="L8" s="8" t="s">
        <v>14</v>
      </c>
      <c r="M8" s="8" t="s">
        <v>15</v>
      </c>
      <c r="N8" s="10"/>
      <c r="O8" s="8" t="s">
        <v>12</v>
      </c>
      <c r="P8" s="8" t="s">
        <v>13</v>
      </c>
      <c r="Q8" s="8" t="s">
        <v>14</v>
      </c>
      <c r="R8" s="8" t="s">
        <v>15</v>
      </c>
    </row>
    <row r="9" s="14" customFormat="true" ht="76.5" hidden="false" customHeight="false" outlineLevel="0" collapsed="false">
      <c r="A9" s="12" t="n">
        <v>1</v>
      </c>
      <c r="B9" s="12" t="s">
        <v>16</v>
      </c>
      <c r="C9" s="12" t="s">
        <v>17</v>
      </c>
      <c r="D9" s="13" t="n">
        <f aca="false">SUM(E9:H9)</f>
        <v>817361.7</v>
      </c>
      <c r="E9" s="13" t="n">
        <v>153996.3</v>
      </c>
      <c r="F9" s="13" t="n">
        <v>627894</v>
      </c>
      <c r="G9" s="13" t="n">
        <v>15547.3</v>
      </c>
      <c r="H9" s="13" t="n">
        <v>19924.1</v>
      </c>
      <c r="I9" s="13" t="n">
        <f aca="false">SUM(J9:M9)</f>
        <v>214597.6</v>
      </c>
      <c r="J9" s="13" t="n">
        <v>45287</v>
      </c>
      <c r="K9" s="13" t="n">
        <f aca="false">1968.1+157437.6+6.6</f>
        <v>159412.3</v>
      </c>
      <c r="L9" s="13" t="n">
        <f aca="false">347.3+4651</f>
        <v>4998.3</v>
      </c>
      <c r="M9" s="13" t="n">
        <v>4900</v>
      </c>
      <c r="N9" s="13" t="n">
        <f aca="false">SUM(O9:R9)</f>
        <v>213564</v>
      </c>
      <c r="O9" s="13" t="n">
        <v>45100</v>
      </c>
      <c r="P9" s="13" t="n">
        <f aca="false">1968.1+157074.9</f>
        <v>159043</v>
      </c>
      <c r="Q9" s="13" t="n">
        <f aca="false">347.3+4173.7</f>
        <v>4521</v>
      </c>
      <c r="R9" s="13" t="n">
        <v>4900</v>
      </c>
    </row>
    <row r="10" s="14" customFormat="true" ht="76.5" hidden="false" customHeight="false" outlineLevel="0" collapsed="false">
      <c r="A10" s="12" t="n">
        <v>2</v>
      </c>
      <c r="B10" s="12" t="s">
        <v>18</v>
      </c>
      <c r="C10" s="12" t="s">
        <v>19</v>
      </c>
      <c r="D10" s="13" t="n">
        <f aca="false">SUM(E10:H10)</f>
        <v>170507.5</v>
      </c>
      <c r="E10" s="13" t="n">
        <v>875.1</v>
      </c>
      <c r="F10" s="13" t="n">
        <v>6613.3</v>
      </c>
      <c r="G10" s="13" t="n">
        <v>157326.8</v>
      </c>
      <c r="H10" s="13" t="n">
        <v>5692.3</v>
      </c>
      <c r="I10" s="13" t="n">
        <f aca="false">SUM(J10:M10)</f>
        <v>39012.6</v>
      </c>
      <c r="J10" s="13" t="n">
        <f aca="false">174.1</f>
        <v>174.1</v>
      </c>
      <c r="K10" s="13" t="n">
        <f aca="false">6302.1+311.2</f>
        <v>6613.3</v>
      </c>
      <c r="L10" s="13" t="n">
        <f aca="false">29372+113.4+950.9</f>
        <v>30436.3</v>
      </c>
      <c r="M10" s="13" t="n">
        <f aca="false">1788.9</f>
        <v>1788.9</v>
      </c>
      <c r="N10" s="13" t="n">
        <f aca="false">SUM(O10:R10)</f>
        <v>38800.8</v>
      </c>
      <c r="O10" s="13" t="n">
        <v>174.1</v>
      </c>
      <c r="P10" s="13" t="n">
        <f aca="false">6157.5+244.3</f>
        <v>6401.8</v>
      </c>
      <c r="Q10" s="13" t="n">
        <f aca="false">29372+113.1+950.9</f>
        <v>30436</v>
      </c>
      <c r="R10" s="13" t="n">
        <f aca="false">1788.9</f>
        <v>1788.9</v>
      </c>
    </row>
    <row r="11" s="14" customFormat="true" ht="89.25" hidden="false" customHeight="false" outlineLevel="0" collapsed="false">
      <c r="A11" s="12" t="n">
        <v>3</v>
      </c>
      <c r="B11" s="12" t="s">
        <v>20</v>
      </c>
      <c r="C11" s="12" t="s">
        <v>21</v>
      </c>
      <c r="D11" s="13" t="n">
        <f aca="false">SUM(E11:H11)</f>
        <v>1617978.7</v>
      </c>
      <c r="E11" s="13" t="n">
        <v>19747.4</v>
      </c>
      <c r="F11" s="13" t="n">
        <v>931587.4</v>
      </c>
      <c r="G11" s="13" t="n">
        <v>630216.4</v>
      </c>
      <c r="H11" s="13" t="n">
        <v>36427.5</v>
      </c>
      <c r="I11" s="13" t="n">
        <f aca="false">SUM(J11:M11)</f>
        <v>426349.8</v>
      </c>
      <c r="J11" s="13" t="n">
        <v>9439.4</v>
      </c>
      <c r="K11" s="13" t="n">
        <v>239574.3</v>
      </c>
      <c r="L11" s="13" t="n">
        <v>166820.8</v>
      </c>
      <c r="M11" s="13" t="n">
        <v>10515.3</v>
      </c>
      <c r="N11" s="13" t="n">
        <f aca="false">SUM(O11:R11)</f>
        <v>425477.5</v>
      </c>
      <c r="O11" s="13" t="n">
        <f aca="false">9439.4-529.3-7.6-7.2</f>
        <v>8895.3</v>
      </c>
      <c r="P11" s="13" t="n">
        <f aca="false">239574.3-135.6-200+7.4</f>
        <v>239246.1</v>
      </c>
      <c r="Q11" s="13" t="n">
        <v>166820.8</v>
      </c>
      <c r="R11" s="13" t="n">
        <v>10515.3</v>
      </c>
    </row>
    <row r="12" s="14" customFormat="true" ht="89.25" hidden="false" customHeight="false" outlineLevel="0" collapsed="false">
      <c r="A12" s="12" t="n">
        <v>4</v>
      </c>
      <c r="B12" s="12" t="s">
        <v>22</v>
      </c>
      <c r="C12" s="12" t="s">
        <v>23</v>
      </c>
      <c r="D12" s="13" t="n">
        <f aca="false">SUM(E12:H12)</f>
        <v>2314</v>
      </c>
      <c r="E12" s="13" t="n">
        <v>0</v>
      </c>
      <c r="F12" s="13" t="n">
        <v>0</v>
      </c>
      <c r="G12" s="13" t="n">
        <v>2314</v>
      </c>
      <c r="H12" s="13" t="n">
        <v>0</v>
      </c>
      <c r="I12" s="13" t="n">
        <f aca="false">SUM(J12:M12)</f>
        <v>96</v>
      </c>
      <c r="J12" s="13" t="n">
        <v>0</v>
      </c>
      <c r="K12" s="13" t="n">
        <v>0</v>
      </c>
      <c r="L12" s="13" t="n">
        <v>96</v>
      </c>
      <c r="M12" s="13" t="n">
        <v>0</v>
      </c>
      <c r="N12" s="13" t="n">
        <f aca="false">SUM(O12:R12)</f>
        <v>96</v>
      </c>
      <c r="O12" s="13" t="n">
        <v>0</v>
      </c>
      <c r="P12" s="13" t="n">
        <v>0</v>
      </c>
      <c r="Q12" s="13" t="n">
        <v>96</v>
      </c>
      <c r="R12" s="13" t="n">
        <v>0</v>
      </c>
    </row>
    <row r="13" s="14" customFormat="true" ht="89.25" hidden="false" customHeight="false" outlineLevel="0" collapsed="false">
      <c r="A13" s="12" t="n">
        <v>5</v>
      </c>
      <c r="B13" s="12" t="s">
        <v>24</v>
      </c>
      <c r="C13" s="12" t="s">
        <v>25</v>
      </c>
      <c r="D13" s="13" t="n">
        <f aca="false">SUM(E13:H13)</f>
        <v>3416.5</v>
      </c>
      <c r="E13" s="13" t="n">
        <v>0</v>
      </c>
      <c r="F13" s="13" t="n">
        <v>0</v>
      </c>
      <c r="G13" s="13" t="n">
        <v>3416.5</v>
      </c>
      <c r="H13" s="13" t="n">
        <v>0</v>
      </c>
      <c r="I13" s="13" t="n">
        <f aca="false">SUM(J13:M13)</f>
        <v>996.5</v>
      </c>
      <c r="J13" s="13" t="n">
        <v>0</v>
      </c>
      <c r="K13" s="13" t="n">
        <v>0</v>
      </c>
      <c r="L13" s="13" t="n">
        <v>996.5</v>
      </c>
      <c r="M13" s="13" t="n">
        <v>0</v>
      </c>
      <c r="N13" s="13" t="n">
        <f aca="false">SUM(O13:R13)</f>
        <v>996.5</v>
      </c>
      <c r="O13" s="13" t="n">
        <v>0</v>
      </c>
      <c r="P13" s="13" t="n">
        <v>0</v>
      </c>
      <c r="Q13" s="13" t="n">
        <v>996.5</v>
      </c>
      <c r="R13" s="13" t="n">
        <v>0</v>
      </c>
    </row>
    <row r="14" s="16" customFormat="true" ht="76.5" hidden="false" customHeight="false" outlineLevel="0" collapsed="false">
      <c r="A14" s="12" t="n">
        <v>6</v>
      </c>
      <c r="B14" s="12" t="s">
        <v>26</v>
      </c>
      <c r="C14" s="12" t="s">
        <v>27</v>
      </c>
      <c r="D14" s="13" t="n">
        <f aca="false">SUM(E14:G14)</f>
        <v>336691.1</v>
      </c>
      <c r="E14" s="15" t="n">
        <f aca="false">5374.9+4692.3+5226.3+5226.9+5226.9</f>
        <v>25747.3</v>
      </c>
      <c r="F14" s="13" t="n">
        <f aca="false">11530.4+7132+45564.9+46461.3+46076.3</f>
        <v>156764.9</v>
      </c>
      <c r="G14" s="13" t="n">
        <f aca="false">48467.3+57863.7+15420.8+15968.1+16459</f>
        <v>154178.9</v>
      </c>
      <c r="H14" s="13" t="n">
        <v>0</v>
      </c>
      <c r="I14" s="13" t="n">
        <f aca="false">SUM(J14:M14)</f>
        <v>69688</v>
      </c>
      <c r="J14" s="13" t="n">
        <v>4692.3</v>
      </c>
      <c r="K14" s="13" t="n">
        <v>7132</v>
      </c>
      <c r="L14" s="13" t="n">
        <v>57863.7</v>
      </c>
      <c r="M14" s="13" t="n">
        <v>0</v>
      </c>
      <c r="N14" s="13" t="n">
        <f aca="false">SUM(O14:R14)</f>
        <v>69687.8</v>
      </c>
      <c r="O14" s="13" t="n">
        <v>4692.3</v>
      </c>
      <c r="P14" s="13" t="n">
        <v>7132</v>
      </c>
      <c r="Q14" s="13" t="n">
        <v>57863.5</v>
      </c>
      <c r="R14" s="13" t="n">
        <v>0</v>
      </c>
    </row>
    <row r="15" s="14" customFormat="true" ht="76.5" hidden="false" customHeight="false" outlineLevel="0" collapsed="false">
      <c r="A15" s="12" t="n">
        <v>7</v>
      </c>
      <c r="B15" s="12" t="s">
        <v>28</v>
      </c>
      <c r="C15" s="12" t="s">
        <v>29</v>
      </c>
      <c r="D15" s="13" t="n">
        <f aca="false">SUM(E15:H15)</f>
        <v>88740.6</v>
      </c>
      <c r="E15" s="13" t="n">
        <v>29898.8</v>
      </c>
      <c r="F15" s="13" t="n">
        <v>56770.6</v>
      </c>
      <c r="G15" s="13" t="n">
        <v>2071.2</v>
      </c>
      <c r="H15" s="13" t="n">
        <v>0</v>
      </c>
      <c r="I15" s="13" t="n">
        <f aca="false">SUM(J15:M15)</f>
        <v>39042.7</v>
      </c>
      <c r="J15" s="13" t="n">
        <f aca="false">17132.7</f>
        <v>17132.7</v>
      </c>
      <c r="K15" s="13" t="n">
        <f aca="false">21667.3</f>
        <v>21667.3</v>
      </c>
      <c r="L15" s="13" t="n">
        <f aca="false">242.7</f>
        <v>242.7</v>
      </c>
      <c r="M15" s="13" t="n">
        <v>0</v>
      </c>
      <c r="N15" s="13" t="n">
        <f aca="false">SUM(O15:R15)</f>
        <v>38980.3</v>
      </c>
      <c r="O15" s="13" t="n">
        <f aca="false">17132.7</f>
        <v>17132.7</v>
      </c>
      <c r="P15" s="13" t="n">
        <f aca="false">21604.9</f>
        <v>21604.9</v>
      </c>
      <c r="Q15" s="13" t="n">
        <v>242.7</v>
      </c>
      <c r="R15" s="13" t="n">
        <v>0</v>
      </c>
    </row>
    <row r="16" s="14" customFormat="true" ht="89.25" hidden="false" customHeight="true" outlineLevel="0" collapsed="false">
      <c r="A16" s="12" t="n">
        <v>8</v>
      </c>
      <c r="B16" s="12" t="s">
        <v>30</v>
      </c>
      <c r="C16" s="12" t="s">
        <v>31</v>
      </c>
      <c r="D16" s="13" t="n">
        <f aca="false">SUM(E16:H16)</f>
        <v>733520.6</v>
      </c>
      <c r="E16" s="13" t="n">
        <v>0</v>
      </c>
      <c r="F16" s="13" t="n">
        <v>614435.3</v>
      </c>
      <c r="G16" s="13" t="n">
        <v>115635.3</v>
      </c>
      <c r="H16" s="13" t="n">
        <v>3450</v>
      </c>
      <c r="I16" s="13" t="n">
        <f aca="false">SUM(J16:M16)</f>
        <v>19306.1</v>
      </c>
      <c r="J16" s="13" t="n">
        <v>0</v>
      </c>
      <c r="K16" s="13" t="n">
        <v>12750</v>
      </c>
      <c r="L16" s="13" t="n">
        <v>3106.1</v>
      </c>
      <c r="M16" s="13" t="n">
        <v>3450</v>
      </c>
      <c r="N16" s="13" t="n">
        <f aca="false">SUM(O16:R16)</f>
        <v>15856.1</v>
      </c>
      <c r="O16" s="13" t="n">
        <v>0</v>
      </c>
      <c r="P16" s="13" t="n">
        <v>12750</v>
      </c>
      <c r="Q16" s="13" t="n">
        <v>3106.1</v>
      </c>
      <c r="R16" s="13" t="n">
        <v>0</v>
      </c>
    </row>
    <row r="17" s="14" customFormat="true" ht="102" hidden="false" customHeight="false" outlineLevel="0" collapsed="false">
      <c r="A17" s="12" t="n">
        <v>9</v>
      </c>
      <c r="B17" s="12" t="s">
        <v>32</v>
      </c>
      <c r="C17" s="12" t="s">
        <v>33</v>
      </c>
      <c r="D17" s="13" t="n">
        <f aca="false">SUM(E17:H17)</f>
        <v>37984.1</v>
      </c>
      <c r="E17" s="13" t="n">
        <f aca="false">6778.1+3978.2+13200</f>
        <v>23956.3</v>
      </c>
      <c r="F17" s="13" t="n">
        <f aca="false">400+1063+3800</f>
        <v>5263</v>
      </c>
      <c r="G17" s="13" t="n">
        <f aca="false">195+1739.9+2999.9+1915+1915</f>
        <v>8764.8</v>
      </c>
      <c r="H17" s="13"/>
      <c r="I17" s="13" t="n">
        <f aca="false">SUM(J17:M17)</f>
        <v>19999.9</v>
      </c>
      <c r="J17" s="13" t="n">
        <f aca="false">13200</f>
        <v>13200</v>
      </c>
      <c r="K17" s="13" t="n">
        <f aca="false">3800</f>
        <v>3800</v>
      </c>
      <c r="L17" s="13" t="n">
        <f aca="false">2999.9</f>
        <v>2999.9</v>
      </c>
      <c r="M17" s="13" t="n">
        <v>0</v>
      </c>
      <c r="N17" s="13" t="n">
        <f aca="false">SUM(O17:R17)</f>
        <v>19998.9</v>
      </c>
      <c r="O17" s="13" t="n">
        <f aca="false">13200</f>
        <v>13200</v>
      </c>
      <c r="P17" s="13" t="n">
        <f aca="false">3799</f>
        <v>3799</v>
      </c>
      <c r="Q17" s="13" t="n">
        <f aca="false">2999.9</f>
        <v>2999.9</v>
      </c>
      <c r="R17" s="13" t="n">
        <v>0</v>
      </c>
    </row>
    <row r="18" s="14" customFormat="true" ht="127.5" hidden="false" customHeight="false" outlineLevel="0" collapsed="false">
      <c r="A18" s="12" t="n">
        <v>10</v>
      </c>
      <c r="B18" s="12" t="s">
        <v>34</v>
      </c>
      <c r="C18" s="12" t="s">
        <v>35</v>
      </c>
      <c r="D18" s="13" t="n">
        <f aca="false">SUM(E18:H18)</f>
        <v>58264.1</v>
      </c>
      <c r="E18" s="13" t="n">
        <v>31903.3</v>
      </c>
      <c r="F18" s="13" t="n">
        <v>25294.9</v>
      </c>
      <c r="G18" s="13" t="n">
        <v>1065.9</v>
      </c>
      <c r="H18" s="13" t="n">
        <v>0</v>
      </c>
      <c r="I18" s="13" t="n">
        <f aca="false">SUM(J18:M18)</f>
        <v>11975.1</v>
      </c>
      <c r="J18" s="13" t="n">
        <f aca="false">7647</f>
        <v>7647</v>
      </c>
      <c r="K18" s="13" t="n">
        <v>4170</v>
      </c>
      <c r="L18" s="13" t="n">
        <v>158.1</v>
      </c>
      <c r="M18" s="13" t="n">
        <v>0</v>
      </c>
      <c r="N18" s="13" t="n">
        <f aca="false">SUM(O18:R18)</f>
        <v>7445.5</v>
      </c>
      <c r="O18" s="13" t="n">
        <v>3725</v>
      </c>
      <c r="P18" s="13" t="n">
        <v>3562.4</v>
      </c>
      <c r="Q18" s="13" t="n">
        <v>158.1</v>
      </c>
      <c r="R18" s="13" t="n">
        <v>0</v>
      </c>
    </row>
    <row r="19" s="14" customFormat="true" ht="76.5" hidden="false" customHeight="false" outlineLevel="0" collapsed="false">
      <c r="A19" s="12" t="n">
        <v>11</v>
      </c>
      <c r="B19" s="12" t="s">
        <v>36</v>
      </c>
      <c r="C19" s="12" t="s">
        <v>37</v>
      </c>
      <c r="D19" s="13" t="n">
        <f aca="false">SUM(E19:H19)</f>
        <v>2203.9</v>
      </c>
      <c r="E19" s="13" t="n">
        <v>0</v>
      </c>
      <c r="F19" s="13" t="n">
        <v>0</v>
      </c>
      <c r="G19" s="13" t="n">
        <v>2203.9</v>
      </c>
      <c r="H19" s="13" t="n">
        <v>0</v>
      </c>
      <c r="I19" s="13" t="n">
        <f aca="false">SUM(J19:M19)</f>
        <v>612.3</v>
      </c>
      <c r="J19" s="13" t="n">
        <v>0</v>
      </c>
      <c r="K19" s="13" t="n">
        <v>0</v>
      </c>
      <c r="L19" s="13" t="n">
        <f aca="false">88+477.3+12+35</f>
        <v>612.3</v>
      </c>
      <c r="M19" s="13" t="n">
        <v>0</v>
      </c>
      <c r="N19" s="13" t="n">
        <f aca="false">SUM(O19:R19)</f>
        <v>612.3</v>
      </c>
      <c r="O19" s="13" t="n">
        <v>0</v>
      </c>
      <c r="P19" s="13" t="n">
        <v>0</v>
      </c>
      <c r="Q19" s="13" t="n">
        <f aca="false">88+477.3+12+35</f>
        <v>612.3</v>
      </c>
      <c r="R19" s="13" t="n">
        <v>0</v>
      </c>
    </row>
    <row r="20" s="14" customFormat="true" ht="38.25" hidden="false" customHeight="false" outlineLevel="0" collapsed="false">
      <c r="A20" s="12" t="n">
        <v>12</v>
      </c>
      <c r="B20" s="12" t="s">
        <v>38</v>
      </c>
      <c r="C20" s="12" t="s">
        <v>39</v>
      </c>
      <c r="D20" s="13" t="n">
        <f aca="false">SUM(E20:H20)</f>
        <v>356</v>
      </c>
      <c r="E20" s="13" t="n">
        <v>0</v>
      </c>
      <c r="F20" s="13" t="n">
        <v>0</v>
      </c>
      <c r="G20" s="13" t="n">
        <v>356</v>
      </c>
      <c r="H20" s="13" t="n">
        <v>0</v>
      </c>
      <c r="I20" s="13" t="n">
        <f aca="false">SUM(J20:M20)</f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f aca="false">SUM(O20:R20)</f>
        <v>0</v>
      </c>
      <c r="O20" s="13" t="n">
        <v>0</v>
      </c>
      <c r="P20" s="13" t="n">
        <v>0</v>
      </c>
      <c r="Q20" s="13" t="n">
        <v>0</v>
      </c>
      <c r="R20" s="13" t="n">
        <v>0</v>
      </c>
    </row>
    <row r="21" s="14" customFormat="true" ht="38.25" hidden="false" customHeight="false" outlineLevel="0" collapsed="false">
      <c r="A21" s="12" t="n">
        <v>13</v>
      </c>
      <c r="B21" s="12" t="s">
        <v>40</v>
      </c>
      <c r="C21" s="12" t="s">
        <v>41</v>
      </c>
      <c r="D21" s="13" t="n">
        <f aca="false">SUM(E21:H21)</f>
        <v>3025</v>
      </c>
      <c r="E21" s="13" t="n">
        <v>0</v>
      </c>
      <c r="F21" s="13" t="n">
        <v>0</v>
      </c>
      <c r="G21" s="13" t="n">
        <v>2816.1</v>
      </c>
      <c r="H21" s="13" t="n">
        <v>208.9</v>
      </c>
      <c r="I21" s="13" t="n">
        <f aca="false">SUM(J21:M21)</f>
        <v>353.5</v>
      </c>
      <c r="J21" s="13" t="n">
        <v>0</v>
      </c>
      <c r="K21" s="13" t="n">
        <v>0</v>
      </c>
      <c r="L21" s="13" t="n">
        <f aca="false">348.5+5</f>
        <v>353.5</v>
      </c>
      <c r="M21" s="13" t="n">
        <v>0</v>
      </c>
      <c r="N21" s="13" t="n">
        <f aca="false">SUM(O21:R21)</f>
        <v>353.5</v>
      </c>
      <c r="O21" s="13" t="n">
        <v>0</v>
      </c>
      <c r="P21" s="13" t="n">
        <v>0</v>
      </c>
      <c r="Q21" s="13" t="n">
        <f aca="false">348.5+5</f>
        <v>353.5</v>
      </c>
      <c r="R21" s="13" t="n">
        <v>0</v>
      </c>
    </row>
    <row r="22" s="14" customFormat="true" ht="114.75" hidden="false" customHeight="false" outlineLevel="0" collapsed="false">
      <c r="A22" s="12" t="n">
        <v>14</v>
      </c>
      <c r="B22" s="12" t="s">
        <v>42</v>
      </c>
      <c r="C22" s="12" t="s">
        <v>43</v>
      </c>
      <c r="D22" s="13" t="n">
        <f aca="false">SUM(E22:H22)</f>
        <v>185007.8</v>
      </c>
      <c r="E22" s="13" t="n">
        <f aca="false">36903.4+32575.5</f>
        <v>69478.9</v>
      </c>
      <c r="F22" s="13" t="n">
        <f aca="false">11884.2+7271.2+2994.1+9083.2+8124.4+40226.9+20324.8</f>
        <v>99908.8</v>
      </c>
      <c r="G22" s="13" t="n">
        <f aca="false">3397.1+6909.3+1410.2+3903.5</f>
        <v>15620.1</v>
      </c>
      <c r="H22" s="13"/>
      <c r="I22" s="13" t="n">
        <f aca="false">SUM(J22:M22)</f>
        <v>36903.4</v>
      </c>
      <c r="J22" s="13" t="n">
        <f aca="false">9874.1+2010.1</f>
        <v>11884.2</v>
      </c>
      <c r="K22" s="13" t="n">
        <f aca="false">19972.4+1507.6+142.1</f>
        <v>21622.1</v>
      </c>
      <c r="L22" s="13" t="n">
        <f aca="false">3397.1</f>
        <v>3397.1</v>
      </c>
      <c r="M22" s="13" t="n">
        <v>0</v>
      </c>
      <c r="N22" s="13" t="n">
        <f aca="false">SUM(O22:R22)</f>
        <v>36903.2</v>
      </c>
      <c r="O22" s="13" t="n">
        <f aca="false">9874.1+2010.1</f>
        <v>11884.2</v>
      </c>
      <c r="P22" s="13" t="n">
        <f aca="false">19972.4+1507.6+142</f>
        <v>21622</v>
      </c>
      <c r="Q22" s="13" t="n">
        <v>3397</v>
      </c>
      <c r="R22" s="13" t="n">
        <v>0</v>
      </c>
    </row>
    <row r="23" s="14" customFormat="true" ht="89.25" hidden="false" customHeight="false" outlineLevel="0" collapsed="false">
      <c r="A23" s="12" t="n">
        <v>15</v>
      </c>
      <c r="B23" s="12" t="s">
        <v>44</v>
      </c>
      <c r="C23" s="12" t="s">
        <v>45</v>
      </c>
      <c r="D23" s="13" t="n">
        <f aca="false">SUM(E23:H23)</f>
        <v>314925.9</v>
      </c>
      <c r="E23" s="13" t="n">
        <f aca="false">0</f>
        <v>0</v>
      </c>
      <c r="F23" s="13" t="n">
        <f aca="false">28505.3+33645+52520.1+72105.4+82211</f>
        <v>268986.8</v>
      </c>
      <c r="G23" s="13" t="n">
        <f aca="false">24686.6+13985+3535.1+627.5+3104.9</f>
        <v>45939.1</v>
      </c>
      <c r="H23" s="13" t="n">
        <v>0</v>
      </c>
      <c r="I23" s="13" t="n">
        <f aca="false">SUM(J23:M23)</f>
        <v>47630</v>
      </c>
      <c r="J23" s="13" t="n">
        <v>0</v>
      </c>
      <c r="K23" s="13" t="n">
        <f aca="false">29045+3700+900</f>
        <v>33645</v>
      </c>
      <c r="L23" s="13" t="n">
        <f aca="false">10054.2+3930.8</f>
        <v>13985</v>
      </c>
      <c r="M23" s="13" t="n">
        <v>0</v>
      </c>
      <c r="N23" s="13" t="n">
        <f aca="false">SUM(O23:R23)</f>
        <v>47074.4</v>
      </c>
      <c r="O23" s="13" t="n">
        <v>0</v>
      </c>
      <c r="P23" s="13" t="n">
        <f aca="false">29044.6+3283.1+762.1</f>
        <v>33089.8</v>
      </c>
      <c r="Q23" s="13" t="n">
        <f aca="false">10053.8+3930.8</f>
        <v>13984.6</v>
      </c>
      <c r="R23" s="13" t="n">
        <v>0</v>
      </c>
    </row>
    <row r="24" s="14" customFormat="true" ht="76.5" hidden="false" customHeight="false" outlineLevel="0" collapsed="false">
      <c r="A24" s="12" t="n">
        <v>16</v>
      </c>
      <c r="B24" s="12" t="s">
        <v>46</v>
      </c>
      <c r="C24" s="12" t="s">
        <v>47</v>
      </c>
      <c r="D24" s="13" t="n">
        <f aca="false">SUM(E24:H24)</f>
        <v>44139.2</v>
      </c>
      <c r="E24" s="13" t="n">
        <v>0</v>
      </c>
      <c r="F24" s="13" t="n">
        <v>9816.3</v>
      </c>
      <c r="G24" s="13" t="n">
        <v>12677.6</v>
      </c>
      <c r="H24" s="13" t="n">
        <v>21645.3</v>
      </c>
      <c r="I24" s="13" t="n">
        <f aca="false">SUM(J24:M24)</f>
        <v>4014.2</v>
      </c>
      <c r="J24" s="13" t="n">
        <v>0</v>
      </c>
      <c r="K24" s="13" t="n">
        <v>0</v>
      </c>
      <c r="L24" s="13" t="n">
        <v>4014.2</v>
      </c>
      <c r="M24" s="13" t="n">
        <v>0</v>
      </c>
      <c r="N24" s="13" t="n">
        <f aca="false">SUM(O24:R24)</f>
        <v>4014.2</v>
      </c>
      <c r="O24" s="13" t="n">
        <v>0</v>
      </c>
      <c r="P24" s="13" t="n">
        <v>0</v>
      </c>
      <c r="Q24" s="13" t="n">
        <v>4014.2</v>
      </c>
      <c r="R24" s="13" t="n">
        <v>0</v>
      </c>
    </row>
    <row r="25" s="14" customFormat="true" ht="76.5" hidden="false" customHeight="false" outlineLevel="0" collapsed="false">
      <c r="A25" s="12" t="n">
        <v>17</v>
      </c>
      <c r="B25" s="12" t="s">
        <v>48</v>
      </c>
      <c r="C25" s="12" t="s">
        <v>49</v>
      </c>
      <c r="D25" s="13" t="n">
        <f aca="false">SUM(E25:H25)</f>
        <v>54979.7</v>
      </c>
      <c r="E25" s="13" t="n">
        <v>0</v>
      </c>
      <c r="F25" s="13" t="n">
        <v>25780.8</v>
      </c>
      <c r="G25" s="13" t="n">
        <v>3105.8</v>
      </c>
      <c r="H25" s="13" t="n">
        <v>26093.1</v>
      </c>
      <c r="I25" s="13" t="n">
        <f aca="false">SUM(J25:M25)</f>
        <v>28057</v>
      </c>
      <c r="J25" s="13" t="n">
        <v>0</v>
      </c>
      <c r="K25" s="13" t="n">
        <v>13627.1</v>
      </c>
      <c r="L25" s="13" t="n">
        <v>2144.7</v>
      </c>
      <c r="M25" s="13" t="n">
        <v>12285.2</v>
      </c>
      <c r="N25" s="13" t="n">
        <f aca="false">SUM(O25:R25)</f>
        <v>21193.6</v>
      </c>
      <c r="O25" s="13" t="n">
        <v>0</v>
      </c>
      <c r="P25" s="13" t="n">
        <v>7130.4</v>
      </c>
      <c r="Q25" s="13" t="n">
        <v>2144.4</v>
      </c>
      <c r="R25" s="13" t="n">
        <v>11918.8</v>
      </c>
    </row>
    <row r="26" s="14" customFormat="true" ht="125.25" hidden="false" customHeight="true" outlineLevel="0" collapsed="false">
      <c r="A26" s="12" t="n">
        <v>18</v>
      </c>
      <c r="B26" s="12" t="s">
        <v>50</v>
      </c>
      <c r="C26" s="12" t="s">
        <v>51</v>
      </c>
      <c r="D26" s="13" t="n">
        <f aca="false">SUM(E26:H26)</f>
        <v>33335.2</v>
      </c>
      <c r="E26" s="13" t="n">
        <v>0</v>
      </c>
      <c r="F26" s="13" t="n">
        <v>18.9</v>
      </c>
      <c r="G26" s="13" t="n">
        <v>33316.3</v>
      </c>
      <c r="H26" s="13" t="n">
        <v>0</v>
      </c>
      <c r="I26" s="13" t="n">
        <f aca="false">SUM(J26:M26)</f>
        <v>874.9</v>
      </c>
      <c r="J26" s="13" t="n">
        <v>0</v>
      </c>
      <c r="K26" s="13" t="n">
        <v>0</v>
      </c>
      <c r="L26" s="13" t="n">
        <f aca="false">870.8+4.1</f>
        <v>874.9</v>
      </c>
      <c r="M26" s="13" t="n">
        <v>0</v>
      </c>
      <c r="N26" s="13" t="n">
        <f aca="false">SUM(O26:R26)</f>
        <v>874.9</v>
      </c>
      <c r="O26" s="13" t="n">
        <v>0</v>
      </c>
      <c r="P26" s="13" t="n">
        <v>0</v>
      </c>
      <c r="Q26" s="13" t="n">
        <f aca="false">870.8+4.1</f>
        <v>874.9</v>
      </c>
      <c r="R26" s="13" t="n">
        <v>0</v>
      </c>
    </row>
    <row r="27" s="14" customFormat="true" ht="140.25" hidden="false" customHeight="false" outlineLevel="0" collapsed="false">
      <c r="A27" s="12" t="n">
        <v>19</v>
      </c>
      <c r="B27" s="12" t="s">
        <v>52</v>
      </c>
      <c r="C27" s="12" t="s">
        <v>53</v>
      </c>
      <c r="D27" s="13" t="n">
        <f aca="false">SUM(E27:H27)</f>
        <v>23179.8</v>
      </c>
      <c r="E27" s="13" t="n">
        <v>6574.5</v>
      </c>
      <c r="F27" s="13" t="n">
        <f aca="false">7342.7-500</f>
        <v>6842.7</v>
      </c>
      <c r="G27" s="13" t="n">
        <f aca="false">9850.8-88.2</f>
        <v>9762.6</v>
      </c>
      <c r="H27" s="13" t="n">
        <v>0</v>
      </c>
      <c r="I27" s="13" t="n">
        <f aca="false">SUM(J27:M27)</f>
        <v>7741.3</v>
      </c>
      <c r="J27" s="13" t="n">
        <v>6574.5</v>
      </c>
      <c r="K27" s="13" t="n">
        <v>9.7</v>
      </c>
      <c r="L27" s="13" t="n">
        <v>1157.1</v>
      </c>
      <c r="M27" s="13" t="n">
        <v>0</v>
      </c>
      <c r="N27" s="13" t="n">
        <f aca="false">SUM(O27:R27)</f>
        <v>7732.9</v>
      </c>
      <c r="O27" s="13" t="n">
        <v>6566.9</v>
      </c>
      <c r="P27" s="13" t="n">
        <v>8.9</v>
      </c>
      <c r="Q27" s="13" t="n">
        <v>1157.1</v>
      </c>
      <c r="R27" s="13" t="n">
        <v>0</v>
      </c>
    </row>
    <row r="28" s="14" customFormat="true" ht="100.5" hidden="false" customHeight="true" outlineLevel="0" collapsed="false">
      <c r="A28" s="12" t="n">
        <v>20</v>
      </c>
      <c r="B28" s="12" t="s">
        <v>54</v>
      </c>
      <c r="C28" s="17" t="s">
        <v>55</v>
      </c>
      <c r="D28" s="13" t="n">
        <f aca="false">SUM(E28:H28)</f>
        <v>8647.3</v>
      </c>
      <c r="E28" s="13" t="n">
        <v>0</v>
      </c>
      <c r="F28" s="13" t="n">
        <v>1350</v>
      </c>
      <c r="G28" s="13" t="n">
        <v>7297.3</v>
      </c>
      <c r="H28" s="13" t="n">
        <v>0</v>
      </c>
      <c r="I28" s="13" t="n">
        <f aca="false">SUM(J28:M28)</f>
        <v>2854.9</v>
      </c>
      <c r="J28" s="13" t="n">
        <v>0</v>
      </c>
      <c r="K28" s="13" t="n">
        <v>1350</v>
      </c>
      <c r="L28" s="13" t="n">
        <v>1504.9</v>
      </c>
      <c r="M28" s="13" t="n">
        <v>0</v>
      </c>
      <c r="N28" s="13" t="n">
        <f aca="false">SUM(O28:R28)</f>
        <v>2854.9</v>
      </c>
      <c r="O28" s="13" t="n">
        <v>0</v>
      </c>
      <c r="P28" s="13" t="n">
        <v>1350</v>
      </c>
      <c r="Q28" s="13" t="n">
        <v>1504.9</v>
      </c>
      <c r="R28" s="13" t="n">
        <v>0</v>
      </c>
    </row>
    <row r="29" s="14" customFormat="true" ht="51" hidden="false" customHeight="false" outlineLevel="0" collapsed="false">
      <c r="A29" s="12" t="n">
        <v>21</v>
      </c>
      <c r="B29" s="12" t="s">
        <v>56</v>
      </c>
      <c r="C29" s="17" t="s">
        <v>57</v>
      </c>
      <c r="D29" s="13" t="n">
        <f aca="false">SUM(E29:H29)</f>
        <v>10136.3</v>
      </c>
      <c r="E29" s="13"/>
      <c r="F29" s="13" t="n">
        <f aca="false">320+550+3850+4300</f>
        <v>9020</v>
      </c>
      <c r="G29" s="13" t="n">
        <f aca="false">16.5+90.3+632+377.5</f>
        <v>1116.3</v>
      </c>
      <c r="H29" s="13"/>
      <c r="I29" s="13" t="n">
        <f aca="false">SUM(J29:M29)</f>
        <v>336.5</v>
      </c>
      <c r="J29" s="13"/>
      <c r="K29" s="13" t="n">
        <v>320</v>
      </c>
      <c r="L29" s="13" t="n">
        <v>16.5</v>
      </c>
      <c r="M29" s="13"/>
      <c r="N29" s="13" t="n">
        <f aca="false">SUM(O29:R29)</f>
        <v>336.4</v>
      </c>
      <c r="O29" s="13"/>
      <c r="P29" s="13" t="n">
        <v>320</v>
      </c>
      <c r="Q29" s="13" t="n">
        <v>16.4</v>
      </c>
      <c r="R29" s="13"/>
    </row>
    <row r="30" s="14" customFormat="true" ht="76.5" hidden="false" customHeight="false" outlineLevel="0" collapsed="false">
      <c r="A30" s="12" t="n">
        <v>22</v>
      </c>
      <c r="B30" s="12" t="s">
        <v>58</v>
      </c>
      <c r="C30" s="17" t="s">
        <v>59</v>
      </c>
      <c r="D30" s="13" t="n">
        <f aca="false">SUM(E30:H30)</f>
        <v>98560.7</v>
      </c>
      <c r="E30" s="13" t="n">
        <f aca="false">79773.1</f>
        <v>79773.1</v>
      </c>
      <c r="F30" s="13" t="n">
        <f aca="false">9709.7+2853.5+1298.7+1723.4+1851.8</f>
        <v>17437.1</v>
      </c>
      <c r="G30" s="13" t="n">
        <f aca="false">1036.7+313.8</f>
        <v>1350.5</v>
      </c>
      <c r="H30" s="13"/>
      <c r="I30" s="13" t="n">
        <f aca="false">SUM(J30:M30)</f>
        <v>5031.9</v>
      </c>
      <c r="J30" s="13"/>
      <c r="K30" s="13" t="n">
        <v>2853.5</v>
      </c>
      <c r="L30" s="13" t="n">
        <v>2178.4</v>
      </c>
      <c r="M30" s="13"/>
      <c r="N30" s="13" t="n">
        <f aca="false">SUM(O30:R30)</f>
        <v>5031.8</v>
      </c>
      <c r="O30" s="13"/>
      <c r="P30" s="13" t="n">
        <v>2853.5</v>
      </c>
      <c r="Q30" s="13" t="n">
        <v>2178.3</v>
      </c>
      <c r="R30" s="13"/>
    </row>
    <row r="31" s="14" customFormat="true" ht="76.5" hidden="false" customHeight="false" outlineLevel="0" collapsed="false">
      <c r="A31" s="12" t="n">
        <v>23</v>
      </c>
      <c r="B31" s="12" t="s">
        <v>60</v>
      </c>
      <c r="C31" s="17" t="s">
        <v>61</v>
      </c>
      <c r="D31" s="13" t="n">
        <f aca="false">SUM(E31:H31)</f>
        <v>87381.3</v>
      </c>
      <c r="E31" s="13"/>
      <c r="F31" s="13" t="n">
        <v>72739.8</v>
      </c>
      <c r="G31" s="13" t="n">
        <v>14641.5</v>
      </c>
      <c r="H31" s="13"/>
      <c r="I31" s="13" t="n">
        <f aca="false">SUM(J31:M31)</f>
        <v>12678</v>
      </c>
      <c r="J31" s="13"/>
      <c r="K31" s="13" t="n">
        <v>8821.3</v>
      </c>
      <c r="L31" s="13" t="n">
        <v>3856.7</v>
      </c>
      <c r="M31" s="13"/>
      <c r="N31" s="13" t="n">
        <f aca="false">SUM(O31:R31)</f>
        <v>12677.9</v>
      </c>
      <c r="O31" s="13"/>
      <c r="P31" s="13" t="n">
        <v>8821.3</v>
      </c>
      <c r="Q31" s="13" t="n">
        <v>3856.6</v>
      </c>
      <c r="R31" s="13"/>
    </row>
    <row r="32" s="14" customFormat="true" ht="38.25" hidden="false" customHeight="false" outlineLevel="0" collapsed="false">
      <c r="A32" s="12" t="n">
        <v>24</v>
      </c>
      <c r="B32" s="12" t="s">
        <v>62</v>
      </c>
      <c r="C32" s="17" t="s">
        <v>63</v>
      </c>
      <c r="D32" s="13" t="n">
        <f aca="false">SUM(E32:H32)</f>
        <v>3068.6</v>
      </c>
      <c r="E32" s="13" t="n">
        <f aca="false">0</f>
        <v>0</v>
      </c>
      <c r="F32" s="13" t="n">
        <f aca="false">2568.6</f>
        <v>2568.6</v>
      </c>
      <c r="G32" s="13" t="n">
        <f aca="false">500</f>
        <v>500</v>
      </c>
      <c r="H32" s="13" t="n">
        <v>0</v>
      </c>
      <c r="I32" s="13" t="n">
        <f aca="false">SUM(J32:M32)</f>
        <v>2711.9</v>
      </c>
      <c r="J32" s="13"/>
      <c r="K32" s="13" t="n">
        <f aca="false">1721.2+847.4</f>
        <v>2568.6</v>
      </c>
      <c r="L32" s="13" t="n">
        <f aca="false">143.3</f>
        <v>143.3</v>
      </c>
      <c r="M32" s="13"/>
      <c r="N32" s="13" t="n">
        <f aca="false">SUM(O32:R32)</f>
        <v>1801</v>
      </c>
      <c r="O32" s="13"/>
      <c r="P32" s="13" t="n">
        <f aca="false">812.2+845.5</f>
        <v>1657.7</v>
      </c>
      <c r="Q32" s="13" t="n">
        <f aca="false">143.3</f>
        <v>143.3</v>
      </c>
      <c r="R32" s="13"/>
    </row>
    <row r="33" s="14" customFormat="true" ht="76.5" hidden="false" customHeight="false" outlineLevel="0" collapsed="false">
      <c r="A33" s="12" t="n">
        <v>25</v>
      </c>
      <c r="B33" s="12" t="s">
        <v>64</v>
      </c>
      <c r="C33" s="12" t="s">
        <v>65</v>
      </c>
      <c r="D33" s="13" t="n">
        <f aca="false">SUM(E33:H33)</f>
        <v>27329.1</v>
      </c>
      <c r="E33" s="13" t="n">
        <v>0</v>
      </c>
      <c r="F33" s="13" t="n">
        <v>15000</v>
      </c>
      <c r="G33" s="13" t="n">
        <v>8407.2</v>
      </c>
      <c r="H33" s="13" t="n">
        <f aca="false">3821.9+100</f>
        <v>3921.9</v>
      </c>
      <c r="I33" s="13" t="n">
        <f aca="false">SUM(J33:M33)</f>
        <v>2642.4</v>
      </c>
      <c r="J33" s="13" t="n">
        <v>0</v>
      </c>
      <c r="K33" s="13" t="n">
        <v>0</v>
      </c>
      <c r="L33" s="13" t="n">
        <v>784.7</v>
      </c>
      <c r="M33" s="13" t="n">
        <f aca="false">1827.7+30</f>
        <v>1857.7</v>
      </c>
      <c r="N33" s="13" t="n">
        <f aca="false">SUM(O33:R33)</f>
        <v>2642.4</v>
      </c>
      <c r="O33" s="13" t="n">
        <v>0</v>
      </c>
      <c r="P33" s="13" t="n">
        <v>0</v>
      </c>
      <c r="Q33" s="13" t="n">
        <v>784.7</v>
      </c>
      <c r="R33" s="13" t="n">
        <v>1857.7</v>
      </c>
    </row>
    <row r="34" s="14" customFormat="true" ht="18" hidden="false" customHeight="true" outlineLevel="0" collapsed="false">
      <c r="A34" s="8" t="s">
        <v>66</v>
      </c>
      <c r="B34" s="8"/>
      <c r="C34" s="8" t="s">
        <v>67</v>
      </c>
      <c r="D34" s="18" t="n">
        <f aca="false">SUM(E34:H34)</f>
        <v>4763054.7</v>
      </c>
      <c r="E34" s="18" t="n">
        <f aca="false">SUM(E9:E33)</f>
        <v>441951</v>
      </c>
      <c r="F34" s="18" t="n">
        <f aca="false">SUM(F9:F33)</f>
        <v>2954093.2</v>
      </c>
      <c r="G34" s="18" t="n">
        <f aca="false">SUM(G9:G33)</f>
        <v>1249647.4</v>
      </c>
      <c r="H34" s="18" t="n">
        <f aca="false">SUM(H9:H33)</f>
        <v>117363.1</v>
      </c>
      <c r="I34" s="18" t="n">
        <f aca="false">SUM(J34:M34)</f>
        <v>993506.5</v>
      </c>
      <c r="J34" s="18" t="n">
        <f aca="false">SUM(J9:J33)</f>
        <v>116031.2</v>
      </c>
      <c r="K34" s="18" t="n">
        <f aca="false">SUM(K9:K33)</f>
        <v>539936.5</v>
      </c>
      <c r="L34" s="18" t="n">
        <f aca="false">SUM(L9:L33)</f>
        <v>302741.7</v>
      </c>
      <c r="M34" s="18" t="n">
        <f aca="false">SUM(M9:M33)</f>
        <v>34797.1</v>
      </c>
      <c r="N34" s="18" t="n">
        <f aca="false">SUM(O34:R34)</f>
        <v>975006.8</v>
      </c>
      <c r="O34" s="18" t="n">
        <f aca="false">SUM(O9:O33)</f>
        <v>111370.5</v>
      </c>
      <c r="P34" s="18" t="n">
        <f aca="false">SUM(P9:P33)</f>
        <v>530392.8</v>
      </c>
      <c r="Q34" s="18" t="n">
        <f aca="false">SUM(Q9:Q33)</f>
        <v>302262.8</v>
      </c>
      <c r="R34" s="18" t="n">
        <f aca="false">SUM(R9:R33)</f>
        <v>30980.7</v>
      </c>
    </row>
    <row r="35" customFormat="false" ht="15.75" hidden="false" customHeight="true" outlineLevel="0" collapsed="false">
      <c r="B35" s="19" t="s">
        <v>68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</row>
    <row r="36" customFormat="false" ht="12.75" hidden="false" customHeight="false" outlineLevel="0" collapsed="false">
      <c r="I36" s="20"/>
      <c r="J36" s="20"/>
      <c r="K36" s="20"/>
      <c r="L36" s="20"/>
      <c r="M36" s="20"/>
      <c r="N36" s="20"/>
      <c r="O36" s="20"/>
      <c r="P36" s="20"/>
      <c r="Q36" s="20"/>
      <c r="R36" s="20"/>
    </row>
    <row r="38" customFormat="false" ht="15.75" hidden="false" customHeight="false" outlineLevel="0" collapsed="false">
      <c r="B38" s="21" t="s">
        <v>69</v>
      </c>
      <c r="C38" s="9"/>
      <c r="D38" s="9"/>
      <c r="E38" s="9"/>
      <c r="F38" s="9"/>
      <c r="G38" s="9"/>
      <c r="H38" s="9"/>
      <c r="I38" s="9"/>
      <c r="J38" s="9"/>
      <c r="K38" s="9"/>
      <c r="L38" s="21"/>
      <c r="M38" s="9"/>
    </row>
    <row r="39" customFormat="false" ht="15.75" hidden="false" customHeight="false" outlineLevel="0" collapsed="false">
      <c r="B39" s="21" t="s">
        <v>70</v>
      </c>
      <c r="C39" s="9"/>
      <c r="D39" s="9"/>
      <c r="E39" s="9"/>
      <c r="F39" s="9"/>
      <c r="G39" s="22"/>
      <c r="H39" s="22"/>
      <c r="I39" s="9"/>
      <c r="J39" s="9"/>
      <c r="K39" s="9"/>
      <c r="L39" s="21" t="s">
        <v>71</v>
      </c>
      <c r="M39" s="9"/>
    </row>
    <row r="40" customFormat="false" ht="12.75" hidden="false" customHeight="false" outlineLevel="0" collapsed="false">
      <c r="G40" s="23" t="s">
        <v>72</v>
      </c>
      <c r="H40" s="23"/>
    </row>
    <row r="41" customFormat="false" ht="12.75" hidden="false" customHeight="false" outlineLevel="0" collapsed="false">
      <c r="G41" s="24"/>
      <c r="H41" s="24"/>
    </row>
    <row r="43" customFormat="false" ht="15.75" hidden="false" customHeight="false" outlineLevel="0" collapsed="false">
      <c r="B43" s="21" t="s">
        <v>73</v>
      </c>
      <c r="G43" s="22"/>
      <c r="H43" s="22"/>
      <c r="L43" s="25" t="s">
        <v>74</v>
      </c>
      <c r="M43" s="25"/>
    </row>
    <row r="44" customFormat="false" ht="12.75" hidden="false" customHeight="false" outlineLevel="0" collapsed="false">
      <c r="G44" s="23" t="s">
        <v>72</v>
      </c>
      <c r="H44" s="23"/>
    </row>
  </sheetData>
  <mergeCells count="24">
    <mergeCell ref="A1:R1"/>
    <mergeCell ref="B2:R2"/>
    <mergeCell ref="A3:R3"/>
    <mergeCell ref="Q4:R4"/>
    <mergeCell ref="A5:A8"/>
    <mergeCell ref="B5:B8"/>
    <mergeCell ref="C5:C8"/>
    <mergeCell ref="D5:R5"/>
    <mergeCell ref="D6:H6"/>
    <mergeCell ref="I6:M6"/>
    <mergeCell ref="N6:R6"/>
    <mergeCell ref="D7:D8"/>
    <mergeCell ref="E7:H7"/>
    <mergeCell ref="I7:I8"/>
    <mergeCell ref="J7:M7"/>
    <mergeCell ref="N7:N8"/>
    <mergeCell ref="O7:R7"/>
    <mergeCell ref="A34:B34"/>
    <mergeCell ref="B35:R35"/>
    <mergeCell ref="G39:H39"/>
    <mergeCell ref="G40:H40"/>
    <mergeCell ref="G43:H43"/>
    <mergeCell ref="L43:M43"/>
    <mergeCell ref="G44:H44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3:25:11Z</dcterms:created>
  <dc:creator>Минэкономики РО</dc:creator>
  <dc:description/>
  <dc:language>en-US</dc:language>
  <cp:lastModifiedBy>Пользователь Windows</cp:lastModifiedBy>
  <cp:lastPrinted>2012-02-02T05:28:24Z</cp:lastPrinted>
  <dcterms:modified xsi:type="dcterms:W3CDTF">2012-02-02T05:28:45Z</dcterms:modified>
  <cp:revision>0</cp:revision>
  <dc:subject/>
  <dc:title/>
</cp:coreProperties>
</file>