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СОБЛЮДЕНИИ НОРМАТИВОВ ФОРМИРОВАНИЯ РАСХОДОВ НА СОДЕРЖАНИЕ ОРГАНОВ МЕТСНОГО САМОУПРАВЛЕНИЯ МУНИЦИПАЛЬНЫХ ОБРАЗОВАНИЙ ОКТЯБРЬСКОГО РАЙОНА по состоянию на 01.01.2012г.</t>
  </si>
  <si>
    <t xml:space="preserve">№ п/п</t>
  </si>
  <si>
    <t xml:space="preserve">Наименование муниципального образования</t>
  </si>
  <si>
    <t xml:space="preserve">Норматив согласно постановления № 70 от 31.01.2011 г.</t>
  </si>
  <si>
    <t xml:space="preserve">Первоначальной утвержденный объем налоговых и неналоговых доходов и дотации на выравнивание уровня бюджетной обеспеченности</t>
  </si>
  <si>
    <t xml:space="preserve">Уточненный объем налоговых и неналоговых доходов и дотации на выравнивание уровня бюджетной обеспеченности</t>
  </si>
  <si>
    <t xml:space="preserve">Расходы на содержание органов местного самоуправления</t>
  </si>
  <si>
    <t xml:space="preserve">Доля расходов на содержание органов местного самоуправления в общей сумме доходов к первоначально утвержденным показателям</t>
  </si>
  <si>
    <t xml:space="preserve">Откл. +/-</t>
  </si>
  <si>
    <t xml:space="preserve">Доля расходов на содержание органов местного самоуправления в общей сумме доходов к уточненным показателям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Заместитель Главы Администрации района - начальник ФЭУ</t>
  </si>
  <si>
    <t xml:space="preserve">Л.В. Овчи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52;&#1072;&#1082;&#1089;&#1080;&#1084;/2.%20&#1055;&#1077;&#1088;&#1080;&#1086;&#1076;&#1099;%20&#1087;&#1088;&#1086;&#1096;&#1083;&#1099;&#1093;%20&#1083;&#1077;&#1090;/&#1041;&#1102;&#1076;&#1078;&#1077;&#1090;%202011/&#1060;&#1057;&#1056;%20&#1080;&#1079;%20&#1086;&#1073;&#1083;&#1072;&#1089;&#1090;&#1085;&#1086;&#1075;&#1086;%20&#1073;&#1102;&#1076;&#1078;&#1077;&#1090;&#1072;/VIIIIIIII.%20&#1071;&#1085;&#1074;&#1072;&#1088;&#1100;%202012/I.%20&#1060;&#1057;&#1056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РО"/>
      <sheetName val="Телефоны"/>
      <sheetName val="Обороты"/>
      <sheetName val="Полномочия"/>
      <sheetName val="Межбюджетные Трансферты"/>
      <sheetName val="Дотация"/>
      <sheetName val="Увеличение на 6,5%"/>
      <sheetName val="Протоколы"/>
      <sheetName val="ВУС"/>
      <sheetName val="ФНР (район)"/>
      <sheetName val="Сверхплановые"/>
      <sheetName val="Иные"/>
      <sheetName val="Трансферты"/>
      <sheetName val="ФНР (Область)"/>
      <sheetName val="Переходящий"/>
      <sheetName val="ИМТ"/>
      <sheetName val="ФК"/>
      <sheetName val="1000"/>
      <sheetName val="ФСР"/>
      <sheetName val="Лист1"/>
    </sheetNames>
    <sheetDataSet>
      <sheetData sheetId="0"/>
      <sheetData sheetId="1"/>
      <sheetData sheetId="2">
        <row r="6">
          <cell r="F6">
            <v>2829.6</v>
          </cell>
        </row>
        <row r="6">
          <cell r="Q6">
            <v>5488.3</v>
          </cell>
        </row>
        <row r="6">
          <cell r="T6">
            <v>41.5</v>
          </cell>
        </row>
        <row r="7">
          <cell r="F7">
            <v>5953.1</v>
          </cell>
        </row>
        <row r="7">
          <cell r="Q7">
            <v>5946.2</v>
          </cell>
        </row>
        <row r="7">
          <cell r="T7">
            <v>61.6</v>
          </cell>
        </row>
        <row r="8">
          <cell r="F8">
            <v>4124.094</v>
          </cell>
        </row>
        <row r="8">
          <cell r="Q8">
            <v>5248.9</v>
          </cell>
        </row>
        <row r="8">
          <cell r="T8">
            <v>49.7</v>
          </cell>
        </row>
        <row r="9">
          <cell r="F9">
            <v>34715.568</v>
          </cell>
        </row>
        <row r="9">
          <cell r="Q9">
            <v>0</v>
          </cell>
        </row>
        <row r="9">
          <cell r="T9">
            <v>9.7</v>
          </cell>
        </row>
        <row r="10">
          <cell r="F10">
            <v>3191.3</v>
          </cell>
        </row>
        <row r="10">
          <cell r="Q10">
            <v>4468.3</v>
          </cell>
        </row>
        <row r="10">
          <cell r="T10">
            <v>39.2</v>
          </cell>
        </row>
        <row r="11">
          <cell r="F11">
            <v>6641.24846</v>
          </cell>
        </row>
        <row r="11">
          <cell r="Q11">
            <v>7985.5</v>
          </cell>
        </row>
        <row r="11">
          <cell r="T11">
            <v>71.3</v>
          </cell>
        </row>
        <row r="12">
          <cell r="F12">
            <v>5717.038</v>
          </cell>
        </row>
        <row r="12">
          <cell r="Q12">
            <v>5931.8</v>
          </cell>
        </row>
        <row r="12">
          <cell r="T12">
            <v>56.5</v>
          </cell>
        </row>
        <row r="13">
          <cell r="F13">
            <v>10021.785</v>
          </cell>
        </row>
        <row r="13">
          <cell r="Q13">
            <v>5347.3</v>
          </cell>
        </row>
        <row r="13">
          <cell r="T13">
            <v>61.5</v>
          </cell>
        </row>
        <row r="14">
          <cell r="F14">
            <v>8057.44871</v>
          </cell>
        </row>
        <row r="14">
          <cell r="Q14">
            <v>7362.2</v>
          </cell>
        </row>
        <row r="14">
          <cell r="T14">
            <v>83.2</v>
          </cell>
        </row>
        <row r="15">
          <cell r="F15">
            <v>8191.18596</v>
          </cell>
        </row>
        <row r="15">
          <cell r="Q15">
            <v>4666.3</v>
          </cell>
        </row>
        <row r="15">
          <cell r="T15">
            <v>46.4</v>
          </cell>
        </row>
        <row r="16">
          <cell r="F16">
            <v>3910.2</v>
          </cell>
        </row>
        <row r="16">
          <cell r="Q16">
            <v>4928.3</v>
          </cell>
        </row>
        <row r="16">
          <cell r="T16">
            <v>59.7</v>
          </cell>
        </row>
        <row r="17">
          <cell r="F17">
            <v>17657.8603</v>
          </cell>
        </row>
        <row r="17">
          <cell r="Q17">
            <v>833.2</v>
          </cell>
        </row>
        <row r="17">
          <cell r="T17">
            <v>39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4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13"/>
    <col collapsed="false" customWidth="true" hidden="false" outlineLevel="0" max="3" min="3" style="1" width="15.85"/>
    <col collapsed="false" customWidth="true" hidden="false" outlineLevel="0" max="5" min="4" style="1" width="19.28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8" min="8" style="1" width="11.28"/>
    <col collapsed="false" customWidth="true" hidden="false" outlineLevel="0" max="9" min="9" style="1" width="19.14"/>
    <col collapsed="false" customWidth="true" hidden="false" outlineLevel="0" max="10" min="10" style="1" width="9.56"/>
    <col collapsed="false" customWidth="false" hidden="false" outlineLevel="0" max="257" min="11" style="1" width="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7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8</v>
      </c>
      <c r="K3" s="4"/>
      <c r="L3" s="4"/>
      <c r="M3" s="4"/>
      <c r="N3" s="4"/>
      <c r="O3" s="4"/>
      <c r="P3" s="4"/>
      <c r="Q3" s="4"/>
      <c r="R3" s="4"/>
      <c r="S3" s="4"/>
    </row>
    <row r="4" customFormat="false" ht="33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A5" s="5" t="n">
        <v>1</v>
      </c>
      <c r="B5" s="6" t="s">
        <v>10</v>
      </c>
      <c r="C5" s="7" t="n">
        <v>41.7</v>
      </c>
      <c r="D5" s="7" t="n">
        <v>8317.9</v>
      </c>
      <c r="E5" s="7" t="n">
        <f aca="false">SUM([1]Обороты!$F$6,[1]Обороты!$Q$6,[1]Обороты!$T$6)</f>
        <v>8359.4</v>
      </c>
      <c r="F5" s="7" t="n">
        <v>3428.3</v>
      </c>
      <c r="G5" s="7" t="n">
        <f aca="false">F5/D5*100</f>
        <v>41.2159319058897</v>
      </c>
      <c r="H5" s="7" t="n">
        <f aca="false">C5-G5</f>
        <v>0.484068094110292</v>
      </c>
      <c r="I5" s="7" t="n">
        <f aca="false">F5/E5*100</f>
        <v>41.01131660167</v>
      </c>
      <c r="J5" s="7" t="n">
        <f aca="false">C5-I5</f>
        <v>0.688683398330028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33" hidden="false" customHeight="true" outlineLevel="0" collapsed="false">
      <c r="A6" s="5" t="n">
        <v>2</v>
      </c>
      <c r="B6" s="6" t="s">
        <v>11</v>
      </c>
      <c r="C6" s="7" t="n">
        <v>43.5</v>
      </c>
      <c r="D6" s="7" t="n">
        <v>9771.1</v>
      </c>
      <c r="E6" s="7" t="n">
        <f aca="false">SUM([1]Обороты!$F$7,[1]Обороты!$Q$7,[1]Обороты!$T$7)</f>
        <v>11960.9</v>
      </c>
      <c r="F6" s="7" t="n">
        <v>4598.8</v>
      </c>
      <c r="G6" s="7" t="n">
        <f aca="false">F6/D6*100</f>
        <v>47.065325296026</v>
      </c>
      <c r="H6" s="7" t="n">
        <f aca="false">C6-G6</f>
        <v>-3.56532529602603</v>
      </c>
      <c r="I6" s="7" t="n">
        <f aca="false">F6/E6*100</f>
        <v>38.4486117265423</v>
      </c>
      <c r="J6" s="7" t="n">
        <f aca="false">C6-I6</f>
        <v>5.05138827345768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33" hidden="false" customHeight="true" outlineLevel="0" collapsed="false">
      <c r="A7" s="5" t="n">
        <v>3</v>
      </c>
      <c r="B7" s="6" t="s">
        <v>12</v>
      </c>
      <c r="C7" s="7" t="n">
        <v>46.3</v>
      </c>
      <c r="D7" s="7" t="n">
        <v>8547.6</v>
      </c>
      <c r="E7" s="7" t="n">
        <f aca="false">SUM([1]Обороты!$F$8,[1]Обороты!$Q$8,[1]Обороты!$T$8)</f>
        <v>9422.694</v>
      </c>
      <c r="F7" s="7" t="n">
        <v>4207</v>
      </c>
      <c r="G7" s="7" t="n">
        <f aca="false">F7/D7*100</f>
        <v>49.2184940802096</v>
      </c>
      <c r="H7" s="7" t="n">
        <f aca="false">C7-G7</f>
        <v>-2.91849408020965</v>
      </c>
      <c r="I7" s="7" t="n">
        <f aca="false">F7/E7*100</f>
        <v>44.6475286154894</v>
      </c>
      <c r="J7" s="7" t="n">
        <f aca="false">C7-I7</f>
        <v>1.65247138451063</v>
      </c>
      <c r="K7" s="4"/>
      <c r="L7" s="4"/>
      <c r="M7" s="4"/>
      <c r="N7" s="4"/>
      <c r="O7" s="4"/>
      <c r="P7" s="4"/>
      <c r="Q7" s="4"/>
      <c r="R7" s="4"/>
      <c r="S7" s="4"/>
    </row>
    <row r="8" customFormat="false" ht="33" hidden="false" customHeight="true" outlineLevel="0" collapsed="false">
      <c r="A8" s="5" t="n">
        <v>4</v>
      </c>
      <c r="B8" s="6" t="s">
        <v>13</v>
      </c>
      <c r="C8" s="7" t="n">
        <v>20.7</v>
      </c>
      <c r="D8" s="7" t="n">
        <v>27747.5</v>
      </c>
      <c r="E8" s="7" t="n">
        <f aca="false">SUM([1]Обороты!$F$9,[1]Обороты!$Q$9,[1]Обороты!$T$9)</f>
        <v>34725.268</v>
      </c>
      <c r="F8" s="7" t="n">
        <v>6247.2</v>
      </c>
      <c r="G8" s="7" t="n">
        <f aca="false">F8/D8*100</f>
        <v>22.5144607622308</v>
      </c>
      <c r="H8" s="7" t="n">
        <f aca="false">C8-G8</f>
        <v>-1.81446076223083</v>
      </c>
      <c r="I8" s="7" t="n">
        <f aca="false">F8/E8*100</f>
        <v>17.9903579145883</v>
      </c>
      <c r="J8" s="7" t="n">
        <f aca="false">C8-I8</f>
        <v>2.70964208541169</v>
      </c>
      <c r="K8" s="4"/>
      <c r="L8" s="4"/>
      <c r="M8" s="4"/>
      <c r="N8" s="4"/>
      <c r="O8" s="4"/>
      <c r="P8" s="4"/>
      <c r="Q8" s="4"/>
      <c r="R8" s="4"/>
      <c r="S8" s="4"/>
    </row>
    <row r="9" customFormat="false" ht="33" hidden="false" customHeight="true" outlineLevel="0" collapsed="false">
      <c r="A9" s="5" t="n">
        <v>5</v>
      </c>
      <c r="B9" s="6" t="s">
        <v>14</v>
      </c>
      <c r="C9" s="7" t="n">
        <v>51.1</v>
      </c>
      <c r="D9" s="7" t="n">
        <v>6972.4</v>
      </c>
      <c r="E9" s="7" t="n">
        <f aca="false">SUM([1]Обороты!$F$10,[1]Обороты!$Q$10,[1]Обороты!$T$10)</f>
        <v>7698.8</v>
      </c>
      <c r="F9" s="7" t="n">
        <v>3904.8</v>
      </c>
      <c r="G9" s="7" t="n">
        <f aca="false">F9/D9*100</f>
        <v>56.0036716195284</v>
      </c>
      <c r="H9" s="7" t="n">
        <f aca="false">C9-G9</f>
        <v>-4.90367161952842</v>
      </c>
      <c r="I9" s="7" t="n">
        <f aca="false">F9/E9*100</f>
        <v>50.7195926637918</v>
      </c>
      <c r="J9" s="7" t="n">
        <f aca="false">C9-I9</f>
        <v>0.380407336208243</v>
      </c>
      <c r="K9" s="4"/>
      <c r="L9" s="4"/>
      <c r="M9" s="4"/>
      <c r="N9" s="4"/>
      <c r="O9" s="4"/>
      <c r="P9" s="4"/>
      <c r="Q9" s="4"/>
      <c r="R9" s="4"/>
      <c r="S9" s="4"/>
    </row>
    <row r="10" customFormat="false" ht="33" hidden="false" customHeight="true" outlineLevel="0" collapsed="false">
      <c r="A10" s="5" t="n">
        <v>6</v>
      </c>
      <c r="B10" s="6" t="s">
        <v>15</v>
      </c>
      <c r="C10" s="7" t="n">
        <v>38</v>
      </c>
      <c r="D10" s="7" t="n">
        <v>12801.3</v>
      </c>
      <c r="E10" s="7" t="n">
        <f aca="false">SUM([1]Обороты!$F$11,[1]Обороты!$Q$11,[1]Обороты!$T$11)</f>
        <v>14698.04846</v>
      </c>
      <c r="F10" s="7" t="n">
        <f aca="false">4832+2.4</f>
        <v>4834.4</v>
      </c>
      <c r="G10" s="7" t="n">
        <f aca="false">F10/D10*100</f>
        <v>37.764914500871</v>
      </c>
      <c r="H10" s="7" t="n">
        <f aca="false">C10-G10</f>
        <v>0.235085499128992</v>
      </c>
      <c r="I10" s="7" t="n">
        <f aca="false">F10/E10*100</f>
        <v>32.8914414260953</v>
      </c>
      <c r="J10" s="7" t="n">
        <f aca="false">C10-I10</f>
        <v>5.10855857390472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33" hidden="false" customHeight="true" outlineLevel="0" collapsed="false">
      <c r="A11" s="5" t="n">
        <v>7</v>
      </c>
      <c r="B11" s="6" t="s">
        <v>16</v>
      </c>
      <c r="C11" s="7" t="n">
        <v>35.4</v>
      </c>
      <c r="D11" s="7" t="n">
        <v>10561.7</v>
      </c>
      <c r="E11" s="7" t="n">
        <f aca="false">SUM([1]Обороты!$F$12,[1]Обороты!$Q$12,[1]Обороты!$T$12)</f>
        <v>11705.338</v>
      </c>
      <c r="F11" s="7" t="n">
        <v>3950.8</v>
      </c>
      <c r="G11" s="7" t="n">
        <f aca="false">F11/D11*100</f>
        <v>37.4068568506964</v>
      </c>
      <c r="H11" s="7" t="n">
        <f aca="false">C11-G11</f>
        <v>-2.00685685069639</v>
      </c>
      <c r="I11" s="7" t="n">
        <f aca="false">F11/E11*100</f>
        <v>33.7521223223114</v>
      </c>
      <c r="J11" s="7" t="n">
        <f aca="false">C11-I11</f>
        <v>1.64787767768858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33" hidden="false" customHeight="true" outlineLevel="0" collapsed="false">
      <c r="A12" s="5" t="n">
        <v>8</v>
      </c>
      <c r="B12" s="6" t="s">
        <v>17</v>
      </c>
      <c r="C12" s="7" t="n">
        <v>32.3</v>
      </c>
      <c r="D12" s="7" t="n">
        <v>10495.6</v>
      </c>
      <c r="E12" s="7" t="n">
        <f aca="false">SUM([1]Обороты!$F$13,[1]Обороты!$Q$13,[1]Обороты!$T$13)</f>
        <v>15430.585</v>
      </c>
      <c r="F12" s="7" t="n">
        <v>4725.3</v>
      </c>
      <c r="G12" s="7" t="n">
        <f aca="false">F12/D12*100</f>
        <v>45.0217233888487</v>
      </c>
      <c r="H12" s="7" t="n">
        <f aca="false">C12-G12</f>
        <v>-12.7217233888487</v>
      </c>
      <c r="I12" s="7" t="n">
        <f aca="false">F12/E12*100</f>
        <v>30.6229478662021</v>
      </c>
      <c r="J12" s="7" t="n">
        <f aca="false">C12-I12</f>
        <v>1.6770521337979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33" hidden="false" customHeight="true" outlineLevel="0" collapsed="false">
      <c r="A13" s="5" t="n">
        <v>9</v>
      </c>
      <c r="B13" s="6" t="s">
        <v>18</v>
      </c>
      <c r="C13" s="7" t="n">
        <v>32.6</v>
      </c>
      <c r="D13" s="7" t="n">
        <v>12585.7</v>
      </c>
      <c r="E13" s="7" t="n">
        <f aca="false">SUM([1]Обороты!$F$14,[1]Обороты!$Q$14,[1]Обороты!$T$14)</f>
        <v>15502.84871</v>
      </c>
      <c r="F13" s="7" t="n">
        <v>4563.2</v>
      </c>
      <c r="G13" s="7" t="n">
        <f aca="false">F13/D13*100</f>
        <v>36.2570218581406</v>
      </c>
      <c r="H13" s="7" t="n">
        <f aca="false">C13-G13</f>
        <v>-3.65702185814059</v>
      </c>
      <c r="I13" s="7" t="n">
        <f aca="false">F13/E13*100</f>
        <v>29.4345902831171</v>
      </c>
      <c r="J13" s="7" t="n">
        <f aca="false">C13-I13</f>
        <v>3.16540971688293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33" hidden="false" customHeight="true" outlineLevel="0" collapsed="false">
      <c r="A14" s="5" t="n">
        <v>10</v>
      </c>
      <c r="B14" s="6" t="s">
        <v>19</v>
      </c>
      <c r="C14" s="7" t="n">
        <v>38.4</v>
      </c>
      <c r="D14" s="7" t="n">
        <v>12126.7</v>
      </c>
      <c r="E14" s="7" t="n">
        <f aca="false">SUM([1]Обороты!$F$15,[1]Обороты!$Q$15,[1]Обороты!$T$15)</f>
        <v>12903.88596</v>
      </c>
      <c r="F14" s="7" t="n">
        <v>4973.6</v>
      </c>
      <c r="G14" s="7" t="n">
        <f aca="false">F14/D14*100</f>
        <v>41.0136310785292</v>
      </c>
      <c r="H14" s="7" t="n">
        <f aca="false">C14-G14</f>
        <v>-2.6136310785292</v>
      </c>
      <c r="I14" s="7" t="n">
        <f aca="false">F14/E14*100</f>
        <v>38.5434280449887</v>
      </c>
      <c r="J14" s="7" t="n">
        <f aca="false">C14-I14</f>
        <v>-0.14342804498871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33" hidden="false" customHeight="true" outlineLevel="0" collapsed="false">
      <c r="A15" s="5" t="n">
        <v>11</v>
      </c>
      <c r="B15" s="6" t="s">
        <v>20</v>
      </c>
      <c r="C15" s="7" t="n">
        <v>43.9</v>
      </c>
      <c r="D15" s="7" t="n">
        <v>7825.3</v>
      </c>
      <c r="E15" s="7" t="n">
        <f aca="false">SUM([1]Обороты!$F$16,[1]Обороты!$Q$16,[1]Обороты!$T$16)</f>
        <v>8898.2</v>
      </c>
      <c r="F15" s="7" t="n">
        <v>3514.6</v>
      </c>
      <c r="G15" s="7" t="n">
        <f aca="false">F15/D15*100</f>
        <v>44.9132940590137</v>
      </c>
      <c r="H15" s="7" t="n">
        <f aca="false">C15-G15</f>
        <v>-1.01329405901371</v>
      </c>
      <c r="I15" s="7" t="n">
        <f aca="false">F15/E15*100</f>
        <v>39.4978759749163</v>
      </c>
      <c r="J15" s="7" t="n">
        <f aca="false">C15-I15</f>
        <v>4.40212402508373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33" hidden="false" customHeight="true" outlineLevel="0" collapsed="false">
      <c r="A16" s="5" t="n">
        <v>12</v>
      </c>
      <c r="B16" s="6" t="s">
        <v>21</v>
      </c>
      <c r="C16" s="7" t="n">
        <v>34.2</v>
      </c>
      <c r="D16" s="7" t="n">
        <v>13871</v>
      </c>
      <c r="E16" s="7" t="n">
        <f aca="false">SUM([1]Обороты!$F$17,[1]Обороты!$Q$17,[1]Обороты!$T$17)</f>
        <v>18530.2603</v>
      </c>
      <c r="F16" s="7" t="n">
        <v>5694.5</v>
      </c>
      <c r="G16" s="7" t="n">
        <f aca="false">F16/D16*100</f>
        <v>41.0532766202869</v>
      </c>
      <c r="H16" s="7" t="n">
        <f aca="false">C16-G16</f>
        <v>-6.85327662028693</v>
      </c>
      <c r="I16" s="7" t="n">
        <f aca="false">F16/E16*100</f>
        <v>30.7308149362586</v>
      </c>
      <c r="J16" s="7" t="n">
        <f aca="false">C16-I16</f>
        <v>3.46918506374139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47.25" hidden="false" customHeight="false" outlineLevel="0" collapsed="false">
      <c r="A19" s="4"/>
      <c r="B19" s="8" t="s">
        <v>22</v>
      </c>
      <c r="C19" s="9"/>
      <c r="D19" s="4"/>
      <c r="E19" s="4"/>
      <c r="F19" s="9" t="s">
        <v>2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.75" hidden="false" customHeight="false" outlineLevel="0" collapsed="false">
      <c r="A20" s="4"/>
      <c r="B20" s="8"/>
      <c r="C20" s="9"/>
      <c r="D20" s="9"/>
      <c r="E20" s="9"/>
      <c r="F20" s="9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</sheetData>
  <mergeCells count="1">
    <mergeCell ref="A1:H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17T11:25:07Z</dcterms:modified>
  <cp:revision>0</cp:revision>
  <dc:subject/>
  <dc:title/>
</cp:coreProperties>
</file>