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3</xdr:rowOff>
              </xdr:from>
              <xdr:to>
                <xdr:col>10</xdr:col>
                <xdr:colOff>109</xdr:colOff>
                <xdr:row>5</xdr:row>
                <xdr:rowOff>-6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23</xdr:col>
                <xdr:colOff>29</xdr:colOff>
                <xdr:row>11</xdr:row>
                <xdr:rowOff>8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0</xdr:rowOff>
              </xdr:from>
              <xdr:to>
                <xdr:col>20</xdr:col>
                <xdr:colOff>47</xdr:colOff>
                <xdr:row>27</xdr:row>
                <xdr:rowOff>7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63</xdr:rowOff>
              </xdr:from>
              <xdr:to>
                <xdr:col>20</xdr:col>
                <xdr:colOff>40</xdr:colOff>
                <xdr:row>37</xdr:row>
                <xdr:rowOff>-1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0</xdr:rowOff>
              </xdr:from>
              <xdr:to>
                <xdr:col>23</xdr:col>
                <xdr:colOff>45</xdr:colOff>
                <xdr:row>47</xdr:row>
                <xdr:rowOff>7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2</xdr:rowOff>
              </xdr:from>
              <xdr:to>
                <xdr:col>15</xdr:col>
                <xdr:colOff>153</xdr:colOff>
                <xdr:row>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</xdr:row>
                <xdr:rowOff>3</xdr:rowOff>
              </xdr:from>
              <xdr:to>
                <xdr:col>5</xdr:col>
                <xdr:colOff>99</xdr:colOff>
                <xdr:row>5</xdr:row>
                <xdr:rowOff>-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5</xdr:col>
                <xdr:colOff>183</xdr:colOff>
                <xdr:row>11</xdr:row>
                <xdr:rowOff>129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0</xdr:rowOff>
              </xdr:from>
              <xdr:to>
                <xdr:col>16</xdr:col>
                <xdr:colOff>24</xdr:colOff>
                <xdr:row>27</xdr:row>
                <xdr:rowOff>12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3</xdr:rowOff>
              </xdr:from>
              <xdr:to>
                <xdr:col>16</xdr:col>
                <xdr:colOff>17</xdr:colOff>
                <xdr:row>37</xdr:row>
                <xdr:rowOff>-6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0</xdr:rowOff>
              </xdr:from>
              <xdr:to>
                <xdr:col>16</xdr:col>
                <xdr:colOff>12</xdr:colOff>
                <xdr:row>47</xdr:row>
                <xdr:rowOff>12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2</xdr:rowOff>
              </xdr:from>
              <xdr:to>
                <xdr:col>15</xdr:col>
                <xdr:colOff>183</xdr:colOff>
                <xdr:row>60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379">
  <si>
    <t xml:space="preserve">План проведения плановых проверок на 2013 год</t>
  </si>
  <si>
    <t xml:space="preserve">Муниципальный</t>
  </si>
  <si>
    <t xml:space="preserve">Прокуратура Ростовской области </t>
  </si>
  <si>
    <t xml:space="preserve">Муниципальный другой</t>
  </si>
  <si>
    <t xml:space="preserve">Администрация Коммунарского сельского поселения Октябрьского района Ростовской области</t>
  </si>
  <si>
    <t xml:space="preserve"> Надзор, для которого порядок предусмотрен 294-ФЗ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 </t>
  </si>
  <si>
    <t xml:space="preserve">ИП "Жевагина"</t>
  </si>
  <si>
    <t xml:space="preserve">Ростовская область, Октябрьский район, вблизи п. Верхнегрушевский</t>
  </si>
  <si>
    <t xml:space="preserve">1056125005155</t>
  </si>
  <si>
    <t xml:space="preserve">6125022963</t>
  </si>
  <si>
    <t xml:space="preserve">Муниципальный земельный контроль, ст. 72 Земельного кодекса Российской Федерации</t>
  </si>
  <si>
    <t xml:space="preserve">07.11.2013</t>
  </si>
  <si>
    <t xml:space="preserve">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</t>
  </si>
  <si>
    <t xml:space="preserve">2 </t>
  </si>
  <si>
    <t xml:space="preserve">ИП "Голоднов"</t>
  </si>
  <si>
    <t xml:space="preserve">309618210400017</t>
  </si>
  <si>
    <t xml:space="preserve">612501820642</t>
  </si>
  <si>
    <t xml:space="preserve">19.09.2013</t>
  </si>
  <si>
    <t xml:space="preserve">ООО "Журавли"</t>
  </si>
  <si>
    <t xml:space="preserve">р.п.Каменоломни ул.Ленина №28</t>
  </si>
  <si>
    <t xml:space="preserve">1026101411599</t>
  </si>
  <si>
    <t xml:space="preserve">6125000293</t>
  </si>
  <si>
    <t xml:space="preserve">08.04.2013</t>
  </si>
  <si>
    <t xml:space="preserve">Д</t>
  </si>
  <si>
    <t xml:space="preserve">ИП Резникова Е.В.</t>
  </si>
  <si>
    <t xml:space="preserve">р.п.Каменоломни ул.Крупской №1</t>
  </si>
  <si>
    <t xml:space="preserve">304612515400019</t>
  </si>
  <si>
    <t xml:space="preserve">612500198549</t>
  </si>
  <si>
    <t xml:space="preserve">13.05.2013</t>
  </si>
  <si>
    <t xml:space="preserve">3 </t>
  </si>
  <si>
    <t xml:space="preserve">р.п.Каменоломни ул.Комсомольская №177</t>
  </si>
  <si>
    <t xml:space="preserve">4 </t>
  </si>
  <si>
    <t xml:space="preserve">ИП Дмитриенко Н.Н.</t>
  </si>
  <si>
    <t xml:space="preserve">р.п.Каменоломни пер.Пятый №21</t>
  </si>
  <si>
    <t xml:space="preserve">310618213100066</t>
  </si>
  <si>
    <t xml:space="preserve">612501942538</t>
  </si>
  <si>
    <t xml:space="preserve">03.06.2013</t>
  </si>
  <si>
    <t xml:space="preserve">5 </t>
  </si>
  <si>
    <t xml:space="preserve">ИП Орлова В.И.</t>
  </si>
  <si>
    <t xml:space="preserve">р.п.Каменоломни пер.Шинкоренко №21</t>
  </si>
  <si>
    <t xml:space="preserve">304612523600018</t>
  </si>
  <si>
    <t xml:space="preserve">6 </t>
  </si>
  <si>
    <t xml:space="preserve">ООО"Жемчужина Дона"</t>
  </si>
  <si>
    <t xml:space="preserve">р.п.Каменоломни ул.Калинина №83</t>
  </si>
  <si>
    <t xml:space="preserve">1046125003132</t>
  </si>
  <si>
    <t xml:space="preserve">6125022346</t>
  </si>
  <si>
    <t xml:space="preserve">05.08.2013</t>
  </si>
  <si>
    <t xml:space="preserve">7 </t>
  </si>
  <si>
    <t xml:space="preserve">ООО "Октябрьская заготконтора"</t>
  </si>
  <si>
    <t xml:space="preserve">р.п.Каменоломни пер.Садовый №36-б</t>
  </si>
  <si>
    <t xml:space="preserve">1046125000481</t>
  </si>
  <si>
    <t xml:space="preserve">6125021720</t>
  </si>
  <si>
    <t xml:space="preserve">09.09.2013</t>
  </si>
  <si>
    <t xml:space="preserve">8 </t>
  </si>
  <si>
    <t xml:space="preserve">Ип Чернушкина А.Ф.</t>
  </si>
  <si>
    <t xml:space="preserve">р.п.Каменоломни ул.Комсомольская №201</t>
  </si>
  <si>
    <t xml:space="preserve">308612506600029</t>
  </si>
  <si>
    <t xml:space="preserve">612500177203</t>
  </si>
  <si>
    <t xml:space="preserve">30.09.2013</t>
  </si>
  <si>
    <t xml:space="preserve">Прокуратура Октябрьского(с) района </t>
  </si>
  <si>
    <t xml:space="preserve">Администрация Краснолучского сельского поселения Октябрьского района Ростовской области</t>
  </si>
  <si>
    <t xml:space="preserve">ИП Глава "КФХ" Орехов И.И.</t>
  </si>
  <si>
    <t xml:space="preserve">в близи х. Красный Луч в 1000 метрах на юг.</t>
  </si>
  <si>
    <t xml:space="preserve">304612523900025</t>
  </si>
  <si>
    <t xml:space="preserve">612500922120</t>
  </si>
  <si>
    <t xml:space="preserve">14.03.2013</t>
  </si>
  <si>
    <t xml:space="preserve">Федеральный</t>
  </si>
  <si>
    <t xml:space="preserve">НЕИЗВЕСТНАЯ КАТЕГОРИЯ КО</t>
  </si>
  <si>
    <t xml:space="preserve">Краснокутское поселение Октябрьского района Ростовской области</t>
  </si>
  <si>
    <t xml:space="preserve">ИП Глава КФХ "Фурсов Р.В."</t>
  </si>
  <si>
    <t xml:space="preserve">г. Шахты ул. Майская № 33б, кв.90, Ростовской области</t>
  </si>
  <si>
    <t xml:space="preserve">305615511600036</t>
  </si>
  <si>
    <t xml:space="preserve">615513644387</t>
  </si>
  <si>
    <t xml:space="preserve">23.05.2013</t>
  </si>
  <si>
    <t xml:space="preserve">ИП "Клапышко В.С."</t>
  </si>
  <si>
    <t xml:space="preserve">х. Красный Кут, ул. Социалистическая,19, Октябрьского района, Ростовской области</t>
  </si>
  <si>
    <t xml:space="preserve">304612524400038</t>
  </si>
  <si>
    <t xml:space="preserve">612503094330</t>
  </si>
  <si>
    <t xml:space="preserve">20.06.2013</t>
  </si>
  <si>
    <t xml:space="preserve">ИП "Алгинин А.В."</t>
  </si>
  <si>
    <t xml:space="preserve">х. Марьевка, ул. Заречная,1, Октябрьского района, Ростовской области</t>
  </si>
  <si>
    <t xml:space="preserve">310618208500091</t>
  </si>
  <si>
    <t xml:space="preserve">612501823146</t>
  </si>
  <si>
    <t xml:space="preserve">27.08.2013</t>
  </si>
  <si>
    <r>
      <rPr>
        <b val="true"/>
        <sz val="14"/>
        <rFont val="Arial Cyr"/>
        <family val="0"/>
        <charset val="204"/>
      </rPr>
      <t xml:space="preserve">Прокуратура Ростовской области</t>
    </r>
    <r>
      <rPr>
        <sz val="12"/>
        <rFont val="Arial Cyr"/>
        <family val="0"/>
        <charset val="204"/>
      </rPr>
      <t xml:space="preserve"> </t>
    </r>
  </si>
  <si>
    <t xml:space="preserve">Администрация Персиановского сельского поселения Октябрьского района Ростовской области</t>
  </si>
  <si>
    <t xml:space="preserve">Садоводческое товарищество "За Урожай"</t>
  </si>
  <si>
    <t xml:space="preserve">Ростовская область, Октябрьский район, п. Персиановский</t>
  </si>
  <si>
    <t xml:space="preserve">1116182003948</t>
  </si>
  <si>
    <t xml:space="preserve">6125029670</t>
  </si>
  <si>
    <t xml:space="preserve">15.03.2013</t>
  </si>
  <si>
    <t xml:space="preserve">ООО "Таир"</t>
  </si>
  <si>
    <t xml:space="preserve">Ростовская область, Октябрьский район, п. Персиановский, ул. Школьная,17</t>
  </si>
  <si>
    <t xml:space="preserve">1026101413800</t>
  </si>
  <si>
    <t xml:space="preserve">6125015878</t>
  </si>
  <si>
    <t xml:space="preserve">04.07.2013</t>
  </si>
  <si>
    <t xml:space="preserve">Государственная инспекция труда в Ростовской области; Комитет по охране окружающей среды и природных ресурсов Администрации Ростовской области; Управление Федеральной службы государственной регистрации, кадастра и картографии по Ростовской области</t>
  </si>
  <si>
    <t xml:space="preserve">КФХ "Бочаров В.В."</t>
  </si>
  <si>
    <t xml:space="preserve">Ростовская область, Октябрьский район, севернее п. Кадамовский</t>
  </si>
  <si>
    <t xml:space="preserve">1026101413986</t>
  </si>
  <si>
    <t xml:space="preserve">6125014923</t>
  </si>
  <si>
    <t xml:space="preserve">12.09.2013</t>
  </si>
  <si>
    <t xml:space="preserve">ИП "Токарев П.П."</t>
  </si>
  <si>
    <t xml:space="preserve">304615005800181</t>
  </si>
  <si>
    <t xml:space="preserve">615003798206</t>
  </si>
  <si>
    <t xml:space="preserve">ООО "Камелот"</t>
  </si>
  <si>
    <t xml:space="preserve">Ростовская область, Октябрьский район, п. Казачьи Лагери, ул. 60 лет Победы, в районе жилого многоквартирного дома №12/8</t>
  </si>
  <si>
    <t xml:space="preserve">1126182001010</t>
  </si>
  <si>
    <t xml:space="preserve">6125029768</t>
  </si>
  <si>
    <t xml:space="preserve">26.09.2013</t>
  </si>
  <si>
    <t xml:space="preserve">Администрация Октябрьского района Ростовской области</t>
  </si>
  <si>
    <t xml:space="preserve">Лицензионный контроль</t>
  </si>
  <si>
    <t xml:space="preserve">ООО "Алекс"</t>
  </si>
  <si>
    <t xml:space="preserve">Октябрьский район,сл. Красюковская, ул. Советская, 169 а</t>
  </si>
  <si>
    <t xml:space="preserve">1096182001640</t>
  </si>
  <si>
    <t xml:space="preserve">6125028595</t>
  </si>
  <si>
    <t xml:space="preserve">Лицензионный контроль ч.1 ст.23.2 Федерального закона от 22.11.1995 №171-ФЗ "О государственном регулировании производства и оборота алкогольной и спиртосодержащей продукции и об ограничении потребления (распития) алкогольной продукции"</t>
  </si>
  <si>
    <t xml:space="preserve">П.П.1 П.9 СТ.23.2 ФЗ ОТ 22.11.1995 №171-ФЗ</t>
  </si>
  <si>
    <t xml:space="preserve">ООО "Форус"</t>
  </si>
  <si>
    <t xml:space="preserve">Октябрьский район, ст. Заплавская, ул. Школьная, 1</t>
  </si>
  <si>
    <t xml:space="preserve">1066125005440</t>
  </si>
  <si>
    <t xml:space="preserve">6125025234</t>
  </si>
  <si>
    <t xml:space="preserve">П.П.2 П.9 СТ.23.2 ФЗ ОТ 22.11.1995 №171-ФЗ</t>
  </si>
  <si>
    <t xml:space="preserve">ООО "Эра"</t>
  </si>
  <si>
    <t xml:space="preserve">Октябрьский район, р.п. Каменоломни, пер. Шоссейный, 11 "а"</t>
  </si>
  <si>
    <t xml:space="preserve">1066155040533</t>
  </si>
  <si>
    <t xml:space="preserve">6155042879</t>
  </si>
  <si>
    <t xml:space="preserve">Государственная инспекция труда в Ростовской области</t>
  </si>
  <si>
    <t xml:space="preserve">ООО "Казачок"</t>
  </si>
  <si>
    <t xml:space="preserve">Октябрьский район, ст. Кривянская, ул.Школьная, 34</t>
  </si>
  <si>
    <t xml:space="preserve">1066125002184</t>
  </si>
  <si>
    <t xml:space="preserve">6125024329</t>
  </si>
  <si>
    <t xml:space="preserve">5</t>
  </si>
  <si>
    <t xml:space="preserve">ООО "Елена"</t>
  </si>
  <si>
    <t xml:space="preserve">Октябрьский район, ст. Кривянская, ул.Школьная, 87</t>
  </si>
  <si>
    <t xml:space="preserve">1066125001931</t>
  </si>
  <si>
    <t xml:space="preserve">6125024270</t>
  </si>
  <si>
    <t xml:space="preserve">ООО "Водолей"</t>
  </si>
  <si>
    <t xml:space="preserve">Октябрьский район, пос. Красногорняцкий, ул. Комарова, 16 "а"</t>
  </si>
  <si>
    <t xml:space="preserve">1066125004990</t>
  </si>
  <si>
    <t xml:space="preserve">612502489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, Управление Федеральной службы по надзору в сфере защиты прав потребителей и благополучия человека по Ростовской области.</t>
  </si>
  <si>
    <t xml:space="preserve">ЗАО ТД "Перекресток"</t>
  </si>
  <si>
    <t xml:space="preserve">Октябрьский район, р.п. Каменоломни, ул. Комсомольская, 55</t>
  </si>
  <si>
    <t xml:space="preserve">1027700034493</t>
  </si>
  <si>
    <t xml:space="preserve">7728029110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, Управление Федеральной службы по ветеринарному и фитосанитарному надзору по Ростовской области, Администрация г.Таганрога, Ростолвской области, Администрация Миллеровского района Ростовской области, Администрация Неклиновского района Ростовской области.</t>
  </si>
  <si>
    <t xml:space="preserve">ООО фирма "Тадос"</t>
  </si>
  <si>
    <t xml:space="preserve">Октябрьский район, п. Персиановский, ул. Мира, 19</t>
  </si>
  <si>
    <t xml:space="preserve">1026101411236</t>
  </si>
  <si>
    <t xml:space="preserve">6125017392</t>
  </si>
  <si>
    <t xml:space="preserve">4</t>
  </si>
  <si>
    <t xml:space="preserve">9 </t>
  </si>
  <si>
    <t xml:space="preserve">ООО "Хуторок"</t>
  </si>
  <si>
    <t xml:space="preserve">Октябрьский район, а/д "Новочеркасск-Хотунок-Багаевская, 19км №1</t>
  </si>
  <si>
    <t xml:space="preserve">1066125004747</t>
  </si>
  <si>
    <t xml:space="preserve">6125024657</t>
  </si>
  <si>
    <t xml:space="preserve">10 </t>
  </si>
  <si>
    <t xml:space="preserve">ООО "Марина"</t>
  </si>
  <si>
    <t xml:space="preserve">Октябрьский район, ст. Заплавская, ул. Шоссейнаяя, 12 "б"</t>
  </si>
  <si>
    <t xml:space="preserve">1056125016980</t>
  </si>
  <si>
    <t xml:space="preserve">6125023847</t>
  </si>
  <si>
    <t xml:space="preserve">11 </t>
  </si>
  <si>
    <t xml:space="preserve">ООО "Белан"</t>
  </si>
  <si>
    <t xml:space="preserve">Октябрьский район, ст. Кривянская, ул. Мостовая,6</t>
  </si>
  <si>
    <t xml:space="preserve">1066125001876</t>
  </si>
  <si>
    <t xml:space="preserve">6125024230</t>
  </si>
  <si>
    <t xml:space="preserve">12 </t>
  </si>
  <si>
    <t xml:space="preserve">ООО "Компромисс"</t>
  </si>
  <si>
    <t xml:space="preserve">Октябрьский район, пос. Верхнегрушевский, ул. Железнодорожная,7</t>
  </si>
  <si>
    <t xml:space="preserve">1046155005005</t>
  </si>
  <si>
    <t xml:space="preserve">6155053630</t>
  </si>
  <si>
    <t xml:space="preserve">13 </t>
  </si>
  <si>
    <t xml:space="preserve">ООО "Ниолит"</t>
  </si>
  <si>
    <t xml:space="preserve">Октябрьский район, п. Казачьи Лагери, ул. 60 лет Победы, 12/8</t>
  </si>
  <si>
    <t xml:space="preserve">1086125000191</t>
  </si>
  <si>
    <t xml:space="preserve">6125026887</t>
  </si>
  <si>
    <t xml:space="preserve">14 </t>
  </si>
  <si>
    <t xml:space="preserve">ООО "ДЭМ"</t>
  </si>
  <si>
    <t xml:space="preserve">Октябрьский район,сл.Красюковская, ул. Советская, 19/21</t>
  </si>
  <si>
    <t xml:space="preserve">1066125000600</t>
  </si>
  <si>
    <t xml:space="preserve">6125024086</t>
  </si>
  <si>
    <t xml:space="preserve">Министерство здравоохранения Ростовской области</t>
  </si>
  <si>
    <t xml:space="preserve">15 </t>
  </si>
  <si>
    <t xml:space="preserve">16 </t>
  </si>
  <si>
    <t xml:space="preserve">17 </t>
  </si>
  <si>
    <t xml:space="preserve">ООО "24 ЧАСА"</t>
  </si>
  <si>
    <t xml:space="preserve">Октябрьский район, п. Новосветловский, ул. Продольная, 1в</t>
  </si>
  <si>
    <t xml:space="preserve">6125027672</t>
  </si>
  <si>
    <t xml:space="preserve">18 </t>
  </si>
  <si>
    <t xml:space="preserve">ООО "Владимир"</t>
  </si>
  <si>
    <t xml:space="preserve">Октябрьский район, ул.Комсомольская, 209</t>
  </si>
  <si>
    <t xml:space="preserve">1066125002404</t>
  </si>
  <si>
    <t xml:space="preserve">6125024382</t>
  </si>
  <si>
    <t xml:space="preserve">19 </t>
  </si>
  <si>
    <t xml:space="preserve">ООО "Светлячок"</t>
  </si>
  <si>
    <t xml:space="preserve">Октябрьский район, ст. Кривянская, ул. Мостовая, 93</t>
  </si>
  <si>
    <t xml:space="preserve">1066125004417</t>
  </si>
  <si>
    <t xml:space="preserve">6125024505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Нижне-Донское управление Ростехнадзора</t>
  </si>
  <si>
    <t xml:space="preserve">20 </t>
  </si>
  <si>
    <t xml:space="preserve">Октябрьский район, сл. Красюковская, ул. Горького, 96 "а"</t>
  </si>
  <si>
    <t xml:space="preserve">21 </t>
  </si>
  <si>
    <t xml:space="preserve">22 </t>
  </si>
  <si>
    <t xml:space="preserve">ООО "Пятихатки"</t>
  </si>
  <si>
    <t xml:space="preserve">Октябрьский район, пос. Красногорняцкий, ул. Свердлова, 2</t>
  </si>
  <si>
    <t xml:space="preserve">1066125001150</t>
  </si>
  <si>
    <t xml:space="preserve">61250241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99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6" min="5" style="0" width="13.7"/>
    <col collapsed="false" customWidth="true" hidden="false" outlineLevel="0" max="7" min="7" style="0" width="31.85"/>
    <col collapsed="false" customWidth="true" hidden="false" outlineLevel="0" max="8" min="8" style="0" width="11.7"/>
    <col collapsed="false" customWidth="true" hidden="false" outlineLevel="0" max="10" min="9" style="0" width="10.13"/>
    <col collapsed="false" customWidth="true" hidden="false" outlineLevel="0" max="11" min="11" style="0" width="19.28"/>
    <col collapsed="false" customWidth="true" hidden="false" outlineLevel="0" max="14" min="12" style="0" width="10.13"/>
    <col collapsed="false" customWidth="true" hidden="false" outlineLevel="0" max="15" min="15" style="0" width="27.56"/>
    <col collapsed="false" customWidth="true" hidden="false" outlineLevel="0" max="16" min="16" style="0" width="27.42"/>
  </cols>
  <sheetData>
    <row r="1" customFormat="false" ht="24.75" hidden="false" customHeight="true" outlineLevel="0" collapsed="false">
      <c r="A1" s="1" t="s">
        <v>0</v>
      </c>
      <c r="B1" s="2"/>
      <c r="C1" s="3" t="s">
        <v>1</v>
      </c>
      <c r="E1" s="4"/>
      <c r="F1" s="5"/>
      <c r="G1" s="5"/>
    </row>
    <row r="2" customFormat="false" ht="24.75" hidden="false" customHeight="true" outlineLevel="0" collapsed="false">
      <c r="A2" s="6" t="s">
        <v>2</v>
      </c>
      <c r="B2" s="7"/>
      <c r="C2" s="3" t="s">
        <v>3</v>
      </c>
      <c r="E2" s="4"/>
      <c r="G2" s="5"/>
    </row>
    <row r="3" customFormat="false" ht="15" hidden="false" customHeight="false" outlineLevel="0" collapsed="false">
      <c r="A3" s="8" t="s">
        <v>4</v>
      </c>
      <c r="B3" s="9"/>
      <c r="C3" s="10" t="s">
        <v>5</v>
      </c>
      <c r="E3" s="4"/>
      <c r="F3" s="11"/>
      <c r="G3" s="11"/>
    </row>
    <row r="4" customFormat="false" ht="33.75" hidden="false" customHeight="true" outlineLevel="0" collapsed="false">
      <c r="A4" s="12"/>
      <c r="B4" s="12"/>
      <c r="C4" s="13"/>
      <c r="D4" s="13"/>
      <c r="E4" s="12"/>
      <c r="F4" s="14"/>
      <c r="G4" s="15"/>
      <c r="H4" s="12" t="s">
        <v>6</v>
      </c>
      <c r="I4" s="12"/>
      <c r="J4" s="12"/>
      <c r="K4" s="12"/>
      <c r="L4" s="15"/>
      <c r="M4" s="16" t="s">
        <v>7</v>
      </c>
      <c r="N4" s="16"/>
      <c r="O4" s="12"/>
      <c r="P4" s="12"/>
    </row>
    <row r="5" customFormat="false" ht="118.5" hidden="false" customHeight="true" outlineLevel="0" collapsed="false">
      <c r="A5" s="17" t="s">
        <v>8</v>
      </c>
      <c r="B5" s="18" t="s">
        <v>9</v>
      </c>
      <c r="C5" s="18" t="s">
        <v>10</v>
      </c>
      <c r="D5" s="18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20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</row>
    <row r="6" customFormat="false" ht="12.75" hidden="true" customHeight="false" outlineLevel="0" collapsed="false">
      <c r="A6" s="21" t="s">
        <v>24</v>
      </c>
      <c r="B6" s="22" t="s">
        <v>25</v>
      </c>
      <c r="C6" s="22" t="s">
        <v>26</v>
      </c>
      <c r="D6" s="22" t="s">
        <v>27</v>
      </c>
      <c r="E6" s="21" t="s">
        <v>28</v>
      </c>
      <c r="F6" s="21" t="s">
        <v>29</v>
      </c>
      <c r="G6" s="21" t="s">
        <v>30</v>
      </c>
      <c r="H6" s="21" t="s">
        <v>31</v>
      </c>
      <c r="I6" s="21" t="s">
        <v>32</v>
      </c>
      <c r="J6" s="21" t="s">
        <v>33</v>
      </c>
      <c r="K6" s="21" t="s">
        <v>34</v>
      </c>
      <c r="L6" s="21" t="s">
        <v>35</v>
      </c>
      <c r="M6" s="21" t="s">
        <v>36</v>
      </c>
      <c r="N6" s="21" t="s">
        <v>37</v>
      </c>
      <c r="O6" s="21" t="s">
        <v>38</v>
      </c>
      <c r="P6" s="21" t="s">
        <v>39</v>
      </c>
    </row>
    <row r="7" s="24" customFormat="true" ht="12.75" hidden="false" customHeight="false" outlineLevel="0" collapsed="false">
      <c r="A7" s="23" t="s">
        <v>40</v>
      </c>
      <c r="B7" s="23" t="s">
        <v>41</v>
      </c>
      <c r="C7" s="23" t="s">
        <v>42</v>
      </c>
      <c r="D7" s="23" t="s">
        <v>43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  <c r="J7" s="23" t="s">
        <v>49</v>
      </c>
      <c r="K7" s="23" t="s">
        <v>50</v>
      </c>
      <c r="L7" s="23" t="s">
        <v>51</v>
      </c>
      <c r="M7" s="23" t="s">
        <v>52</v>
      </c>
      <c r="N7" s="23" t="s">
        <v>53</v>
      </c>
      <c r="O7" s="23" t="s">
        <v>54</v>
      </c>
      <c r="P7" s="23" t="s">
        <v>55</v>
      </c>
    </row>
    <row r="8" customFormat="false" ht="102" hidden="false" customHeight="false" outlineLevel="0" collapsed="false">
      <c r="A8" s="25" t="s">
        <v>56</v>
      </c>
      <c r="B8" s="26" t="s">
        <v>57</v>
      </c>
      <c r="C8" s="27" t="s">
        <v>58</v>
      </c>
      <c r="D8" s="26"/>
      <c r="E8" s="26" t="s">
        <v>59</v>
      </c>
      <c r="F8" s="28" t="s">
        <v>60</v>
      </c>
      <c r="G8" s="28" t="s">
        <v>61</v>
      </c>
      <c r="H8" s="29" t="n">
        <v>38502</v>
      </c>
      <c r="I8" s="29"/>
      <c r="J8" s="29"/>
      <c r="K8" s="29"/>
      <c r="L8" s="30" t="s">
        <v>62</v>
      </c>
      <c r="M8" s="31" t="n">
        <v>1</v>
      </c>
      <c r="N8" s="31" t="n">
        <v>0</v>
      </c>
      <c r="O8" s="26" t="s">
        <v>63</v>
      </c>
      <c r="P8" s="26" t="s">
        <v>64</v>
      </c>
    </row>
    <row r="9" customFormat="false" ht="51" hidden="false" customHeight="true" outlineLevel="0" collapsed="false">
      <c r="A9" s="25" t="s">
        <v>65</v>
      </c>
      <c r="B9" s="26" t="s">
        <v>66</v>
      </c>
      <c r="C9" s="27" t="s">
        <v>58</v>
      </c>
      <c r="D9" s="26"/>
      <c r="E9" s="26" t="s">
        <v>67</v>
      </c>
      <c r="F9" s="28" t="s">
        <v>68</v>
      </c>
      <c r="G9" s="28" t="s">
        <v>61</v>
      </c>
      <c r="H9" s="29" t="n">
        <v>34058</v>
      </c>
      <c r="I9" s="29"/>
      <c r="J9" s="29"/>
      <c r="K9" s="29"/>
      <c r="L9" s="30" t="s">
        <v>69</v>
      </c>
      <c r="M9" s="31" t="n">
        <v>1</v>
      </c>
      <c r="N9" s="31" t="n">
        <v>0</v>
      </c>
      <c r="O9" s="26" t="s">
        <v>63</v>
      </c>
      <c r="P9" s="26"/>
    </row>
    <row r="11" customFormat="false" ht="12.75" hidden="false" customHeight="true" outlineLevel="0" collapsed="false">
      <c r="A11" s="12"/>
      <c r="B11" s="12"/>
      <c r="C11" s="13"/>
      <c r="D11" s="13"/>
      <c r="E11" s="12"/>
      <c r="F11" s="14"/>
      <c r="G11" s="15"/>
      <c r="H11" s="12" t="s">
        <v>6</v>
      </c>
      <c r="I11" s="12"/>
      <c r="J11" s="12"/>
      <c r="K11" s="12"/>
      <c r="L11" s="15"/>
      <c r="M11" s="16" t="s">
        <v>7</v>
      </c>
      <c r="N11" s="16"/>
      <c r="O11" s="12"/>
      <c r="P11" s="12"/>
    </row>
    <row r="12" customFormat="false" ht="280.5" hidden="false" customHeight="fals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20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8" t="s">
        <v>21</v>
      </c>
      <c r="O12" s="18" t="s">
        <v>22</v>
      </c>
      <c r="P12" s="18" t="s">
        <v>23</v>
      </c>
    </row>
    <row r="13" customFormat="false" ht="12.75" hidden="false" customHeight="false" outlineLevel="0" collapsed="false">
      <c r="A13" s="21" t="s">
        <v>24</v>
      </c>
      <c r="B13" s="22" t="s">
        <v>25</v>
      </c>
      <c r="C13" s="22" t="s">
        <v>26</v>
      </c>
      <c r="D13" s="22" t="s">
        <v>27</v>
      </c>
      <c r="E13" s="21" t="s">
        <v>28</v>
      </c>
      <c r="F13" s="21" t="s">
        <v>29</v>
      </c>
      <c r="G13" s="21" t="s">
        <v>30</v>
      </c>
      <c r="H13" s="21" t="s">
        <v>31</v>
      </c>
      <c r="I13" s="21" t="s">
        <v>32</v>
      </c>
      <c r="J13" s="21" t="s">
        <v>33</v>
      </c>
      <c r="K13" s="21" t="s">
        <v>34</v>
      </c>
      <c r="L13" s="21" t="s">
        <v>35</v>
      </c>
      <c r="M13" s="21" t="s">
        <v>36</v>
      </c>
      <c r="N13" s="21" t="s">
        <v>37</v>
      </c>
      <c r="O13" s="21" t="s">
        <v>38</v>
      </c>
      <c r="P13" s="21" t="s">
        <v>39</v>
      </c>
    </row>
    <row r="14" customFormat="false" ht="12.75" hidden="false" customHeight="false" outlineLevel="0" collapsed="false">
      <c r="A14" s="23" t="s">
        <v>40</v>
      </c>
      <c r="B14" s="23" t="s">
        <v>41</v>
      </c>
      <c r="C14" s="23" t="s">
        <v>42</v>
      </c>
      <c r="D14" s="23" t="s">
        <v>43</v>
      </c>
      <c r="E14" s="23" t="s">
        <v>44</v>
      </c>
      <c r="F14" s="23" t="s">
        <v>45</v>
      </c>
      <c r="G14" s="23" t="s">
        <v>46</v>
      </c>
      <c r="H14" s="23" t="s">
        <v>47</v>
      </c>
      <c r="I14" s="23" t="s">
        <v>48</v>
      </c>
      <c r="J14" s="23" t="s">
        <v>49</v>
      </c>
      <c r="K14" s="23" t="s">
        <v>50</v>
      </c>
      <c r="L14" s="23" t="s">
        <v>51</v>
      </c>
      <c r="M14" s="23" t="s">
        <v>52</v>
      </c>
      <c r="N14" s="23" t="s">
        <v>53</v>
      </c>
      <c r="O14" s="23" t="s">
        <v>54</v>
      </c>
      <c r="P14" s="23" t="s">
        <v>55</v>
      </c>
    </row>
    <row r="15" customFormat="false" ht="38.25" hidden="false" customHeight="false" outlineLevel="0" collapsed="false">
      <c r="A15" s="25" t="s">
        <v>56</v>
      </c>
      <c r="B15" s="26" t="s">
        <v>70</v>
      </c>
      <c r="C15" s="27" t="s">
        <v>71</v>
      </c>
      <c r="D15" s="26"/>
      <c r="E15" s="26" t="s">
        <v>72</v>
      </c>
      <c r="F15" s="28" t="s">
        <v>73</v>
      </c>
      <c r="G15" s="28" t="s">
        <v>61</v>
      </c>
      <c r="H15" s="29" t="n">
        <v>37565</v>
      </c>
      <c r="I15" s="29"/>
      <c r="J15" s="29"/>
      <c r="K15" s="29"/>
      <c r="L15" s="30" t="s">
        <v>74</v>
      </c>
      <c r="M15" s="31" t="n">
        <v>1</v>
      </c>
      <c r="N15" s="31" t="n">
        <v>0</v>
      </c>
      <c r="O15" s="26" t="s">
        <v>75</v>
      </c>
      <c r="P15" s="26"/>
    </row>
    <row r="16" customFormat="false" ht="38.25" hidden="false" customHeight="false" outlineLevel="0" collapsed="false">
      <c r="A16" s="25" t="s">
        <v>65</v>
      </c>
      <c r="B16" s="26" t="s">
        <v>76</v>
      </c>
      <c r="C16" s="27" t="s">
        <v>77</v>
      </c>
      <c r="D16" s="26"/>
      <c r="E16" s="26" t="s">
        <v>78</v>
      </c>
      <c r="F16" s="28" t="s">
        <v>79</v>
      </c>
      <c r="G16" s="28" t="s">
        <v>61</v>
      </c>
      <c r="H16" s="29" t="n">
        <v>39912</v>
      </c>
      <c r="I16" s="29"/>
      <c r="J16" s="29"/>
      <c r="K16" s="29"/>
      <c r="L16" s="30" t="s">
        <v>80</v>
      </c>
      <c r="M16" s="31" t="n">
        <v>0</v>
      </c>
      <c r="N16" s="31" t="n">
        <v>2</v>
      </c>
      <c r="O16" s="26" t="s">
        <v>75</v>
      </c>
      <c r="P16" s="26"/>
    </row>
    <row r="17" customFormat="false" ht="38.25" hidden="false" customHeight="false" outlineLevel="0" collapsed="false">
      <c r="A17" s="25" t="s">
        <v>81</v>
      </c>
      <c r="B17" s="26" t="s">
        <v>76</v>
      </c>
      <c r="C17" s="27" t="s">
        <v>82</v>
      </c>
      <c r="D17" s="26"/>
      <c r="E17" s="26" t="s">
        <v>78</v>
      </c>
      <c r="F17" s="28" t="s">
        <v>79</v>
      </c>
      <c r="G17" s="28" t="s">
        <v>61</v>
      </c>
      <c r="H17" s="29" t="n">
        <v>39912</v>
      </c>
      <c r="I17" s="29"/>
      <c r="J17" s="29"/>
      <c r="K17" s="29"/>
      <c r="L17" s="30" t="s">
        <v>80</v>
      </c>
      <c r="M17" s="31" t="n">
        <v>0</v>
      </c>
      <c r="N17" s="31" t="n">
        <v>2</v>
      </c>
      <c r="O17" s="26" t="s">
        <v>75</v>
      </c>
      <c r="P17" s="26"/>
    </row>
    <row r="18" customFormat="false" ht="38.25" hidden="false" customHeight="false" outlineLevel="0" collapsed="false">
      <c r="A18" s="25" t="s">
        <v>83</v>
      </c>
      <c r="B18" s="26" t="s">
        <v>84</v>
      </c>
      <c r="C18" s="27" t="s">
        <v>85</v>
      </c>
      <c r="D18" s="26"/>
      <c r="E18" s="26" t="s">
        <v>86</v>
      </c>
      <c r="F18" s="28" t="s">
        <v>87</v>
      </c>
      <c r="G18" s="28" t="s">
        <v>61</v>
      </c>
      <c r="H18" s="29" t="n">
        <v>40309</v>
      </c>
      <c r="I18" s="29"/>
      <c r="J18" s="29"/>
      <c r="K18" s="29"/>
      <c r="L18" s="30" t="s">
        <v>88</v>
      </c>
      <c r="M18" s="31" t="n">
        <v>0</v>
      </c>
      <c r="N18" s="31" t="n">
        <v>2</v>
      </c>
      <c r="O18" s="26" t="s">
        <v>75</v>
      </c>
      <c r="P18" s="26"/>
    </row>
    <row r="19" customFormat="false" ht="38.25" hidden="false" customHeight="false" outlineLevel="0" collapsed="false">
      <c r="A19" s="25" t="s">
        <v>89</v>
      </c>
      <c r="B19" s="26" t="s">
        <v>90</v>
      </c>
      <c r="C19" s="27" t="s">
        <v>91</v>
      </c>
      <c r="D19" s="26"/>
      <c r="E19" s="26" t="s">
        <v>92</v>
      </c>
      <c r="F19" s="28" t="s">
        <v>87</v>
      </c>
      <c r="G19" s="28" t="s">
        <v>61</v>
      </c>
      <c r="H19" s="29" t="n">
        <v>39912</v>
      </c>
      <c r="I19" s="29"/>
      <c r="J19" s="29"/>
      <c r="K19" s="29"/>
      <c r="L19" s="30" t="s">
        <v>88</v>
      </c>
      <c r="M19" s="31" t="n">
        <v>0</v>
      </c>
      <c r="N19" s="31" t="n">
        <v>2</v>
      </c>
      <c r="O19" s="26" t="s">
        <v>75</v>
      </c>
      <c r="P19" s="26"/>
    </row>
    <row r="20" customFormat="false" ht="38.25" hidden="false" customHeight="false" outlineLevel="0" collapsed="false">
      <c r="A20" s="25" t="s">
        <v>93</v>
      </c>
      <c r="B20" s="26" t="s">
        <v>94</v>
      </c>
      <c r="C20" s="27" t="s">
        <v>95</v>
      </c>
      <c r="D20" s="26"/>
      <c r="E20" s="26" t="s">
        <v>96</v>
      </c>
      <c r="F20" s="28" t="s">
        <v>97</v>
      </c>
      <c r="G20" s="28" t="s">
        <v>61</v>
      </c>
      <c r="H20" s="29" t="n">
        <v>38268</v>
      </c>
      <c r="I20" s="29"/>
      <c r="J20" s="29"/>
      <c r="K20" s="29"/>
      <c r="L20" s="30" t="s">
        <v>98</v>
      </c>
      <c r="M20" s="31" t="n">
        <v>1</v>
      </c>
      <c r="N20" s="31" t="n">
        <v>0</v>
      </c>
      <c r="O20" s="26" t="s">
        <v>63</v>
      </c>
      <c r="P20" s="26"/>
    </row>
    <row r="21" customFormat="false" ht="38.25" hidden="false" customHeight="false" outlineLevel="0" collapsed="false">
      <c r="A21" s="25" t="s">
        <v>99</v>
      </c>
      <c r="B21" s="26" t="s">
        <v>100</v>
      </c>
      <c r="C21" s="27" t="s">
        <v>101</v>
      </c>
      <c r="D21" s="26"/>
      <c r="E21" s="26" t="s">
        <v>102</v>
      </c>
      <c r="F21" s="28" t="s">
        <v>103</v>
      </c>
      <c r="G21" s="28" t="s">
        <v>61</v>
      </c>
      <c r="H21" s="29" t="n">
        <v>38061</v>
      </c>
      <c r="I21" s="29"/>
      <c r="J21" s="29"/>
      <c r="K21" s="29"/>
      <c r="L21" s="30" t="s">
        <v>104</v>
      </c>
      <c r="M21" s="31" t="n">
        <v>1</v>
      </c>
      <c r="N21" s="31" t="n">
        <v>0</v>
      </c>
      <c r="O21" s="26" t="s">
        <v>75</v>
      </c>
      <c r="P21" s="26"/>
    </row>
    <row r="22" customFormat="false" ht="38.25" hidden="false" customHeight="false" outlineLevel="0" collapsed="false">
      <c r="A22" s="25" t="s">
        <v>105</v>
      </c>
      <c r="B22" s="26" t="s">
        <v>106</v>
      </c>
      <c r="C22" s="27" t="s">
        <v>107</v>
      </c>
      <c r="D22" s="26"/>
      <c r="E22" s="26" t="s">
        <v>108</v>
      </c>
      <c r="F22" s="28" t="s">
        <v>109</v>
      </c>
      <c r="G22" s="28" t="s">
        <v>61</v>
      </c>
      <c r="H22" s="29" t="n">
        <v>39920</v>
      </c>
      <c r="I22" s="29"/>
      <c r="J22" s="29"/>
      <c r="K22" s="29"/>
      <c r="L22" s="30" t="s">
        <v>110</v>
      </c>
      <c r="M22" s="31" t="n">
        <v>0</v>
      </c>
      <c r="N22" s="31" t="n">
        <v>2</v>
      </c>
      <c r="O22" s="26" t="s">
        <v>75</v>
      </c>
      <c r="P22" s="26"/>
    </row>
    <row r="24" customFormat="false" ht="18" hidden="false" customHeight="false" outlineLevel="0" collapsed="false">
      <c r="A24" s="1" t="s">
        <v>0</v>
      </c>
      <c r="B24" s="2"/>
      <c r="C24" s="3" t="s">
        <v>1</v>
      </c>
      <c r="E24" s="4"/>
      <c r="F24" s="5"/>
      <c r="G24" s="5"/>
    </row>
    <row r="25" customFormat="false" ht="18" hidden="false" customHeight="false" outlineLevel="0" collapsed="false">
      <c r="A25" s="6" t="s">
        <v>111</v>
      </c>
      <c r="B25" s="7"/>
      <c r="C25" s="3" t="s">
        <v>3</v>
      </c>
      <c r="E25" s="4"/>
      <c r="G25" s="5"/>
    </row>
    <row r="26" customFormat="false" ht="15" hidden="false" customHeight="false" outlineLevel="0" collapsed="false">
      <c r="A26" s="8" t="s">
        <v>112</v>
      </c>
      <c r="B26" s="9"/>
      <c r="C26" s="10" t="s">
        <v>5</v>
      </c>
      <c r="E26" s="4"/>
      <c r="F26" s="11"/>
      <c r="G26" s="11"/>
    </row>
    <row r="27" customFormat="false" ht="12.75" hidden="false" customHeight="true" outlineLevel="0" collapsed="false">
      <c r="A27" s="12"/>
      <c r="B27" s="12"/>
      <c r="C27" s="13"/>
      <c r="D27" s="13"/>
      <c r="E27" s="12"/>
      <c r="F27" s="14"/>
      <c r="G27" s="15"/>
      <c r="H27" s="12" t="s">
        <v>6</v>
      </c>
      <c r="I27" s="12"/>
      <c r="J27" s="12"/>
      <c r="K27" s="12"/>
      <c r="L27" s="15"/>
      <c r="M27" s="16" t="s">
        <v>7</v>
      </c>
      <c r="N27" s="16"/>
      <c r="O27" s="12"/>
      <c r="P27" s="12"/>
    </row>
    <row r="28" customFormat="false" ht="190.5" hidden="false" customHeight="true" outlineLevel="0" collapsed="false">
      <c r="A28" s="17" t="s">
        <v>8</v>
      </c>
      <c r="B28" s="18" t="s">
        <v>9</v>
      </c>
      <c r="C28" s="18" t="s">
        <v>10</v>
      </c>
      <c r="D28" s="18" t="s">
        <v>11</v>
      </c>
      <c r="E28" s="19" t="s">
        <v>12</v>
      </c>
      <c r="F28" s="19" t="s">
        <v>13</v>
      </c>
      <c r="G28" s="19" t="s">
        <v>14</v>
      </c>
      <c r="H28" s="19" t="s">
        <v>15</v>
      </c>
      <c r="I28" s="20" t="s">
        <v>16</v>
      </c>
      <c r="J28" s="19" t="s">
        <v>17</v>
      </c>
      <c r="K28" s="19" t="s">
        <v>18</v>
      </c>
      <c r="L28" s="19" t="s">
        <v>19</v>
      </c>
      <c r="M28" s="19" t="s">
        <v>20</v>
      </c>
      <c r="N28" s="18" t="s">
        <v>21</v>
      </c>
      <c r="O28" s="18" t="s">
        <v>22</v>
      </c>
      <c r="P28" s="18" t="s">
        <v>23</v>
      </c>
    </row>
    <row r="29" customFormat="false" ht="12.75" hidden="false" customHeight="false" outlineLevel="0" collapsed="false">
      <c r="A29" s="21" t="s">
        <v>24</v>
      </c>
      <c r="B29" s="22" t="s">
        <v>25</v>
      </c>
      <c r="C29" s="22" t="s">
        <v>26</v>
      </c>
      <c r="D29" s="22" t="s">
        <v>27</v>
      </c>
      <c r="E29" s="21" t="s">
        <v>28</v>
      </c>
      <c r="F29" s="21" t="s">
        <v>29</v>
      </c>
      <c r="G29" s="21" t="s">
        <v>30</v>
      </c>
      <c r="H29" s="21" t="s">
        <v>31</v>
      </c>
      <c r="I29" s="21" t="s">
        <v>32</v>
      </c>
      <c r="J29" s="21" t="s">
        <v>33</v>
      </c>
      <c r="K29" s="21" t="s">
        <v>34</v>
      </c>
      <c r="L29" s="21" t="s">
        <v>35</v>
      </c>
      <c r="M29" s="21" t="s">
        <v>36</v>
      </c>
      <c r="N29" s="21" t="s">
        <v>37</v>
      </c>
      <c r="O29" s="21" t="s">
        <v>38</v>
      </c>
      <c r="P29" s="21" t="s">
        <v>39</v>
      </c>
    </row>
    <row r="30" customFormat="false" ht="12.75" hidden="false" customHeight="false" outlineLevel="0" collapsed="false">
      <c r="A30" s="23" t="s">
        <v>40</v>
      </c>
      <c r="B30" s="23" t="s">
        <v>41</v>
      </c>
      <c r="C30" s="23" t="s">
        <v>42</v>
      </c>
      <c r="D30" s="23" t="s">
        <v>43</v>
      </c>
      <c r="E30" s="23" t="s">
        <v>44</v>
      </c>
      <c r="F30" s="23" t="s">
        <v>45</v>
      </c>
      <c r="G30" s="23" t="s">
        <v>46</v>
      </c>
      <c r="H30" s="23" t="s">
        <v>47</v>
      </c>
      <c r="I30" s="23" t="s">
        <v>48</v>
      </c>
      <c r="J30" s="23" t="s">
        <v>49</v>
      </c>
      <c r="K30" s="23" t="s">
        <v>50</v>
      </c>
      <c r="L30" s="23" t="s">
        <v>51</v>
      </c>
      <c r="M30" s="23" t="s">
        <v>52</v>
      </c>
      <c r="N30" s="23" t="s">
        <v>53</v>
      </c>
      <c r="O30" s="23" t="s">
        <v>54</v>
      </c>
      <c r="P30" s="23" t="s">
        <v>55</v>
      </c>
    </row>
    <row r="31" customFormat="false" ht="38.25" hidden="false" customHeight="false" outlineLevel="0" collapsed="false">
      <c r="A31" s="25" t="s">
        <v>56</v>
      </c>
      <c r="B31" s="26" t="s">
        <v>113</v>
      </c>
      <c r="C31" s="27" t="s">
        <v>114</v>
      </c>
      <c r="D31" s="26"/>
      <c r="E31" s="26" t="s">
        <v>115</v>
      </c>
      <c r="F31" s="28" t="s">
        <v>116</v>
      </c>
      <c r="G31" s="28" t="s">
        <v>61</v>
      </c>
      <c r="H31" s="29" t="n">
        <v>38225</v>
      </c>
      <c r="I31" s="29"/>
      <c r="J31" s="29"/>
      <c r="K31" s="29"/>
      <c r="L31" s="30" t="s">
        <v>117</v>
      </c>
      <c r="M31" s="31" t="n">
        <v>0</v>
      </c>
      <c r="N31" s="31" t="n">
        <v>8</v>
      </c>
      <c r="O31" s="26" t="s">
        <v>63</v>
      </c>
      <c r="P31" s="26"/>
    </row>
    <row r="32" customFormat="false" ht="42.75" hidden="false" customHeight="true" outlineLevel="0" collapsed="false"/>
    <row r="33" customFormat="false" ht="18" hidden="false" customHeight="false" outlineLevel="0" collapsed="false">
      <c r="A33" s="1" t="s">
        <v>0</v>
      </c>
      <c r="B33" s="2"/>
      <c r="C33" s="3" t="s">
        <v>118</v>
      </c>
      <c r="E33" s="4"/>
      <c r="F33" s="5"/>
      <c r="G33" s="5"/>
    </row>
    <row r="34" customFormat="false" ht="18" hidden="false" customHeight="false" outlineLevel="0" collapsed="false">
      <c r="A34" s="6" t="s">
        <v>2</v>
      </c>
      <c r="B34" s="7"/>
      <c r="C34" s="3" t="s">
        <v>119</v>
      </c>
      <c r="E34" s="4"/>
      <c r="G34" s="5"/>
    </row>
    <row r="35" customFormat="false" ht="15" hidden="false" customHeight="false" outlineLevel="0" collapsed="false">
      <c r="A35" s="8" t="s">
        <v>120</v>
      </c>
      <c r="B35" s="9"/>
      <c r="C35" s="10" t="s">
        <v>5</v>
      </c>
      <c r="E35" s="4"/>
      <c r="F35" s="11"/>
      <c r="G35" s="11"/>
    </row>
    <row r="36" customFormat="false" ht="12.75" hidden="false" customHeight="true" outlineLevel="0" collapsed="false">
      <c r="A36" s="12"/>
      <c r="B36" s="12"/>
      <c r="C36" s="13"/>
      <c r="D36" s="13"/>
      <c r="E36" s="12"/>
      <c r="F36" s="14"/>
      <c r="G36" s="15"/>
      <c r="H36" s="12" t="s">
        <v>6</v>
      </c>
      <c r="I36" s="12"/>
      <c r="J36" s="12"/>
      <c r="K36" s="12"/>
      <c r="L36" s="15"/>
      <c r="M36" s="16" t="s">
        <v>7</v>
      </c>
      <c r="N36" s="16"/>
      <c r="O36" s="12"/>
      <c r="P36" s="12"/>
    </row>
    <row r="37" customFormat="false" ht="201" hidden="false" customHeight="true" outlineLevel="0" collapsed="false">
      <c r="A37" s="17" t="s">
        <v>8</v>
      </c>
      <c r="B37" s="18" t="s">
        <v>9</v>
      </c>
      <c r="C37" s="18" t="s">
        <v>10</v>
      </c>
      <c r="D37" s="18" t="s">
        <v>11</v>
      </c>
      <c r="E37" s="19" t="s">
        <v>12</v>
      </c>
      <c r="F37" s="19" t="s">
        <v>13</v>
      </c>
      <c r="G37" s="19" t="s">
        <v>14</v>
      </c>
      <c r="H37" s="19" t="s">
        <v>15</v>
      </c>
      <c r="I37" s="20" t="s">
        <v>16</v>
      </c>
      <c r="J37" s="19" t="s">
        <v>17</v>
      </c>
      <c r="K37" s="19" t="s">
        <v>18</v>
      </c>
      <c r="L37" s="19" t="s">
        <v>19</v>
      </c>
      <c r="M37" s="19" t="s">
        <v>20</v>
      </c>
      <c r="N37" s="18" t="s">
        <v>21</v>
      </c>
      <c r="O37" s="18" t="s">
        <v>22</v>
      </c>
      <c r="P37" s="18" t="s">
        <v>23</v>
      </c>
    </row>
    <row r="38" customFormat="false" ht="12.75" hidden="false" customHeight="false" outlineLevel="0" collapsed="false">
      <c r="A38" s="21" t="s">
        <v>24</v>
      </c>
      <c r="B38" s="22" t="s">
        <v>25</v>
      </c>
      <c r="C38" s="22" t="s">
        <v>26</v>
      </c>
      <c r="D38" s="22" t="s">
        <v>27</v>
      </c>
      <c r="E38" s="21" t="s">
        <v>28</v>
      </c>
      <c r="F38" s="21" t="s">
        <v>29</v>
      </c>
      <c r="G38" s="21" t="s">
        <v>30</v>
      </c>
      <c r="H38" s="21" t="s">
        <v>31</v>
      </c>
      <c r="I38" s="21" t="s">
        <v>32</v>
      </c>
      <c r="J38" s="21" t="s">
        <v>33</v>
      </c>
      <c r="K38" s="21" t="s">
        <v>34</v>
      </c>
      <c r="L38" s="21" t="s">
        <v>35</v>
      </c>
      <c r="M38" s="21" t="s">
        <v>36</v>
      </c>
      <c r="N38" s="21" t="s">
        <v>37</v>
      </c>
      <c r="O38" s="21" t="s">
        <v>38</v>
      </c>
      <c r="P38" s="21" t="s">
        <v>39</v>
      </c>
    </row>
    <row r="39" customFormat="false" ht="12.75" hidden="false" customHeight="false" outlineLevel="0" collapsed="false">
      <c r="A39" s="23" t="s">
        <v>40</v>
      </c>
      <c r="B39" s="23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  <c r="H39" s="23" t="s">
        <v>47</v>
      </c>
      <c r="I39" s="23" t="s">
        <v>48</v>
      </c>
      <c r="J39" s="23" t="s">
        <v>49</v>
      </c>
      <c r="K39" s="23" t="s">
        <v>50</v>
      </c>
      <c r="L39" s="23" t="s">
        <v>51</v>
      </c>
      <c r="M39" s="23" t="s">
        <v>52</v>
      </c>
      <c r="N39" s="23" t="s">
        <v>53</v>
      </c>
      <c r="O39" s="23" t="s">
        <v>54</v>
      </c>
      <c r="P39" s="23" t="s">
        <v>55</v>
      </c>
    </row>
    <row r="40" customFormat="false" ht="38.25" hidden="false" customHeight="false" outlineLevel="0" collapsed="false">
      <c r="A40" s="25" t="s">
        <v>56</v>
      </c>
      <c r="B40" s="26" t="s">
        <v>121</v>
      </c>
      <c r="C40" s="27" t="s">
        <v>122</v>
      </c>
      <c r="D40" s="26"/>
      <c r="E40" s="26" t="s">
        <v>123</v>
      </c>
      <c r="F40" s="28" t="s">
        <v>124</v>
      </c>
      <c r="G40" s="28" t="s">
        <v>61</v>
      </c>
      <c r="H40" s="29" t="n">
        <v>38468</v>
      </c>
      <c r="I40" s="29"/>
      <c r="J40" s="29"/>
      <c r="K40" s="29"/>
      <c r="L40" s="30" t="s">
        <v>125</v>
      </c>
      <c r="M40" s="31" t="n">
        <v>1</v>
      </c>
      <c r="N40" s="31" t="n">
        <v>0</v>
      </c>
      <c r="O40" s="26" t="s">
        <v>63</v>
      </c>
      <c r="P40" s="26"/>
    </row>
    <row r="41" customFormat="false" ht="51" hidden="false" customHeight="false" outlineLevel="0" collapsed="false">
      <c r="A41" s="25" t="s">
        <v>65</v>
      </c>
      <c r="B41" s="26" t="s">
        <v>126</v>
      </c>
      <c r="C41" s="27" t="s">
        <v>127</v>
      </c>
      <c r="D41" s="26"/>
      <c r="E41" s="26" t="s">
        <v>128</v>
      </c>
      <c r="F41" s="28" t="s">
        <v>129</v>
      </c>
      <c r="G41" s="28" t="s">
        <v>61</v>
      </c>
      <c r="H41" s="29" t="n">
        <v>38260</v>
      </c>
      <c r="I41" s="29"/>
      <c r="J41" s="29"/>
      <c r="K41" s="29"/>
      <c r="L41" s="30" t="s">
        <v>130</v>
      </c>
      <c r="M41" s="31" t="n">
        <v>1</v>
      </c>
      <c r="N41" s="31" t="n">
        <v>0</v>
      </c>
      <c r="O41" s="26" t="s">
        <v>63</v>
      </c>
      <c r="P41" s="26"/>
    </row>
    <row r="42" customFormat="false" ht="38.25" hidden="false" customHeight="false" outlineLevel="0" collapsed="false">
      <c r="A42" s="25" t="s">
        <v>81</v>
      </c>
      <c r="B42" s="26" t="s">
        <v>131</v>
      </c>
      <c r="C42" s="27" t="s">
        <v>132</v>
      </c>
      <c r="D42" s="26"/>
      <c r="E42" s="26" t="s">
        <v>133</v>
      </c>
      <c r="F42" s="28" t="s">
        <v>134</v>
      </c>
      <c r="G42" s="28" t="s">
        <v>61</v>
      </c>
      <c r="H42" s="29" t="n">
        <v>36611</v>
      </c>
      <c r="I42" s="29"/>
      <c r="J42" s="29"/>
      <c r="K42" s="29"/>
      <c r="L42" s="30" t="s">
        <v>135</v>
      </c>
      <c r="M42" s="31" t="n">
        <v>1</v>
      </c>
      <c r="N42" s="31" t="n">
        <v>0</v>
      </c>
      <c r="O42" s="26" t="s">
        <v>63</v>
      </c>
      <c r="P42" s="26"/>
    </row>
    <row r="44" customFormat="false" ht="18" hidden="false" customHeight="false" outlineLevel="0" collapsed="false">
      <c r="A44" s="1" t="s">
        <v>0</v>
      </c>
      <c r="B44" s="2"/>
      <c r="C44" s="3" t="s">
        <v>1</v>
      </c>
      <c r="E44" s="4"/>
      <c r="F44" s="5"/>
      <c r="G44" s="5"/>
    </row>
    <row r="45" customFormat="false" ht="18" hidden="false" customHeight="false" outlineLevel="0" collapsed="false">
      <c r="A45" s="6" t="s">
        <v>136</v>
      </c>
      <c r="B45" s="7"/>
      <c r="C45" s="3" t="s">
        <v>3</v>
      </c>
      <c r="E45" s="4"/>
      <c r="G45" s="5"/>
    </row>
    <row r="46" customFormat="false" ht="15" hidden="false" customHeight="false" outlineLevel="0" collapsed="false">
      <c r="A46" s="8" t="s">
        <v>137</v>
      </c>
      <c r="B46" s="9"/>
      <c r="C46" s="10" t="s">
        <v>5</v>
      </c>
      <c r="E46" s="4"/>
      <c r="F46" s="11"/>
      <c r="G46" s="11"/>
    </row>
    <row r="47" customFormat="false" ht="12.75" hidden="false" customHeight="true" outlineLevel="0" collapsed="false">
      <c r="A47" s="12"/>
      <c r="B47" s="12"/>
      <c r="C47" s="13"/>
      <c r="D47" s="13"/>
      <c r="E47" s="12"/>
      <c r="F47" s="14"/>
      <c r="G47" s="15"/>
      <c r="H47" s="12" t="s">
        <v>6</v>
      </c>
      <c r="I47" s="12"/>
      <c r="J47" s="12"/>
      <c r="K47" s="12"/>
      <c r="L47" s="15"/>
      <c r="M47" s="16" t="s">
        <v>7</v>
      </c>
      <c r="N47" s="16"/>
      <c r="O47" s="12"/>
      <c r="P47" s="12"/>
    </row>
    <row r="48" customFormat="false" ht="197.25" hidden="false" customHeight="true" outlineLevel="0" collapsed="false">
      <c r="A48" s="17" t="s">
        <v>8</v>
      </c>
      <c r="B48" s="18" t="s">
        <v>9</v>
      </c>
      <c r="C48" s="18" t="s">
        <v>10</v>
      </c>
      <c r="D48" s="18" t="s">
        <v>11</v>
      </c>
      <c r="E48" s="19" t="s">
        <v>12</v>
      </c>
      <c r="F48" s="19" t="s">
        <v>13</v>
      </c>
      <c r="G48" s="19" t="s">
        <v>14</v>
      </c>
      <c r="H48" s="19" t="s">
        <v>15</v>
      </c>
      <c r="I48" s="20" t="s">
        <v>16</v>
      </c>
      <c r="J48" s="19" t="s">
        <v>17</v>
      </c>
      <c r="K48" s="19" t="s">
        <v>18</v>
      </c>
      <c r="L48" s="19" t="s">
        <v>19</v>
      </c>
      <c r="M48" s="19" t="s">
        <v>20</v>
      </c>
      <c r="N48" s="18" t="s">
        <v>21</v>
      </c>
      <c r="O48" s="18" t="s">
        <v>22</v>
      </c>
      <c r="P48" s="18" t="s">
        <v>23</v>
      </c>
    </row>
    <row r="49" customFormat="false" ht="12.75" hidden="false" customHeight="false" outlineLevel="0" collapsed="false">
      <c r="A49" s="21" t="s">
        <v>24</v>
      </c>
      <c r="B49" s="22" t="s">
        <v>25</v>
      </c>
      <c r="C49" s="22" t="s">
        <v>26</v>
      </c>
      <c r="D49" s="22" t="s">
        <v>27</v>
      </c>
      <c r="E49" s="21" t="s">
        <v>28</v>
      </c>
      <c r="F49" s="21" t="s">
        <v>29</v>
      </c>
      <c r="G49" s="21" t="s">
        <v>30</v>
      </c>
      <c r="H49" s="21" t="s">
        <v>31</v>
      </c>
      <c r="I49" s="21" t="s">
        <v>32</v>
      </c>
      <c r="J49" s="21" t="s">
        <v>33</v>
      </c>
      <c r="K49" s="21" t="s">
        <v>34</v>
      </c>
      <c r="L49" s="21" t="s">
        <v>35</v>
      </c>
      <c r="M49" s="21" t="s">
        <v>36</v>
      </c>
      <c r="N49" s="21" t="s">
        <v>37</v>
      </c>
      <c r="O49" s="21" t="s">
        <v>38</v>
      </c>
      <c r="P49" s="21" t="s">
        <v>39</v>
      </c>
    </row>
    <row r="50" customFormat="false" ht="12.75" hidden="false" customHeight="false" outlineLevel="0" collapsed="false">
      <c r="A50" s="23" t="s">
        <v>40</v>
      </c>
      <c r="B50" s="23" t="s">
        <v>41</v>
      </c>
      <c r="C50" s="23" t="s">
        <v>42</v>
      </c>
      <c r="D50" s="23" t="s">
        <v>43</v>
      </c>
      <c r="E50" s="23" t="s">
        <v>44</v>
      </c>
      <c r="F50" s="23" t="s">
        <v>45</v>
      </c>
      <c r="G50" s="23" t="s">
        <v>46</v>
      </c>
      <c r="H50" s="23" t="s">
        <v>47</v>
      </c>
      <c r="I50" s="23" t="s">
        <v>48</v>
      </c>
      <c r="J50" s="23" t="s">
        <v>49</v>
      </c>
      <c r="K50" s="23" t="s">
        <v>50</v>
      </c>
      <c r="L50" s="23" t="s">
        <v>51</v>
      </c>
      <c r="M50" s="23" t="s">
        <v>52</v>
      </c>
      <c r="N50" s="23" t="s">
        <v>53</v>
      </c>
      <c r="O50" s="23" t="s">
        <v>54</v>
      </c>
      <c r="P50" s="23" t="s">
        <v>55</v>
      </c>
    </row>
    <row r="51" customFormat="false" ht="38.25" hidden="false" customHeight="false" outlineLevel="0" collapsed="false">
      <c r="A51" s="25" t="s">
        <v>56</v>
      </c>
      <c r="B51" s="26" t="s">
        <v>138</v>
      </c>
      <c r="C51" s="27" t="s">
        <v>139</v>
      </c>
      <c r="D51" s="26"/>
      <c r="E51" s="26" t="s">
        <v>140</v>
      </c>
      <c r="F51" s="28" t="s">
        <v>141</v>
      </c>
      <c r="G51" s="28" t="s">
        <v>61</v>
      </c>
      <c r="H51" s="29" t="n">
        <v>40892</v>
      </c>
      <c r="I51" s="29"/>
      <c r="J51" s="29"/>
      <c r="K51" s="29"/>
      <c r="L51" s="30" t="s">
        <v>142</v>
      </c>
      <c r="M51" s="31" t="n">
        <v>2</v>
      </c>
      <c r="N51" s="31" t="n">
        <v>0</v>
      </c>
      <c r="O51" s="26" t="s">
        <v>63</v>
      </c>
      <c r="P51" s="26"/>
    </row>
    <row r="52" customFormat="false" ht="153" hidden="false" customHeight="false" outlineLevel="0" collapsed="false">
      <c r="A52" s="25" t="s">
        <v>65</v>
      </c>
      <c r="B52" s="26" t="s">
        <v>143</v>
      </c>
      <c r="C52" s="27" t="s">
        <v>144</v>
      </c>
      <c r="D52" s="26"/>
      <c r="E52" s="26" t="s">
        <v>145</v>
      </c>
      <c r="F52" s="28" t="s">
        <v>146</v>
      </c>
      <c r="G52" s="28" t="s">
        <v>61</v>
      </c>
      <c r="H52" s="29" t="n">
        <v>40161</v>
      </c>
      <c r="I52" s="29"/>
      <c r="J52" s="29"/>
      <c r="K52" s="29"/>
      <c r="L52" s="30" t="s">
        <v>147</v>
      </c>
      <c r="M52" s="31" t="n">
        <v>1</v>
      </c>
      <c r="N52" s="31" t="n">
        <v>0</v>
      </c>
      <c r="O52" s="26" t="s">
        <v>63</v>
      </c>
      <c r="P52" s="26" t="s">
        <v>148</v>
      </c>
    </row>
    <row r="53" customFormat="false" ht="38.25" hidden="false" customHeight="false" outlineLevel="0" collapsed="false">
      <c r="A53" s="25" t="s">
        <v>81</v>
      </c>
      <c r="B53" s="26" t="s">
        <v>149</v>
      </c>
      <c r="C53" s="27" t="s">
        <v>150</v>
      </c>
      <c r="D53" s="26"/>
      <c r="E53" s="26" t="s">
        <v>151</v>
      </c>
      <c r="F53" s="28" t="s">
        <v>152</v>
      </c>
      <c r="G53" s="28" t="s">
        <v>61</v>
      </c>
      <c r="H53" s="29" t="n">
        <v>36455</v>
      </c>
      <c r="I53" s="29"/>
      <c r="J53" s="29"/>
      <c r="K53" s="29"/>
      <c r="L53" s="30" t="s">
        <v>153</v>
      </c>
      <c r="M53" s="31" t="n">
        <v>1</v>
      </c>
      <c r="N53" s="31" t="n">
        <v>0</v>
      </c>
      <c r="O53" s="26" t="s">
        <v>63</v>
      </c>
      <c r="P53" s="26"/>
    </row>
    <row r="54" customFormat="false" ht="38.25" hidden="false" customHeight="false" outlineLevel="0" collapsed="false">
      <c r="A54" s="25" t="s">
        <v>83</v>
      </c>
      <c r="B54" s="26" t="s">
        <v>154</v>
      </c>
      <c r="C54" s="27" t="s">
        <v>139</v>
      </c>
      <c r="D54" s="26"/>
      <c r="E54" s="26" t="s">
        <v>155</v>
      </c>
      <c r="F54" s="28" t="s">
        <v>156</v>
      </c>
      <c r="G54" s="28" t="s">
        <v>61</v>
      </c>
      <c r="H54" s="29" t="n">
        <v>38044</v>
      </c>
      <c r="I54" s="29"/>
      <c r="J54" s="29"/>
      <c r="K54" s="29"/>
      <c r="L54" s="30" t="s">
        <v>69</v>
      </c>
      <c r="M54" s="31" t="n">
        <v>1</v>
      </c>
      <c r="N54" s="31" t="n">
        <v>0</v>
      </c>
      <c r="O54" s="26" t="s">
        <v>63</v>
      </c>
      <c r="P54" s="26"/>
    </row>
    <row r="55" customFormat="false" ht="63.75" hidden="false" customHeight="false" outlineLevel="0" collapsed="false">
      <c r="A55" s="25" t="s">
        <v>89</v>
      </c>
      <c r="B55" s="26" t="s">
        <v>157</v>
      </c>
      <c r="C55" s="27" t="s">
        <v>158</v>
      </c>
      <c r="D55" s="26"/>
      <c r="E55" s="26" t="s">
        <v>159</v>
      </c>
      <c r="F55" s="28" t="s">
        <v>160</v>
      </c>
      <c r="G55" s="28" t="s">
        <v>61</v>
      </c>
      <c r="H55" s="29" t="n">
        <v>40968</v>
      </c>
      <c r="I55" s="29"/>
      <c r="J55" s="29"/>
      <c r="K55" s="29"/>
      <c r="L55" s="30" t="s">
        <v>161</v>
      </c>
      <c r="M55" s="31" t="n">
        <v>0</v>
      </c>
      <c r="N55" s="31" t="n">
        <v>2</v>
      </c>
      <c r="O55" s="26" t="s">
        <v>63</v>
      </c>
      <c r="P55" s="26" t="s">
        <v>162</v>
      </c>
    </row>
    <row r="56" customFormat="false" ht="62.25" hidden="false" customHeight="true" outlineLevel="0" collapsed="false"/>
    <row r="57" customFormat="false" ht="18" hidden="false" customHeight="false" outlineLevel="0" collapsed="false">
      <c r="A57" s="1" t="s">
        <v>0</v>
      </c>
      <c r="B57" s="2"/>
      <c r="C57" s="3" t="s">
        <v>1</v>
      </c>
      <c r="E57" s="4"/>
      <c r="F57" s="5"/>
      <c r="G57" s="5"/>
      <c r="P57" s="32"/>
    </row>
    <row r="58" customFormat="false" ht="18" hidden="false" customHeight="false" outlineLevel="0" collapsed="false">
      <c r="A58" s="6" t="s">
        <v>2</v>
      </c>
      <c r="B58" s="7"/>
      <c r="C58" s="3" t="s">
        <v>3</v>
      </c>
      <c r="E58" s="4"/>
      <c r="G58" s="5"/>
      <c r="P58" s="32"/>
    </row>
    <row r="59" customFormat="false" ht="15" hidden="false" customHeight="false" outlineLevel="0" collapsed="false">
      <c r="A59" s="8" t="s">
        <v>162</v>
      </c>
      <c r="B59" s="9"/>
      <c r="C59" s="10" t="s">
        <v>163</v>
      </c>
      <c r="E59" s="4"/>
      <c r="F59" s="11"/>
      <c r="G59" s="11"/>
      <c r="P59" s="32"/>
    </row>
    <row r="60" customFormat="false" ht="12.75" hidden="false" customHeight="true" outlineLevel="0" collapsed="false">
      <c r="A60" s="12"/>
      <c r="B60" s="12"/>
      <c r="C60" s="13"/>
      <c r="D60" s="13"/>
      <c r="E60" s="12"/>
      <c r="F60" s="14"/>
      <c r="G60" s="15"/>
      <c r="H60" s="12" t="s">
        <v>6</v>
      </c>
      <c r="I60" s="12"/>
      <c r="J60" s="12"/>
      <c r="K60" s="12"/>
      <c r="L60" s="15"/>
      <c r="M60" s="16" t="s">
        <v>7</v>
      </c>
      <c r="N60" s="16"/>
      <c r="O60" s="12"/>
      <c r="P60" s="33"/>
    </row>
    <row r="61" customFormat="false" ht="280.5" hidden="false" customHeight="false" outlineLevel="0" collapsed="false">
      <c r="A61" s="17" t="s">
        <v>8</v>
      </c>
      <c r="B61" s="18" t="s">
        <v>9</v>
      </c>
      <c r="C61" s="18" t="s">
        <v>10</v>
      </c>
      <c r="D61" s="18" t="s">
        <v>11</v>
      </c>
      <c r="E61" s="19" t="s">
        <v>12</v>
      </c>
      <c r="F61" s="19" t="s">
        <v>13</v>
      </c>
      <c r="G61" s="19" t="s">
        <v>14</v>
      </c>
      <c r="H61" s="19" t="s">
        <v>15</v>
      </c>
      <c r="I61" s="20" t="s">
        <v>16</v>
      </c>
      <c r="J61" s="19" t="s">
        <v>17</v>
      </c>
      <c r="K61" s="19" t="s">
        <v>18</v>
      </c>
      <c r="L61" s="19" t="s">
        <v>19</v>
      </c>
      <c r="M61" s="19" t="s">
        <v>20</v>
      </c>
      <c r="N61" s="18" t="s">
        <v>21</v>
      </c>
      <c r="O61" s="18" t="s">
        <v>22</v>
      </c>
      <c r="P61" s="34" t="s">
        <v>23</v>
      </c>
    </row>
    <row r="62" customFormat="false" ht="12.75" hidden="false" customHeight="false" outlineLevel="0" collapsed="false">
      <c r="A62" s="21" t="s">
        <v>24</v>
      </c>
      <c r="B62" s="22" t="s">
        <v>25</v>
      </c>
      <c r="C62" s="22" t="s">
        <v>26</v>
      </c>
      <c r="D62" s="22" t="s">
        <v>27</v>
      </c>
      <c r="E62" s="21" t="s">
        <v>28</v>
      </c>
      <c r="F62" s="21" t="s">
        <v>29</v>
      </c>
      <c r="G62" s="21" t="s">
        <v>30</v>
      </c>
      <c r="H62" s="21" t="s">
        <v>31</v>
      </c>
      <c r="I62" s="21" t="s">
        <v>32</v>
      </c>
      <c r="J62" s="21" t="s">
        <v>33</v>
      </c>
      <c r="K62" s="21" t="s">
        <v>34</v>
      </c>
      <c r="L62" s="21" t="s">
        <v>35</v>
      </c>
      <c r="M62" s="21" t="s">
        <v>36</v>
      </c>
      <c r="N62" s="21" t="s">
        <v>37</v>
      </c>
      <c r="O62" s="21" t="s">
        <v>38</v>
      </c>
      <c r="P62" s="35" t="s">
        <v>39</v>
      </c>
    </row>
    <row r="63" customFormat="false" ht="12.75" hidden="false" customHeight="false" outlineLevel="0" collapsed="false">
      <c r="A63" s="23" t="s">
        <v>40</v>
      </c>
      <c r="B63" s="23" t="s">
        <v>41</v>
      </c>
      <c r="C63" s="23" t="s">
        <v>42</v>
      </c>
      <c r="D63" s="23" t="s">
        <v>43</v>
      </c>
      <c r="E63" s="23" t="s">
        <v>44</v>
      </c>
      <c r="F63" s="23" t="s">
        <v>45</v>
      </c>
      <c r="G63" s="23" t="s">
        <v>46</v>
      </c>
      <c r="H63" s="23" t="s">
        <v>47</v>
      </c>
      <c r="I63" s="23" t="s">
        <v>48</v>
      </c>
      <c r="J63" s="23" t="s">
        <v>49</v>
      </c>
      <c r="K63" s="23" t="s">
        <v>50</v>
      </c>
      <c r="L63" s="23" t="s">
        <v>51</v>
      </c>
      <c r="M63" s="23" t="s">
        <v>52</v>
      </c>
      <c r="N63" s="23" t="s">
        <v>53</v>
      </c>
      <c r="O63" s="23" t="s">
        <v>54</v>
      </c>
      <c r="P63" s="36" t="s">
        <v>55</v>
      </c>
    </row>
    <row r="64" customFormat="false" ht="102" hidden="false" customHeight="false" outlineLevel="0" collapsed="false">
      <c r="A64" s="25" t="s">
        <v>56</v>
      </c>
      <c r="B64" s="26" t="s">
        <v>164</v>
      </c>
      <c r="C64" s="27" t="s">
        <v>165</v>
      </c>
      <c r="D64" s="26"/>
      <c r="E64" s="26" t="s">
        <v>166</v>
      </c>
      <c r="F64" s="28" t="s">
        <v>167</v>
      </c>
      <c r="G64" s="28" t="s">
        <v>168</v>
      </c>
      <c r="H64" s="29" t="n">
        <v>40079</v>
      </c>
      <c r="I64" s="29"/>
      <c r="J64" s="29"/>
      <c r="K64" s="29" t="s">
        <v>169</v>
      </c>
      <c r="L64" s="30" t="s">
        <v>46</v>
      </c>
      <c r="M64" s="31" t="n">
        <v>0</v>
      </c>
      <c r="N64" s="31" t="n">
        <v>2</v>
      </c>
      <c r="O64" s="26" t="s">
        <v>63</v>
      </c>
      <c r="P64" s="37"/>
    </row>
    <row r="65" customFormat="false" ht="102" hidden="false" customHeight="false" outlineLevel="0" collapsed="false">
      <c r="A65" s="25" t="s">
        <v>65</v>
      </c>
      <c r="B65" s="26" t="s">
        <v>170</v>
      </c>
      <c r="C65" s="27" t="s">
        <v>171</v>
      </c>
      <c r="D65" s="26"/>
      <c r="E65" s="26" t="s">
        <v>172</v>
      </c>
      <c r="F65" s="28" t="s">
        <v>173</v>
      </c>
      <c r="G65" s="28" t="s">
        <v>168</v>
      </c>
      <c r="H65" s="29"/>
      <c r="I65" s="29" t="n">
        <v>40078</v>
      </c>
      <c r="J65" s="29"/>
      <c r="K65" s="29" t="s">
        <v>174</v>
      </c>
      <c r="L65" s="30" t="s">
        <v>46</v>
      </c>
      <c r="M65" s="31" t="n">
        <v>0</v>
      </c>
      <c r="N65" s="31" t="n">
        <v>2</v>
      </c>
      <c r="O65" s="26" t="s">
        <v>63</v>
      </c>
      <c r="P65" s="37"/>
    </row>
    <row r="66" customFormat="false" ht="102" hidden="false" customHeight="false" outlineLevel="0" collapsed="false">
      <c r="A66" s="25" t="s">
        <v>81</v>
      </c>
      <c r="B66" s="26" t="s">
        <v>175</v>
      </c>
      <c r="C66" s="27" t="s">
        <v>176</v>
      </c>
      <c r="D66" s="26"/>
      <c r="E66" s="26" t="s">
        <v>177</v>
      </c>
      <c r="F66" s="28" t="s">
        <v>178</v>
      </c>
      <c r="G66" s="28" t="s">
        <v>168</v>
      </c>
      <c r="H66" s="29" t="n">
        <v>38856</v>
      </c>
      <c r="I66" s="29"/>
      <c r="J66" s="29"/>
      <c r="K66" s="29" t="s">
        <v>169</v>
      </c>
      <c r="L66" s="30" t="s">
        <v>43</v>
      </c>
      <c r="M66" s="31" t="n">
        <v>0</v>
      </c>
      <c r="N66" s="31" t="n">
        <v>2</v>
      </c>
      <c r="O66" s="26" t="s">
        <v>63</v>
      </c>
      <c r="P66" s="37" t="s">
        <v>179</v>
      </c>
    </row>
    <row r="67" customFormat="false" ht="102" hidden="false" customHeight="false" outlineLevel="0" collapsed="false">
      <c r="A67" s="25" t="s">
        <v>83</v>
      </c>
      <c r="B67" s="26" t="s">
        <v>180</v>
      </c>
      <c r="C67" s="27" t="s">
        <v>181</v>
      </c>
      <c r="D67" s="26"/>
      <c r="E67" s="26" t="s">
        <v>182</v>
      </c>
      <c r="F67" s="28" t="s">
        <v>183</v>
      </c>
      <c r="G67" s="28" t="s">
        <v>168</v>
      </c>
      <c r="H67" s="29"/>
      <c r="I67" s="29" t="n">
        <v>39582</v>
      </c>
      <c r="J67" s="29"/>
      <c r="K67" s="29" t="s">
        <v>174</v>
      </c>
      <c r="L67" s="30" t="s">
        <v>184</v>
      </c>
      <c r="M67" s="31" t="n">
        <v>0</v>
      </c>
      <c r="N67" s="31" t="n">
        <v>2</v>
      </c>
      <c r="O67" s="26" t="s">
        <v>63</v>
      </c>
      <c r="P67" s="37" t="s">
        <v>64</v>
      </c>
    </row>
    <row r="68" customFormat="false" ht="102" hidden="false" customHeight="false" outlineLevel="0" collapsed="false">
      <c r="A68" s="25" t="s">
        <v>89</v>
      </c>
      <c r="B68" s="26" t="s">
        <v>185</v>
      </c>
      <c r="C68" s="27" t="s">
        <v>186</v>
      </c>
      <c r="D68" s="26"/>
      <c r="E68" s="26" t="s">
        <v>187</v>
      </c>
      <c r="F68" s="28" t="s">
        <v>188</v>
      </c>
      <c r="G68" s="28" t="s">
        <v>168</v>
      </c>
      <c r="H68" s="29"/>
      <c r="I68" s="29" t="n">
        <v>39903</v>
      </c>
      <c r="J68" s="29"/>
      <c r="K68" s="29" t="s">
        <v>174</v>
      </c>
      <c r="L68" s="30" t="s">
        <v>47</v>
      </c>
      <c r="M68" s="31" t="n">
        <v>0</v>
      </c>
      <c r="N68" s="31" t="n">
        <v>2</v>
      </c>
      <c r="O68" s="26" t="s">
        <v>63</v>
      </c>
      <c r="P68" s="37" t="s">
        <v>64</v>
      </c>
    </row>
    <row r="69" customFormat="false" ht="165.75" hidden="false" customHeight="false" outlineLevel="0" collapsed="false">
      <c r="A69" s="25" t="s">
        <v>93</v>
      </c>
      <c r="B69" s="26" t="s">
        <v>189</v>
      </c>
      <c r="C69" s="27" t="s">
        <v>190</v>
      </c>
      <c r="D69" s="26"/>
      <c r="E69" s="26" t="s">
        <v>191</v>
      </c>
      <c r="F69" s="28" t="s">
        <v>192</v>
      </c>
      <c r="G69" s="28" t="s">
        <v>168</v>
      </c>
      <c r="H69" s="29" t="n">
        <v>38923</v>
      </c>
      <c r="I69" s="29"/>
      <c r="J69" s="29"/>
      <c r="K69" s="29" t="s">
        <v>169</v>
      </c>
      <c r="L69" s="30" t="s">
        <v>45</v>
      </c>
      <c r="M69" s="31" t="n">
        <v>0</v>
      </c>
      <c r="N69" s="31" t="n">
        <v>2</v>
      </c>
      <c r="O69" s="26" t="s">
        <v>63</v>
      </c>
      <c r="P69" s="37" t="s">
        <v>193</v>
      </c>
    </row>
    <row r="70" customFormat="false" ht="255" hidden="false" customHeight="false" outlineLevel="0" collapsed="false">
      <c r="A70" s="25" t="s">
        <v>99</v>
      </c>
      <c r="B70" s="26" t="s">
        <v>194</v>
      </c>
      <c r="C70" s="27" t="s">
        <v>195</v>
      </c>
      <c r="D70" s="26"/>
      <c r="E70" s="26" t="s">
        <v>196</v>
      </c>
      <c r="F70" s="28" t="s">
        <v>197</v>
      </c>
      <c r="G70" s="28" t="s">
        <v>168</v>
      </c>
      <c r="H70" s="29" t="n">
        <v>39845</v>
      </c>
      <c r="I70" s="29"/>
      <c r="J70" s="29"/>
      <c r="K70" s="29" t="s">
        <v>169</v>
      </c>
      <c r="L70" s="30" t="s">
        <v>46</v>
      </c>
      <c r="M70" s="31" t="n">
        <v>0</v>
      </c>
      <c r="N70" s="31" t="n">
        <v>2</v>
      </c>
      <c r="O70" s="26" t="s">
        <v>63</v>
      </c>
      <c r="P70" s="37" t="s">
        <v>198</v>
      </c>
    </row>
    <row r="71" customFormat="false" ht="102" hidden="false" customHeight="false" outlineLevel="0" collapsed="false">
      <c r="A71" s="25" t="s">
        <v>105</v>
      </c>
      <c r="B71" s="26" t="s">
        <v>199</v>
      </c>
      <c r="C71" s="27" t="s">
        <v>200</v>
      </c>
      <c r="D71" s="26"/>
      <c r="E71" s="26" t="s">
        <v>201</v>
      </c>
      <c r="F71" s="28" t="s">
        <v>202</v>
      </c>
      <c r="G71" s="28" t="s">
        <v>168</v>
      </c>
      <c r="H71" s="29" t="n">
        <v>36333</v>
      </c>
      <c r="I71" s="29"/>
      <c r="J71" s="29"/>
      <c r="K71" s="29" t="s">
        <v>169</v>
      </c>
      <c r="L71" s="30" t="s">
        <v>203</v>
      </c>
      <c r="M71" s="31" t="n">
        <v>0</v>
      </c>
      <c r="N71" s="31" t="n">
        <v>2</v>
      </c>
      <c r="O71" s="26" t="s">
        <v>63</v>
      </c>
      <c r="P71" s="37"/>
    </row>
    <row r="72" customFormat="false" ht="102" hidden="false" customHeight="false" outlineLevel="0" collapsed="false">
      <c r="A72" s="25" t="s">
        <v>204</v>
      </c>
      <c r="B72" s="26" t="s">
        <v>205</v>
      </c>
      <c r="C72" s="27" t="s">
        <v>206</v>
      </c>
      <c r="D72" s="26"/>
      <c r="E72" s="26" t="s">
        <v>207</v>
      </c>
      <c r="F72" s="28" t="s">
        <v>208</v>
      </c>
      <c r="G72" s="28" t="s">
        <v>168</v>
      </c>
      <c r="H72" s="29"/>
      <c r="I72" s="29" t="n">
        <v>39673</v>
      </c>
      <c r="J72" s="29"/>
      <c r="K72" s="29" t="s">
        <v>174</v>
      </c>
      <c r="L72" s="30" t="s">
        <v>46</v>
      </c>
      <c r="M72" s="31" t="n">
        <v>0</v>
      </c>
      <c r="N72" s="31" t="n">
        <v>2</v>
      </c>
      <c r="O72" s="26" t="s">
        <v>63</v>
      </c>
      <c r="P72" s="37"/>
    </row>
    <row r="73" customFormat="false" ht="102" hidden="false" customHeight="false" outlineLevel="0" collapsed="false">
      <c r="A73" s="25" t="s">
        <v>209</v>
      </c>
      <c r="B73" s="26" t="s">
        <v>210</v>
      </c>
      <c r="C73" s="27" t="s">
        <v>211</v>
      </c>
      <c r="D73" s="26"/>
      <c r="E73" s="26" t="s">
        <v>212</v>
      </c>
      <c r="F73" s="28" t="s">
        <v>213</v>
      </c>
      <c r="G73" s="28" t="s">
        <v>168</v>
      </c>
      <c r="H73" s="29"/>
      <c r="I73" s="29" t="n">
        <v>39568</v>
      </c>
      <c r="J73" s="29"/>
      <c r="K73" s="29" t="s">
        <v>174</v>
      </c>
      <c r="L73" s="30" t="s">
        <v>184</v>
      </c>
      <c r="M73" s="31" t="n">
        <v>0</v>
      </c>
      <c r="N73" s="31" t="n">
        <v>2</v>
      </c>
      <c r="O73" s="26" t="s">
        <v>63</v>
      </c>
      <c r="P73" s="37" t="s">
        <v>64</v>
      </c>
    </row>
    <row r="74" customFormat="false" ht="102" hidden="false" customHeight="false" outlineLevel="0" collapsed="false">
      <c r="A74" s="25" t="s">
        <v>214</v>
      </c>
      <c r="B74" s="26" t="s">
        <v>215</v>
      </c>
      <c r="C74" s="27" t="s">
        <v>216</v>
      </c>
      <c r="D74" s="26"/>
      <c r="E74" s="26" t="s">
        <v>217</v>
      </c>
      <c r="F74" s="28" t="s">
        <v>218</v>
      </c>
      <c r="G74" s="28" t="s">
        <v>168</v>
      </c>
      <c r="H74" s="29"/>
      <c r="I74" s="29" t="n">
        <v>39582</v>
      </c>
      <c r="J74" s="29"/>
      <c r="K74" s="29" t="s">
        <v>174</v>
      </c>
      <c r="L74" s="30" t="s">
        <v>42</v>
      </c>
      <c r="M74" s="31" t="n">
        <v>0</v>
      </c>
      <c r="N74" s="31" t="n">
        <v>2</v>
      </c>
      <c r="O74" s="26" t="s">
        <v>63</v>
      </c>
      <c r="P74" s="37"/>
    </row>
    <row r="75" customFormat="false" ht="102" hidden="false" customHeight="false" outlineLevel="0" collapsed="false">
      <c r="A75" s="25" t="s">
        <v>219</v>
      </c>
      <c r="B75" s="26" t="s">
        <v>220</v>
      </c>
      <c r="C75" s="27" t="s">
        <v>221</v>
      </c>
      <c r="D75" s="26"/>
      <c r="E75" s="26" t="s">
        <v>222</v>
      </c>
      <c r="F75" s="28" t="s">
        <v>223</v>
      </c>
      <c r="G75" s="28" t="s">
        <v>168</v>
      </c>
      <c r="H75" s="29"/>
      <c r="I75" s="29" t="n">
        <v>39491</v>
      </c>
      <c r="J75" s="29"/>
      <c r="K75" s="29" t="s">
        <v>174</v>
      </c>
      <c r="L75" s="30" t="s">
        <v>43</v>
      </c>
      <c r="M75" s="31" t="n">
        <v>0</v>
      </c>
      <c r="N75" s="31" t="n">
        <v>2</v>
      </c>
      <c r="O75" s="26" t="s">
        <v>63</v>
      </c>
      <c r="P75" s="37"/>
    </row>
    <row r="76" customFormat="false" ht="102" hidden="false" customHeight="false" outlineLevel="0" collapsed="false">
      <c r="A76" s="25" t="s">
        <v>224</v>
      </c>
      <c r="B76" s="26" t="s">
        <v>225</v>
      </c>
      <c r="C76" s="27" t="s">
        <v>226</v>
      </c>
      <c r="D76" s="26"/>
      <c r="E76" s="26" t="s">
        <v>227</v>
      </c>
      <c r="F76" s="28" t="s">
        <v>228</v>
      </c>
      <c r="G76" s="28" t="s">
        <v>168</v>
      </c>
      <c r="H76" s="29" t="n">
        <v>39496</v>
      </c>
      <c r="I76" s="29"/>
      <c r="J76" s="29"/>
      <c r="K76" s="29" t="s">
        <v>169</v>
      </c>
      <c r="L76" s="30" t="s">
        <v>47</v>
      </c>
      <c r="M76" s="31" t="n">
        <v>0</v>
      </c>
      <c r="N76" s="31" t="n">
        <v>2</v>
      </c>
      <c r="O76" s="26" t="s">
        <v>63</v>
      </c>
      <c r="P76" s="37"/>
    </row>
    <row r="77" customFormat="false" ht="102" hidden="false" customHeight="false" outlineLevel="0" collapsed="false">
      <c r="A77" s="25" t="s">
        <v>229</v>
      </c>
      <c r="B77" s="26" t="s">
        <v>230</v>
      </c>
      <c r="C77" s="27" t="s">
        <v>231</v>
      </c>
      <c r="D77" s="26"/>
      <c r="E77" s="26" t="s">
        <v>232</v>
      </c>
      <c r="F77" s="28" t="s">
        <v>233</v>
      </c>
      <c r="G77" s="28" t="s">
        <v>168</v>
      </c>
      <c r="H77" s="29" t="n">
        <v>41052</v>
      </c>
      <c r="I77" s="29"/>
      <c r="J77" s="29"/>
      <c r="K77" s="29" t="s">
        <v>169</v>
      </c>
      <c r="L77" s="30" t="s">
        <v>43</v>
      </c>
      <c r="M77" s="31" t="n">
        <v>0</v>
      </c>
      <c r="N77" s="31" t="n">
        <v>2</v>
      </c>
      <c r="O77" s="26" t="s">
        <v>63</v>
      </c>
      <c r="P77" s="37" t="s">
        <v>234</v>
      </c>
    </row>
    <row r="78" customFormat="false" ht="102" hidden="false" customHeight="false" outlineLevel="0" collapsed="false">
      <c r="A78" s="25" t="s">
        <v>235</v>
      </c>
      <c r="B78" s="26" t="s">
        <v>230</v>
      </c>
      <c r="C78" s="27" t="s">
        <v>231</v>
      </c>
      <c r="D78" s="26"/>
      <c r="E78" s="26" t="s">
        <v>232</v>
      </c>
      <c r="F78" s="28" t="s">
        <v>233</v>
      </c>
      <c r="G78" s="28" t="s">
        <v>168</v>
      </c>
      <c r="H78" s="29" t="n">
        <v>41052</v>
      </c>
      <c r="I78" s="29"/>
      <c r="J78" s="29"/>
      <c r="K78" s="29" t="s">
        <v>169</v>
      </c>
      <c r="L78" s="30" t="s">
        <v>43</v>
      </c>
      <c r="M78" s="31" t="n">
        <v>0</v>
      </c>
      <c r="N78" s="31" t="n">
        <v>2</v>
      </c>
      <c r="O78" s="26" t="s">
        <v>63</v>
      </c>
      <c r="P78" s="37" t="s">
        <v>234</v>
      </c>
    </row>
    <row r="79" customFormat="false" ht="102" hidden="false" customHeight="false" outlineLevel="0" collapsed="false">
      <c r="A79" s="25" t="s">
        <v>236</v>
      </c>
      <c r="B79" s="26" t="s">
        <v>230</v>
      </c>
      <c r="C79" s="27" t="s">
        <v>231</v>
      </c>
      <c r="D79" s="26"/>
      <c r="E79" s="26" t="s">
        <v>232</v>
      </c>
      <c r="F79" s="28" t="s">
        <v>233</v>
      </c>
      <c r="G79" s="28" t="s">
        <v>168</v>
      </c>
      <c r="H79" s="29" t="n">
        <v>41052</v>
      </c>
      <c r="I79" s="29"/>
      <c r="J79" s="29"/>
      <c r="K79" s="29" t="s">
        <v>169</v>
      </c>
      <c r="L79" s="30" t="s">
        <v>43</v>
      </c>
      <c r="M79" s="31" t="n">
        <v>0</v>
      </c>
      <c r="N79" s="31" t="n">
        <v>2</v>
      </c>
      <c r="O79" s="26" t="s">
        <v>63</v>
      </c>
      <c r="P79" s="37" t="s">
        <v>234</v>
      </c>
    </row>
    <row r="80" customFormat="false" ht="102" hidden="false" customHeight="false" outlineLevel="0" collapsed="false">
      <c r="A80" s="25" t="s">
        <v>237</v>
      </c>
      <c r="B80" s="26" t="s">
        <v>238</v>
      </c>
      <c r="C80" s="27" t="s">
        <v>239</v>
      </c>
      <c r="D80" s="26"/>
      <c r="E80" s="26" t="s">
        <v>232</v>
      </c>
      <c r="F80" s="28" t="s">
        <v>240</v>
      </c>
      <c r="G80" s="28" t="s">
        <v>168</v>
      </c>
      <c r="H80" s="29"/>
      <c r="I80" s="29" t="n">
        <v>39709</v>
      </c>
      <c r="J80" s="29"/>
      <c r="K80" s="29" t="s">
        <v>174</v>
      </c>
      <c r="L80" s="30" t="s">
        <v>41</v>
      </c>
      <c r="M80" s="31" t="n">
        <v>0</v>
      </c>
      <c r="N80" s="31" t="n">
        <v>2</v>
      </c>
      <c r="O80" s="26" t="s">
        <v>63</v>
      </c>
      <c r="P80" s="37"/>
    </row>
    <row r="81" customFormat="false" ht="102" hidden="false" customHeight="false" outlineLevel="0" collapsed="false">
      <c r="A81" s="25" t="s">
        <v>241</v>
      </c>
      <c r="B81" s="26" t="s">
        <v>242</v>
      </c>
      <c r="C81" s="27" t="s">
        <v>243</v>
      </c>
      <c r="D81" s="26"/>
      <c r="E81" s="26" t="s">
        <v>244</v>
      </c>
      <c r="F81" s="28" t="s">
        <v>245</v>
      </c>
      <c r="G81" s="28" t="s">
        <v>168</v>
      </c>
      <c r="H81" s="29" t="n">
        <v>41100</v>
      </c>
      <c r="I81" s="29"/>
      <c r="J81" s="29"/>
      <c r="K81" s="29" t="s">
        <v>169</v>
      </c>
      <c r="L81" s="30" t="s">
        <v>42</v>
      </c>
      <c r="M81" s="31" t="n">
        <v>0</v>
      </c>
      <c r="N81" s="31" t="n">
        <v>2</v>
      </c>
      <c r="O81" s="26" t="s">
        <v>63</v>
      </c>
      <c r="P81" s="37"/>
    </row>
    <row r="82" customFormat="false" ht="127.5" hidden="false" customHeight="false" outlineLevel="0" collapsed="false">
      <c r="A82" s="25" t="s">
        <v>246</v>
      </c>
      <c r="B82" s="26" t="s">
        <v>247</v>
      </c>
      <c r="C82" s="27" t="s">
        <v>248</v>
      </c>
      <c r="D82" s="26"/>
      <c r="E82" s="26" t="s">
        <v>249</v>
      </c>
      <c r="F82" s="28" t="s">
        <v>250</v>
      </c>
      <c r="G82" s="28" t="s">
        <v>168</v>
      </c>
      <c r="H82" s="29" t="n">
        <v>41105</v>
      </c>
      <c r="I82" s="29"/>
      <c r="J82" s="29"/>
      <c r="K82" s="29" t="s">
        <v>169</v>
      </c>
      <c r="L82" s="30" t="s">
        <v>44</v>
      </c>
      <c r="M82" s="31" t="n">
        <v>0</v>
      </c>
      <c r="N82" s="31" t="n">
        <v>2</v>
      </c>
      <c r="O82" s="26" t="s">
        <v>63</v>
      </c>
      <c r="P82" s="37" t="s">
        <v>251</v>
      </c>
    </row>
    <row r="83" customFormat="false" ht="102" hidden="false" customHeight="false" outlineLevel="0" collapsed="false">
      <c r="A83" s="25" t="s">
        <v>252</v>
      </c>
      <c r="B83" s="26" t="s">
        <v>157</v>
      </c>
      <c r="C83" s="27" t="s">
        <v>253</v>
      </c>
      <c r="D83" s="26"/>
      <c r="E83" s="26" t="s">
        <v>159</v>
      </c>
      <c r="F83" s="28" t="s">
        <v>160</v>
      </c>
      <c r="G83" s="28" t="s">
        <v>168</v>
      </c>
      <c r="H83" s="29" t="n">
        <v>41108</v>
      </c>
      <c r="I83" s="29"/>
      <c r="J83" s="29"/>
      <c r="K83" s="29" t="s">
        <v>169</v>
      </c>
      <c r="L83" s="30" t="s">
        <v>45</v>
      </c>
      <c r="M83" s="31" t="n">
        <v>0</v>
      </c>
      <c r="N83" s="31" t="n">
        <v>2</v>
      </c>
      <c r="O83" s="26" t="s">
        <v>63</v>
      </c>
      <c r="P83" s="37" t="s">
        <v>137</v>
      </c>
    </row>
    <row r="84" customFormat="false" ht="102" hidden="false" customHeight="false" outlineLevel="0" collapsed="false">
      <c r="A84" s="25" t="s">
        <v>254</v>
      </c>
      <c r="B84" s="26" t="s">
        <v>157</v>
      </c>
      <c r="C84" s="27" t="s">
        <v>253</v>
      </c>
      <c r="D84" s="26"/>
      <c r="E84" s="26" t="s">
        <v>159</v>
      </c>
      <c r="F84" s="28" t="s">
        <v>160</v>
      </c>
      <c r="G84" s="28" t="s">
        <v>168</v>
      </c>
      <c r="H84" s="29" t="n">
        <v>41108</v>
      </c>
      <c r="I84" s="29"/>
      <c r="J84" s="29"/>
      <c r="K84" s="29" t="s">
        <v>169</v>
      </c>
      <c r="L84" s="30" t="s">
        <v>45</v>
      </c>
      <c r="M84" s="31" t="n">
        <v>0</v>
      </c>
      <c r="N84" s="31" t="n">
        <v>2</v>
      </c>
      <c r="O84" s="26" t="s">
        <v>63</v>
      </c>
      <c r="P84" s="37" t="s">
        <v>137</v>
      </c>
    </row>
    <row r="85" customFormat="false" ht="102" hidden="false" customHeight="false" outlineLevel="0" collapsed="false">
      <c r="A85" s="25" t="s">
        <v>255</v>
      </c>
      <c r="B85" s="26" t="s">
        <v>256</v>
      </c>
      <c r="C85" s="27" t="s">
        <v>257</v>
      </c>
      <c r="D85" s="26"/>
      <c r="E85" s="26" t="s">
        <v>258</v>
      </c>
      <c r="F85" s="28" t="s">
        <v>259</v>
      </c>
      <c r="G85" s="28" t="s">
        <v>168</v>
      </c>
      <c r="H85" s="29" t="n">
        <v>41055</v>
      </c>
      <c r="I85" s="29"/>
      <c r="J85" s="29"/>
      <c r="K85" s="29" t="s">
        <v>169</v>
      </c>
      <c r="L85" s="30" t="s">
        <v>203</v>
      </c>
      <c r="M85" s="31" t="n">
        <v>0</v>
      </c>
      <c r="N85" s="31" t="n">
        <v>2</v>
      </c>
      <c r="O85" s="26" t="s">
        <v>63</v>
      </c>
      <c r="P85" s="37"/>
    </row>
  </sheetData>
  <mergeCells count="18">
    <mergeCell ref="C4:D4"/>
    <mergeCell ref="H4:K4"/>
    <mergeCell ref="M4:N4"/>
    <mergeCell ref="C11:D11"/>
    <mergeCell ref="H11:K11"/>
    <mergeCell ref="M11:N11"/>
    <mergeCell ref="C27:D27"/>
    <mergeCell ref="H27:K27"/>
    <mergeCell ref="M27:N27"/>
    <mergeCell ref="C36:D36"/>
    <mergeCell ref="H36:K36"/>
    <mergeCell ref="M36:N36"/>
    <mergeCell ref="C47:D47"/>
    <mergeCell ref="H47:K47"/>
    <mergeCell ref="M47:N47"/>
    <mergeCell ref="C60:D60"/>
    <mergeCell ref="H60:K60"/>
    <mergeCell ref="M60:N60"/>
  </mergeCells>
  <dataValidations count="4">
    <dataValidation allowBlank="true" errorStyle="stop" operator="between" showDropDown="false" showErrorMessage="true" showInputMessage="false" sqref="D1 D24 D33 D44 D57" type="list">
      <formula1>#NAME?</formula1>
      <formula2>0</formula2>
    </dataValidation>
    <dataValidation allowBlank="true" errorStyle="stop" operator="between" showDropDown="false" showErrorMessage="true" showInputMessage="false" sqref="D3 D26 D35 D46 D59" type="list">
      <formula1>#NAME?</formula1>
      <formula2>0</formula2>
    </dataValidation>
    <dataValidation allowBlank="true" errorStyle="stop" operator="between" showDropDown="false" showErrorMessage="true" showInputMessage="false" sqref="G2 G25 G34 G45 G58" type="list">
      <formula1>#NAME?</formula1>
      <formula2>0</formula2>
    </dataValidation>
    <dataValidation allowBlank="true" errorStyle="stop" operator="between" showDropDown="false" showErrorMessage="true" showInputMessage="false" sqref="D2 D25 D34 D45 D58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261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262</v>
      </c>
      <c r="B5" s="45" t="s">
        <v>263</v>
      </c>
      <c r="C5" s="46"/>
      <c r="D5" s="46" t="s">
        <v>264</v>
      </c>
      <c r="E5" s="46" t="s">
        <v>265</v>
      </c>
      <c r="F5" s="46" t="s">
        <v>266</v>
      </c>
      <c r="G5" s="45" t="s">
        <v>267</v>
      </c>
      <c r="H5" s="46" t="s">
        <v>268</v>
      </c>
    </row>
    <row r="6" s="54" customFormat="true" ht="51.75" hidden="false" customHeight="false" outlineLevel="0" collapsed="false">
      <c r="A6" s="47" t="s">
        <v>269</v>
      </c>
      <c r="B6" s="48" t="s">
        <v>270</v>
      </c>
      <c r="C6" s="49"/>
      <c r="D6" s="50" t="s">
        <v>271</v>
      </c>
      <c r="E6" s="51" t="s">
        <v>272</v>
      </c>
      <c r="F6" s="52" t="s">
        <v>273</v>
      </c>
      <c r="G6" s="52" t="s">
        <v>75</v>
      </c>
      <c r="H6" s="53" t="s">
        <v>274</v>
      </c>
    </row>
    <row r="7" s="54" customFormat="true" ht="51.75" hidden="false" customHeight="false" outlineLevel="0" collapsed="false">
      <c r="A7" s="47" t="s">
        <v>275</v>
      </c>
      <c r="B7" s="55" t="s">
        <v>270</v>
      </c>
      <c r="C7" s="56"/>
      <c r="D7" s="57" t="s">
        <v>276</v>
      </c>
      <c r="E7" s="58" t="s">
        <v>272</v>
      </c>
      <c r="F7" s="59" t="s">
        <v>277</v>
      </c>
      <c r="G7" s="59" t="s">
        <v>75</v>
      </c>
      <c r="H7" s="60" t="s">
        <v>278</v>
      </c>
    </row>
    <row r="8" s="54" customFormat="true" ht="39" hidden="false" customHeight="false" outlineLevel="0" collapsed="false">
      <c r="A8" s="47" t="s">
        <v>279</v>
      </c>
      <c r="B8" s="55" t="s">
        <v>270</v>
      </c>
      <c r="C8" s="56"/>
      <c r="D8" s="61" t="s">
        <v>280</v>
      </c>
      <c r="E8" s="58" t="s">
        <v>281</v>
      </c>
      <c r="F8" s="59" t="s">
        <v>282</v>
      </c>
      <c r="G8" s="59" t="s">
        <v>283</v>
      </c>
      <c r="H8" s="62" t="s">
        <v>1</v>
      </c>
    </row>
    <row r="9" s="54" customFormat="true" ht="77.25" hidden="false" customHeight="false" outlineLevel="0" collapsed="false">
      <c r="A9" s="47" t="s">
        <v>284</v>
      </c>
      <c r="B9" s="55" t="s">
        <v>270</v>
      </c>
      <c r="C9" s="56"/>
      <c r="D9" s="61" t="s">
        <v>285</v>
      </c>
      <c r="E9" s="58" t="s">
        <v>286</v>
      </c>
      <c r="F9" s="59" t="s">
        <v>282</v>
      </c>
      <c r="G9" s="59" t="s">
        <v>283</v>
      </c>
      <c r="H9" s="60" t="s">
        <v>287</v>
      </c>
    </row>
    <row r="10" s="54" customFormat="true" ht="51.75" hidden="false" customHeight="false" outlineLevel="0" collapsed="false">
      <c r="A10" s="47" t="s">
        <v>288</v>
      </c>
      <c r="B10" s="55" t="s">
        <v>270</v>
      </c>
      <c r="C10" s="56"/>
      <c r="D10" s="63" t="s">
        <v>289</v>
      </c>
      <c r="E10" s="64" t="s">
        <v>290</v>
      </c>
      <c r="F10" s="65" t="s">
        <v>282</v>
      </c>
      <c r="G10" s="65" t="s">
        <v>283</v>
      </c>
      <c r="H10" s="66" t="s">
        <v>291</v>
      </c>
    </row>
    <row r="11" s="54" customFormat="true" ht="77.25" hidden="false" customHeight="false" outlineLevel="0" collapsed="false">
      <c r="A11" s="47" t="s">
        <v>292</v>
      </c>
      <c r="B11" s="47" t="n">
        <v>1</v>
      </c>
      <c r="C11" s="56"/>
      <c r="D11" s="67" t="s">
        <v>293</v>
      </c>
      <c r="E11" s="68" t="s">
        <v>294</v>
      </c>
      <c r="F11" s="69" t="s">
        <v>295</v>
      </c>
      <c r="G11" s="69" t="s">
        <v>75</v>
      </c>
      <c r="H11" s="70" t="s">
        <v>296</v>
      </c>
    </row>
    <row r="12" s="54" customFormat="true" ht="69.75" hidden="false" customHeight="true" outlineLevel="0" collapsed="false">
      <c r="A12" s="47" t="s">
        <v>297</v>
      </c>
      <c r="B12" s="47" t="n">
        <v>2</v>
      </c>
      <c r="C12" s="71" t="s">
        <v>298</v>
      </c>
      <c r="D12" s="61" t="s">
        <v>299</v>
      </c>
      <c r="E12" s="58" t="s">
        <v>300</v>
      </c>
      <c r="F12" s="59" t="s">
        <v>301</v>
      </c>
      <c r="G12" s="59" t="s">
        <v>283</v>
      </c>
      <c r="H12" s="62" t="n">
        <v>77</v>
      </c>
    </row>
    <row r="13" s="54" customFormat="true" ht="60" hidden="false" customHeight="true" outlineLevel="0" collapsed="false">
      <c r="A13" s="47" t="s">
        <v>302</v>
      </c>
      <c r="B13" s="47" t="n">
        <v>3</v>
      </c>
      <c r="C13" s="71"/>
      <c r="D13" s="61" t="s">
        <v>303</v>
      </c>
      <c r="E13" s="58" t="s">
        <v>304</v>
      </c>
      <c r="F13" s="59" t="s">
        <v>305</v>
      </c>
      <c r="G13" s="59" t="s">
        <v>283</v>
      </c>
      <c r="H13" s="72" t="s">
        <v>306</v>
      </c>
    </row>
    <row r="14" s="54" customFormat="true" ht="51.75" hidden="false" customHeight="false" outlineLevel="0" collapsed="false">
      <c r="A14" s="47" t="s">
        <v>307</v>
      </c>
      <c r="B14" s="47" t="n">
        <v>4</v>
      </c>
      <c r="C14" s="71"/>
      <c r="D14" s="61" t="s">
        <v>308</v>
      </c>
      <c r="E14" s="58" t="s">
        <v>309</v>
      </c>
      <c r="F14" s="59" t="s">
        <v>305</v>
      </c>
      <c r="G14" s="59" t="s">
        <v>283</v>
      </c>
      <c r="H14" s="72" t="s">
        <v>310</v>
      </c>
    </row>
    <row r="15" s="54" customFormat="true" ht="51.75" hidden="false" customHeight="false" outlineLevel="0" collapsed="false">
      <c r="A15" s="47" t="s">
        <v>311</v>
      </c>
      <c r="B15" s="47" t="n">
        <v>5</v>
      </c>
      <c r="C15" s="71"/>
      <c r="D15" s="61" t="s">
        <v>312</v>
      </c>
      <c r="E15" s="58" t="s">
        <v>304</v>
      </c>
      <c r="F15" s="59" t="s">
        <v>305</v>
      </c>
      <c r="G15" s="59" t="s">
        <v>75</v>
      </c>
      <c r="H15" s="72" t="s">
        <v>313</v>
      </c>
    </row>
    <row r="16" s="54" customFormat="true" ht="204.75" hidden="false" customHeight="false" outlineLevel="0" collapsed="false">
      <c r="A16" s="47" t="s">
        <v>279</v>
      </c>
      <c r="B16" s="47" t="n">
        <v>6</v>
      </c>
      <c r="C16" s="71"/>
      <c r="D16" s="73" t="s">
        <v>11</v>
      </c>
      <c r="E16" s="74" t="s">
        <v>314</v>
      </c>
      <c r="F16" s="75" t="s">
        <v>315</v>
      </c>
      <c r="G16" s="75" t="s">
        <v>283</v>
      </c>
      <c r="H16" s="76" t="s">
        <v>313</v>
      </c>
    </row>
    <row r="17" s="54" customFormat="true" ht="51.75" hidden="false" customHeight="false" outlineLevel="0" collapsed="false">
      <c r="A17" s="47" t="s">
        <v>316</v>
      </c>
      <c r="B17" s="47" t="n">
        <v>7</v>
      </c>
      <c r="C17" s="56"/>
      <c r="D17" s="77" t="s">
        <v>12</v>
      </c>
      <c r="E17" s="51" t="s">
        <v>317</v>
      </c>
      <c r="F17" s="52" t="s">
        <v>318</v>
      </c>
      <c r="G17" s="52" t="s">
        <v>283</v>
      </c>
      <c r="H17" s="78" t="s">
        <v>319</v>
      </c>
    </row>
    <row r="18" s="54" customFormat="true" ht="64.5" hidden="false" customHeight="false" outlineLevel="0" collapsed="false">
      <c r="A18" s="47" t="s">
        <v>320</v>
      </c>
      <c r="B18" s="47" t="n">
        <v>8</v>
      </c>
      <c r="C18" s="56"/>
      <c r="D18" s="61" t="s">
        <v>13</v>
      </c>
      <c r="E18" s="58" t="s">
        <v>321</v>
      </c>
      <c r="F18" s="79" t="s">
        <v>322</v>
      </c>
      <c r="G18" s="79" t="s">
        <v>75</v>
      </c>
      <c r="H18" s="72" t="s">
        <v>323</v>
      </c>
    </row>
    <row r="19" s="54" customFormat="true" ht="78.75" hidden="false" customHeight="true" outlineLevel="0" collapsed="false">
      <c r="A19" s="47" t="s">
        <v>324</v>
      </c>
      <c r="B19" s="47" t="n">
        <v>9</v>
      </c>
      <c r="C19" s="56"/>
      <c r="D19" s="63" t="s">
        <v>14</v>
      </c>
      <c r="E19" s="80" t="s">
        <v>325</v>
      </c>
      <c r="F19" s="81" t="s">
        <v>326</v>
      </c>
      <c r="G19" s="81" t="s">
        <v>75</v>
      </c>
      <c r="H19" s="66" t="s">
        <v>327</v>
      </c>
    </row>
    <row r="20" s="54" customFormat="true" ht="53.25" hidden="false" customHeight="true" outlineLevel="0" collapsed="false">
      <c r="A20" s="47" t="s">
        <v>328</v>
      </c>
      <c r="B20" s="47" t="n">
        <v>10</v>
      </c>
      <c r="C20" s="71" t="s">
        <v>6</v>
      </c>
      <c r="D20" s="67" t="s">
        <v>15</v>
      </c>
      <c r="E20" s="68" t="s">
        <v>329</v>
      </c>
      <c r="F20" s="82" t="s">
        <v>330</v>
      </c>
      <c r="G20" s="69" t="s">
        <v>331</v>
      </c>
      <c r="H20" s="83" t="n">
        <v>39672</v>
      </c>
    </row>
    <row r="21" s="54" customFormat="true" ht="90" hidden="false" customHeight="false" outlineLevel="0" collapsed="false">
      <c r="A21" s="47" t="s">
        <v>332</v>
      </c>
      <c r="B21" s="47" t="n">
        <v>11</v>
      </c>
      <c r="C21" s="71"/>
      <c r="D21" s="84" t="s">
        <v>16</v>
      </c>
      <c r="E21" s="85" t="s">
        <v>333</v>
      </c>
      <c r="F21" s="86" t="s">
        <v>330</v>
      </c>
      <c r="G21" s="59" t="s">
        <v>331</v>
      </c>
      <c r="H21" s="72" t="s">
        <v>334</v>
      </c>
    </row>
    <row r="22" s="54" customFormat="true" ht="90.75" hidden="false" customHeight="true" outlineLevel="0" collapsed="false">
      <c r="A22" s="47" t="s">
        <v>335</v>
      </c>
      <c r="B22" s="47" t="n">
        <v>12</v>
      </c>
      <c r="C22" s="71"/>
      <c r="D22" s="61" t="s">
        <v>17</v>
      </c>
      <c r="E22" s="58" t="s">
        <v>336</v>
      </c>
      <c r="F22" s="86" t="s">
        <v>330</v>
      </c>
      <c r="G22" s="59" t="s">
        <v>331</v>
      </c>
      <c r="H22" s="87" t="n">
        <v>39692</v>
      </c>
    </row>
    <row r="23" s="54" customFormat="true" ht="90" hidden="false" customHeight="false" outlineLevel="0" collapsed="false">
      <c r="A23" s="47" t="s">
        <v>337</v>
      </c>
      <c r="B23" s="47" t="n">
        <v>13</v>
      </c>
      <c r="C23" s="71"/>
      <c r="D23" s="73" t="s">
        <v>18</v>
      </c>
      <c r="E23" s="74" t="s">
        <v>338</v>
      </c>
      <c r="F23" s="75" t="s">
        <v>339</v>
      </c>
      <c r="G23" s="75" t="s">
        <v>331</v>
      </c>
      <c r="H23" s="88" t="s">
        <v>340</v>
      </c>
    </row>
    <row r="24" s="54" customFormat="true" ht="90" hidden="false" customHeight="true" outlineLevel="0" collapsed="false">
      <c r="A24" s="47" t="s">
        <v>341</v>
      </c>
      <c r="B24" s="47" t="n">
        <v>14</v>
      </c>
      <c r="C24" s="56"/>
      <c r="D24" s="89" t="s">
        <v>19</v>
      </c>
      <c r="E24" s="90" t="s">
        <v>342</v>
      </c>
      <c r="F24" s="91" t="s">
        <v>343</v>
      </c>
      <c r="G24" s="91" t="s">
        <v>75</v>
      </c>
      <c r="H24" s="92" t="s">
        <v>344</v>
      </c>
    </row>
    <row r="25" s="54" customFormat="true" ht="53.25" hidden="false" customHeight="true" outlineLevel="0" collapsed="false">
      <c r="A25" s="47" t="s">
        <v>345</v>
      </c>
      <c r="B25" s="47" t="n">
        <v>15</v>
      </c>
      <c r="C25" s="93" t="s">
        <v>7</v>
      </c>
      <c r="D25" s="67" t="s">
        <v>20</v>
      </c>
      <c r="E25" s="68" t="s">
        <v>346</v>
      </c>
      <c r="F25" s="69" t="s">
        <v>347</v>
      </c>
      <c r="G25" s="69" t="s">
        <v>348</v>
      </c>
      <c r="H25" s="94" t="n">
        <v>2</v>
      </c>
    </row>
    <row r="26" s="54" customFormat="true" ht="57.75" hidden="false" customHeight="true" outlineLevel="0" collapsed="false">
      <c r="A26" s="47" t="s">
        <v>349</v>
      </c>
      <c r="B26" s="47" t="n">
        <v>16</v>
      </c>
      <c r="C26" s="93"/>
      <c r="D26" s="73" t="s">
        <v>21</v>
      </c>
      <c r="E26" s="74" t="s">
        <v>350</v>
      </c>
      <c r="F26" s="75" t="s">
        <v>351</v>
      </c>
      <c r="G26" s="75" t="s">
        <v>348</v>
      </c>
      <c r="H26" s="95" t="n">
        <v>15</v>
      </c>
    </row>
    <row r="27" s="54" customFormat="true" ht="129.75" hidden="false" customHeight="true" outlineLevel="0" collapsed="false">
      <c r="A27" s="47" t="s">
        <v>352</v>
      </c>
      <c r="B27" s="47" t="n">
        <v>17</v>
      </c>
      <c r="C27" s="56"/>
      <c r="D27" s="77" t="s">
        <v>22</v>
      </c>
      <c r="E27" s="51" t="s">
        <v>353</v>
      </c>
      <c r="F27" s="52" t="s">
        <v>354</v>
      </c>
      <c r="G27" s="52" t="s">
        <v>75</v>
      </c>
      <c r="H27" s="96" t="s">
        <v>355</v>
      </c>
    </row>
    <row r="28" s="54" customFormat="true" ht="77.25" hidden="false" customHeight="false" outlineLevel="0" collapsed="false">
      <c r="A28" s="47" t="s">
        <v>356</v>
      </c>
      <c r="B28" s="47" t="n">
        <v>18</v>
      </c>
      <c r="C28" s="56"/>
      <c r="D28" s="61" t="s">
        <v>23</v>
      </c>
      <c r="E28" s="97" t="s">
        <v>23</v>
      </c>
      <c r="F28" s="59" t="s">
        <v>357</v>
      </c>
      <c r="G28" s="86" t="s">
        <v>283</v>
      </c>
      <c r="H28" s="72" t="s">
        <v>358</v>
      </c>
    </row>
    <row r="29" s="54" customFormat="true" ht="51.75" hidden="false" customHeight="false" outlineLevel="0" collapsed="false">
      <c r="A29" s="47" t="s">
        <v>359</v>
      </c>
      <c r="B29" s="47" t="n">
        <v>19</v>
      </c>
      <c r="C29" s="56"/>
      <c r="D29" s="73" t="s">
        <v>360</v>
      </c>
      <c r="E29" s="74" t="s">
        <v>361</v>
      </c>
      <c r="F29" s="75" t="s">
        <v>305</v>
      </c>
      <c r="G29" s="98" t="s">
        <v>283</v>
      </c>
      <c r="H29" s="76" t="s">
        <v>362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363</v>
      </c>
      <c r="E30" s="101" t="s">
        <v>364</v>
      </c>
      <c r="F30" s="102" t="s">
        <v>365</v>
      </c>
      <c r="G30" s="82" t="s">
        <v>283</v>
      </c>
      <c r="H30" s="103" t="s">
        <v>28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366</v>
      </c>
      <c r="E31" s="58" t="s">
        <v>367</v>
      </c>
      <c r="F31" s="59" t="s">
        <v>305</v>
      </c>
      <c r="G31" s="59" t="s">
        <v>368</v>
      </c>
      <c r="H31" s="105" t="s">
        <v>369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70</v>
      </c>
      <c r="E32" s="107" t="s">
        <v>371</v>
      </c>
      <c r="F32" s="108" t="s">
        <v>372</v>
      </c>
      <c r="G32" s="86" t="s">
        <v>283</v>
      </c>
      <c r="H32" s="109" t="s">
        <v>75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73</v>
      </c>
      <c r="E33" s="107" t="s">
        <v>374</v>
      </c>
      <c r="F33" s="108" t="s">
        <v>372</v>
      </c>
      <c r="G33" s="86" t="s">
        <v>283</v>
      </c>
      <c r="H33" s="109" t="s">
        <v>75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75</v>
      </c>
      <c r="E34" s="107" t="s">
        <v>376</v>
      </c>
      <c r="F34" s="108" t="s">
        <v>372</v>
      </c>
      <c r="G34" s="86" t="s">
        <v>283</v>
      </c>
      <c r="H34" s="109" t="s">
        <v>75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77</v>
      </c>
      <c r="E35" s="111" t="s">
        <v>378</v>
      </c>
      <c r="F35" s="112" t="s">
        <v>372</v>
      </c>
      <c r="G35" s="98" t="s">
        <v>283</v>
      </c>
      <c r="H35" s="113" t="s">
        <v>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Отдел инвестиций</cp:lastModifiedBy>
  <cp:lastPrinted>2012-06-27T13:07:18Z</cp:lastPrinted>
  <dcterms:modified xsi:type="dcterms:W3CDTF">2014-04-15T05:13:25Z</dcterms:modified>
  <cp:revision>0</cp:revision>
  <dc:subject>Надзор за исполнением законодательства в сфере экономики</dc:subject>
  <dc:title>Шаблон плана 2013г.</dc:title>
</cp:coreProperties>
</file>