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3 год  " sheetId="1" state="visible" r:id="rId2"/>
  </sheets>
  <definedNames>
    <definedName function="false" hidden="false" localSheetId="0" name="_xlnm.Print_Area" vbProcedure="false">'План 2013 год  '!$A$1:$Q$150</definedName>
    <definedName function="false" hidden="false" localSheetId="0" name="_xlnm.Print_Titles" vbProcedure="false">'План 2013 год 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Приложение №1</t>
  </si>
  <si>
    <t xml:space="preserve">к Постановлению Администрации Октябрьского района</t>
  </si>
  <si>
    <t xml:space="preserve">№ 40 от 24.01.2013г.</t>
  </si>
  <si>
    <t xml:space="preserve">РЕЕСТР ИНВЕСТИЦИОННЫХ ПРОЕКТОВ</t>
  </si>
  <si>
    <t xml:space="preserve">Октябрьского  района Ростовской области </t>
  </si>
  <si>
    <t xml:space="preserve">на 2013 год</t>
  </si>
  <si>
    <t xml:space="preserve">(тыс.руб.)</t>
  </si>
  <si>
    <t xml:space="preserve">Отрасли и направления финансирования</t>
  </si>
  <si>
    <t xml:space="preserve">Объем инвестиций, всего</t>
  </si>
  <si>
    <t xml:space="preserve">Примечание</t>
  </si>
  <si>
    <t xml:space="preserve">    Источники инвестиций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Фонд местного развития</t>
  </si>
  <si>
    <t xml:space="preserve">Средства предприятий</t>
  </si>
  <si>
    <t xml:space="preserve">Средства населения</t>
  </si>
  <si>
    <t xml:space="preserve">План</t>
  </si>
  <si>
    <t xml:space="preserve">Факт</t>
  </si>
  <si>
    <t xml:space="preserve">Отклоне-ние</t>
  </si>
  <si>
    <t xml:space="preserve">ОБЪЕМ ИНВЕСТИЦИЙ - ВСЕГО</t>
  </si>
  <si>
    <t xml:space="preserve">ГАЗИФИКАЦИЯ всего, в том числе</t>
  </si>
  <si>
    <t xml:space="preserve">Строительство распределительного газапровода в ст.Бессергеневская(первый этап) 2 очередь</t>
  </si>
  <si>
    <t xml:space="preserve">Распределительный газопровод высокого давления в х.Ягодинка</t>
  </si>
  <si>
    <t xml:space="preserve">Распределительный газопровод  низкого  давления в х.Ягодинка</t>
  </si>
  <si>
    <t xml:space="preserve">Строительство распределительного газопровода в ст.Заплавская (первый этап)</t>
  </si>
  <si>
    <t xml:space="preserve">Строительство распределительного газопровода в х.Новопавловка(первый этап)</t>
  </si>
  <si>
    <t xml:space="preserve">Строительство распределительного газопровода в х.Калинин (второй этап)</t>
  </si>
  <si>
    <t xml:space="preserve">Заказчик ОАО Газпром, подрядчик ОАО Краснодаргазстрой</t>
  </si>
  <si>
    <t xml:space="preserve">ВОДОСНАБЖЕНИЕ И ВОДООТВЕДЕНИЕ всего, в том числе</t>
  </si>
  <si>
    <t xml:space="preserve">Строительство и реконструкция водопроводных и канализационных сетей:</t>
  </si>
  <si>
    <t xml:space="preserve">Строительство подводящего водопровода с.Алексеевка и х.Шевченко</t>
  </si>
  <si>
    <t xml:space="preserve">Разработка  ПСД на реконструкцию и расширение существующих очистных сооружений п.Казачьи Лагери</t>
  </si>
  <si>
    <t xml:space="preserve">Водоснабжение х.Яново-Грушевский</t>
  </si>
  <si>
    <t xml:space="preserve">Строительство разводящих сетей водоснабжения в с.Алексеевка и х.Шевченко</t>
  </si>
  <si>
    <t xml:space="preserve">Разработка проектно-сметной документации на реконструкцию распределительных водопроводных сетей п. Новозарянский Октябрьского района Ростовской области</t>
  </si>
  <si>
    <t xml:space="preserve">Капитальный ремонт ГТС руслового водохранилища на р. Керчик, 2 км северо - восточнее х. Керчик - Савров, Октябрьский район (в том числе ПИР)</t>
  </si>
  <si>
    <t xml:space="preserve">Разработка проекта "Ликвидация ГТС на балке Большая Нажма, 4км северо - восточнее пос. Новоперсиановский Октябрьского района"</t>
  </si>
  <si>
    <t xml:space="preserve">ЖИЛИЩНОЕ СТРОИТЕЛЬСТВО всего, в том числе</t>
  </si>
  <si>
    <t xml:space="preserve">Строительство жилья:</t>
  </si>
  <si>
    <t xml:space="preserve">Строительство индивидуального жилья (14830 кв.м.* 28,0тыс.руб.)</t>
  </si>
  <si>
    <t xml:space="preserve">Строительство и приобретения жилья молодыми семьями(пр-ма "Социальное развитие села")</t>
  </si>
  <si>
    <t xml:space="preserve">Обеспечение жильем детей-сирот   (3 семьи)</t>
  </si>
  <si>
    <t xml:space="preserve">Обеспечение жильем  молодых семей</t>
  </si>
  <si>
    <t xml:space="preserve">Обеспечение жильем ВОВ </t>
  </si>
  <si>
    <t xml:space="preserve">Обеспечение жильем инвалидов и семей, имеющих детей инвалидов</t>
  </si>
  <si>
    <t xml:space="preserve">ООО "Атлант" Строительство многоквартирных домов: </t>
  </si>
  <si>
    <t xml:space="preserve">                       -  в п.Каменоломни, пер.Узкий,45(секции 3,4)  (1200 кв.м.)</t>
  </si>
  <si>
    <t xml:space="preserve">                      -  в п.Каменоломни, пер.Узкий,45,строение2 (360 кв.м.)</t>
  </si>
  <si>
    <t xml:space="preserve">                       - в п.Каменоломни,ул.Энгельса,49а (680 кв.м.)</t>
  </si>
  <si>
    <t xml:space="preserve">                     -  в п.Каменоломни,ул.Строительная,11а (1200 кв.м.)</t>
  </si>
  <si>
    <t xml:space="preserve">                      - в п.Каменоломни, ул.Победы,9  (360 кв.м.)  </t>
  </si>
  <si>
    <t xml:space="preserve">                     - в п.Персиановский, ул.Мира</t>
  </si>
  <si>
    <t xml:space="preserve">ООО "Стройпартнер" Строительство 3-хэтажного 33квартирного жилого дома по ул.Кривошлыкова п.Персиановский (1828 кв.м.)</t>
  </si>
  <si>
    <t xml:space="preserve">ООО "Жилстройинвест" Строительство многоквартирных жилых домов: </t>
  </si>
  <si>
    <t xml:space="preserve">                          - в п.Персиановский по ул.Бульварная 14/1(515 кв.м.)</t>
  </si>
  <si>
    <t xml:space="preserve">                          - в п.Персиановский по ул.Бульварная 14/2 (515 кв.м.)</t>
  </si>
  <si>
    <t xml:space="preserve">                         - в п.Персиановский по ул.Бульварная 14/3 (515 кв.м.)</t>
  </si>
  <si>
    <t xml:space="preserve">                         - в п.Персиановский по ул.Бульварная 16/1(515 кв.м.)</t>
  </si>
  <si>
    <t xml:space="preserve">                        - в п.Персиановский по ул.Бульварная 16/2 (515 кв.м.)</t>
  </si>
  <si>
    <t xml:space="preserve">ОАО РИК   Строительство многоквартирных жилых домов:</t>
  </si>
  <si>
    <t xml:space="preserve">                        - в п.Персиановский, ул.8 Марта 9/1 (1071 кв.м.)</t>
  </si>
  <si>
    <t xml:space="preserve">                        - в п.Персиановский, ул.8 Марта 9/2 (1607 кв.м.)</t>
  </si>
  <si>
    <t xml:space="preserve">ЖИЛИЩНО-КОММУНАЛЬНОЕ ХОЗЯЙСТВО всего, в том числе</t>
  </si>
  <si>
    <t xml:space="preserve">Реконструкция котельной п.Казачьи Лагери</t>
  </si>
  <si>
    <t xml:space="preserve">Переселение граждан из жилищного фонда, признанного непригодным для проживания, аварийным и подлежащим сносу</t>
  </si>
  <si>
    <t xml:space="preserve">Капитальный ремонт многоквартироного дома в п.Казачьи Лагери,ул.60 лет Победы,8(ДОС-1)</t>
  </si>
  <si>
    <t xml:space="preserve">ЭЛЕКТРОСНАБЖЕНИЕ всего, в том числе</t>
  </si>
  <si>
    <t xml:space="preserve">Реконструкция ВЛ-0,4 кВ х.Калинин(14,2 км) заменой 7-ми ТП</t>
  </si>
  <si>
    <t xml:space="preserve">Реконструкция ВЛ-0,4 кВт,с заменой ТП 201,202,203,204,205,206 в ст.Кривяская</t>
  </si>
  <si>
    <t xml:space="preserve">Реконструкция ВЛ-10кВ с-з Комсомолец</t>
  </si>
  <si>
    <t xml:space="preserve">ОБРАЗОВАНИЕ всего, в том числе</t>
  </si>
  <si>
    <t xml:space="preserve">Строительство, капитальный ремонт учреждений, разработка ПСД</t>
  </si>
  <si>
    <t xml:space="preserve">Капитальный ремонт МБОУ СОШ №5 п.Новозарянский</t>
  </si>
  <si>
    <t xml:space="preserve">Строительство МБДОУ №48 в х.Киреевка</t>
  </si>
  <si>
    <t xml:space="preserve">Приобретение оборудования и учебных пособий:</t>
  </si>
  <si>
    <t xml:space="preserve">Приобретение компьютерного оборудования и програмного обеспечения</t>
  </si>
  <si>
    <t xml:space="preserve">КУЛЬТУРА всего, в том числе</t>
  </si>
  <si>
    <t xml:space="preserve">Комплектование библиотечного фонда межпоселенческой центральной библиотеки</t>
  </si>
  <si>
    <t xml:space="preserve">Развитие туризма:</t>
  </si>
  <si>
    <t xml:space="preserve">ООО "РоЛайм": строительство центра семейного отдыха "Калинин Град" (х.Калинин)</t>
  </si>
  <si>
    <t xml:space="preserve">ЗДРАВООХРАНЕНИЕ всего, в том числе</t>
  </si>
  <si>
    <t xml:space="preserve">Строительство, капитальный ремонт учреждений:</t>
  </si>
  <si>
    <t xml:space="preserve">Приобретение модульного фельдшерско-акушерского пункта (п.Равнинный)</t>
  </si>
  <si>
    <t xml:space="preserve">Приобретение оборудования, всего:</t>
  </si>
  <si>
    <t xml:space="preserve">ДОРОГИ всего, в том числе</t>
  </si>
  <si>
    <t xml:space="preserve">Капитальный ремонт, строительство:</t>
  </si>
  <si>
    <t xml:space="preserve">Капитальный ремонт "Подъезд от а/д Шахты - ст Раздорская - а/д г.Шахты - Цымлянск" х.Новощербаковка протяженностью1,7</t>
  </si>
  <si>
    <t xml:space="preserve">Капитальный ремонт  "Внутрипоселковой автодороги по  ул.Свободная в хНовощербаков Мокрологского поселения, протяженностью 1,7</t>
  </si>
  <si>
    <t xml:space="preserve">Разработка ПСД на реконструкцию автомобильной дороги общего пользования местного значения "Подъезд от а/д "г.Шахты -г.Цымлянск" п.Мокрый Керчик к х. Николаевка</t>
  </si>
  <si>
    <t xml:space="preserve">Разработка ПСД  на реконструкцию автомобильной дороги общего пользования местного значения "Подъезд от а/д г.Шахты - х.Керчик-Савров" к х.Степной</t>
  </si>
  <si>
    <t xml:space="preserve">Разработка проектной документации на капитальный ремонт а/д х.Миллеров-сл.Красюковская</t>
  </si>
  <si>
    <t xml:space="preserve">Разработка проектной документации на капитальный ремонт а/д п.Новоперсиановский-сл.Красюковская</t>
  </si>
  <si>
    <t xml:space="preserve">Реконструкция автомобильной дороги общего пользования местного значения "Подъезд от а/д г.Шахты -г.Цымлянск" к п.Мокрый Лог</t>
  </si>
  <si>
    <t xml:space="preserve">Выборочный капитальный ремонт внутриквартальных подъездов и благоустройство микрорайона жилых домов №№6,7,8,9,10,11,12 по ул.Шоссейная в ст. Заплавская Бессергеневского поселения</t>
  </si>
  <si>
    <t xml:space="preserve">Капитальный ремонт подъездов к дому, благоустройство территории жилого дома по ул.Мичурина,1а Персиановского поселения </t>
  </si>
  <si>
    <t xml:space="preserve">Капитальный ремонт подъезда к дому, благоустройство дворовой территории жилого дома по пер. Новый,2 п.Персиановский </t>
  </si>
  <si>
    <t xml:space="preserve">Капитальный ремонт подъезда к дому, благоустройство дворововй территории  жилого дома по ул.Московская 24, п.Персиановский</t>
  </si>
  <si>
    <t xml:space="preserve">Капитальный ремонт подъезда к дому, благоустройство дворововй территории  жилого дома по пер.Новый,1 п.Персиановский</t>
  </si>
  <si>
    <t xml:space="preserve">Капитальный ремонт подъезда к дому, благоустройство дворововй территории  жилого дома по ул.Московская 26, п.Персиановский</t>
  </si>
  <si>
    <t xml:space="preserve">Разработка ПСД на капитиальный ремонт автомобильной дороги п.Каменоломни ул. Комсомольской</t>
  </si>
  <si>
    <t xml:space="preserve">Разработка ПСД на капитальный ремонт площади 50-летия Победы п.Каменоломни</t>
  </si>
  <si>
    <t xml:space="preserve">ЖЕЛЕЗНОДОРОЖНЫЙ ТРАНСПОРТ всего, в том числе</t>
  </si>
  <si>
    <t xml:space="preserve">Приведение к требованиям пожарной безопасности топливного склада ст.Каменоломни</t>
  </si>
  <si>
    <t xml:space="preserve">Реконструкция поста ЭЦ ст.Каменоломни</t>
  </si>
  <si>
    <t xml:space="preserve">Приведение к требованиям пожарной безопасности ремонтного локомотивного депо Каменоломни</t>
  </si>
  <si>
    <t xml:space="preserve">Внедрение устройства зарядки и опробирования тормозов на ст. Каменоломни</t>
  </si>
  <si>
    <t xml:space="preserve">АВТОМОБИЛЬНЫЙ ТРАНСПОРТ всего</t>
  </si>
  <si>
    <t xml:space="preserve">СВЯЗЬ всего</t>
  </si>
  <si>
    <t xml:space="preserve">Капитальный ремонт линейных сооружений,в т.ч на развитие сетей связи в ст.Кривянской Октябрьского района </t>
  </si>
  <si>
    <t xml:space="preserve"> </t>
  </si>
  <si>
    <t xml:space="preserve">СЕЛЬСКОЕ ХОЗЯЙСТВО всего, в том числе</t>
  </si>
  <si>
    <t xml:space="preserve">Приобретение скота,птицы:</t>
  </si>
  <si>
    <t xml:space="preserve">Строительство, реконструкция помещений:</t>
  </si>
  <si>
    <t xml:space="preserve">ООО "Евродон-Юг": 1-й этап строительства комплекса промышленного производства и переработки мяса индейки, мощносью 60 тысяч тонн в живом весе.</t>
  </si>
  <si>
    <t xml:space="preserve">ООО "Евродон": увеличение производственной мощности промышленного комплекса по выращиванию индейки до 67 тыс.тонн</t>
  </si>
  <si>
    <t xml:space="preserve">ООО "ПФ Маркинская", реконструкция птичника№4</t>
  </si>
  <si>
    <t xml:space="preserve">Приобретение техники, оборудования:</t>
  </si>
  <si>
    <t xml:space="preserve">ООО "ПФ Маркинская"приобретение техники и оборудования</t>
  </si>
  <si>
    <t xml:space="preserve">СПК "Равнинный" приобретение трактора</t>
  </si>
  <si>
    <t xml:space="preserve">Агропредприятие "Бессергеневское", трактор(2),с/х инвентарь </t>
  </si>
  <si>
    <t xml:space="preserve">СПК "Кирова", комбайн</t>
  </si>
  <si>
    <t xml:space="preserve">ООО "Агросфера", комбайн</t>
  </si>
  <si>
    <t xml:space="preserve">ООО "УчхозДонское" ДОНГАУ, тактор, с/х инвентарь</t>
  </si>
  <si>
    <t xml:space="preserve">КФХ "Шремф", с/х техника</t>
  </si>
  <si>
    <t xml:space="preserve">ИП Сорокин В.Б.-глава КФХ, комбайн</t>
  </si>
  <si>
    <t xml:space="preserve">ИП Клопышко В.С.-глава КФХ, трактор</t>
  </si>
  <si>
    <t xml:space="preserve">ИП Поляков В.П.-глава КФХ, трактор</t>
  </si>
  <si>
    <t xml:space="preserve">ИП Приколотин А.Г.,-глава КФХ, трактор</t>
  </si>
  <si>
    <t xml:space="preserve">Агроландшафтная система земледелия:</t>
  </si>
  <si>
    <t xml:space="preserve">Посадка лесополос</t>
  </si>
  <si>
    <t xml:space="preserve">Культуртехнические работы</t>
  </si>
  <si>
    <t xml:space="preserve">Рубка уходные работы в лесополасах</t>
  </si>
  <si>
    <t xml:space="preserve">Посев многолетних трав</t>
  </si>
  <si>
    <t xml:space="preserve">Внесение минеральных удобрений</t>
  </si>
  <si>
    <t xml:space="preserve">Внесение органических удобрений</t>
  </si>
  <si>
    <t xml:space="preserve">ТОРГОВЛЯ, СФЕРА УСЛУГ</t>
  </si>
  <si>
    <t xml:space="preserve">ЗАО "ТАНДЕР"Распределительный центр-склад продов-х и непродовол-х товаров в п.Интернациональный</t>
  </si>
  <si>
    <t xml:space="preserve">ИП Копылов А.А. Строительство магазина в х.Киреевка</t>
  </si>
  <si>
    <t xml:space="preserve">ИП Гойдина Реконструкция магазина  в х.Красный Кут</t>
  </si>
  <si>
    <t xml:space="preserve">ИП Никифорова В.Н. Строительство магазина в п. Новогригорьевка</t>
  </si>
  <si>
    <t xml:space="preserve">ИП Коваленко Строительство магазина, парикмахерской и пиццерии в п.Персиановский</t>
  </si>
  <si>
    <t xml:space="preserve">ООО "Южная Фармацевтическая Компания"Строительство аптеки в п.Новоперсиановский,ст.Заплавской,х.Калинин</t>
  </si>
  <si>
    <t xml:space="preserve">ООО "Таир" Строительство магазина строительных материалов п.Персиановский</t>
  </si>
  <si>
    <t xml:space="preserve">ПРОМЫШЛЕННОСТЬ всего, в том числе</t>
  </si>
  <si>
    <t xml:space="preserve">Строительство и приобретение оборудования:</t>
  </si>
  <si>
    <t xml:space="preserve">ОАО "ВКТГ" Маркинский кирпичный завод,строительство и реконструкция зданий, приобретение оборудования</t>
  </si>
  <si>
    <t xml:space="preserve">ООО"Ирдон"Строительство домостроительного комбината</t>
  </si>
  <si>
    <t xml:space="preserve">ООО "Металлдон" Развитие  производства</t>
  </si>
  <si>
    <t xml:space="preserve">ООО "ИННОВА" Строительство завода силикатных стеновых материалов мощностью 50 млн.штук усл.кирпича в год</t>
  </si>
  <si>
    <t xml:space="preserve">ООО "ЭкоСтройДон" Строительство мусороперерабатывающего комбината на 600 тыс.тонн</t>
  </si>
  <si>
    <t xml:space="preserve">ООО "РокТронРусЮг"Строительство завода по переработке золошлаковых отходов</t>
  </si>
  <si>
    <t xml:space="preserve">Индустриальный парк на Октябрьской промзоне</t>
  </si>
  <si>
    <t xml:space="preserve">ОАО "Краснодаргазстрой" строительство компрессорной станции "Шахтинская" газопровода "Южный поток"</t>
  </si>
  <si>
    <t xml:space="preserve">Прочие объекты:</t>
  </si>
  <si>
    <t xml:space="preserve">Инвестиции за счет средств фонда местного развития</t>
  </si>
  <si>
    <t xml:space="preserve">Объем инвестиций на строительство предприятий индустриально-промышленного комплек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@"/>
    <numFmt numFmtId="167" formatCode="#,##0.00_р_."/>
    <numFmt numFmtId="168" formatCode="#,##0.0_р_.;\-#,##0.0_р_.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AK15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85" workbookViewId="0">
      <pane xSplit="0" ySplit="12" topLeftCell="A134" activePane="bottomLeft" state="frozen"/>
      <selection pane="topLeft" activeCell="A2" activeCellId="0" sqref="A2"/>
      <selection pane="bottomLeft" activeCell="B153" activeCellId="0" sqref="B1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2" width="14.7"/>
    <col collapsed="false" customWidth="true" hidden="true" outlineLevel="0" max="3" min="3" style="2" width="14.28"/>
    <col collapsed="false" customWidth="true" hidden="true" outlineLevel="0" max="4" min="4" style="2" width="15.85"/>
    <col collapsed="false" customWidth="true" hidden="true" outlineLevel="0" max="5" min="5" style="2" width="14.85"/>
    <col collapsed="false" customWidth="true" hidden="false" outlineLevel="0" max="6" min="6" style="2" width="17.28"/>
    <col collapsed="false" customWidth="true" hidden="true" outlineLevel="0" max="7" min="7" style="2" width="12.7"/>
    <col collapsed="false" customWidth="true" hidden="false" outlineLevel="0" max="8" min="8" style="2" width="15.85"/>
    <col collapsed="false" customWidth="true" hidden="true" outlineLevel="0" max="9" min="9" style="2" width="12.56"/>
    <col collapsed="false" customWidth="true" hidden="false" outlineLevel="0" max="10" min="10" style="2" width="15.85"/>
    <col collapsed="false" customWidth="true" hidden="true" outlineLevel="0" max="11" min="11" style="2" width="10.99"/>
    <col collapsed="false" customWidth="true" hidden="true" outlineLevel="0" max="12" min="12" style="2" width="14.7"/>
    <col collapsed="false" customWidth="true" hidden="true" outlineLevel="0" max="13" min="13" style="2" width="10.71"/>
    <col collapsed="false" customWidth="true" hidden="false" outlineLevel="0" max="14" min="14" style="2" width="16.13"/>
    <col collapsed="false" customWidth="true" hidden="true" outlineLevel="0" max="15" min="15" style="2" width="14.7"/>
    <col collapsed="false" customWidth="true" hidden="false" outlineLevel="0" max="16" min="16" style="2" width="13.28"/>
    <col collapsed="false" customWidth="true" hidden="true" outlineLevel="0" max="17" min="17" style="3" width="14.56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H2" s="4" t="s">
        <v>0</v>
      </c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H3" s="4" t="s">
        <v>1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H4" s="4" t="s">
        <v>2</v>
      </c>
      <c r="I4" s="4"/>
      <c r="J4" s="4"/>
      <c r="K4" s="4"/>
      <c r="L4" s="4"/>
      <c r="M4" s="4"/>
      <c r="N4" s="4"/>
      <c r="O4" s="4"/>
      <c r="P4" s="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6.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6</v>
      </c>
      <c r="Q8" s="10"/>
    </row>
    <row r="9" s="14" customFormat="true" ht="15.75" hidden="false" customHeight="true" outlineLevel="0" collapsed="false">
      <c r="A9" s="11" t="s">
        <v>7</v>
      </c>
      <c r="B9" s="12" t="s">
        <v>8</v>
      </c>
      <c r="C9" s="12"/>
      <c r="D9" s="12"/>
      <c r="E9" s="12" t="s">
        <v>9</v>
      </c>
      <c r="F9" s="13" t="s">
        <v>1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4" customFormat="true" ht="0.7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14" customFormat="true" ht="50.25" hidden="false" customHeight="true" outlineLevel="0" collapsed="false">
      <c r="A11" s="11"/>
      <c r="B11" s="12"/>
      <c r="C11" s="12"/>
      <c r="D11" s="12"/>
      <c r="E11" s="12"/>
      <c r="F11" s="15" t="s">
        <v>11</v>
      </c>
      <c r="G11" s="15"/>
      <c r="H11" s="15" t="s">
        <v>12</v>
      </c>
      <c r="I11" s="15"/>
      <c r="J11" s="15" t="s">
        <v>13</v>
      </c>
      <c r="K11" s="15"/>
      <c r="L11" s="15" t="s">
        <v>14</v>
      </c>
      <c r="M11" s="15"/>
      <c r="N11" s="15" t="s">
        <v>15</v>
      </c>
      <c r="O11" s="15"/>
      <c r="P11" s="16" t="s">
        <v>16</v>
      </c>
      <c r="Q11" s="16"/>
      <c r="S11" s="17"/>
      <c r="T11" s="17"/>
      <c r="U11" s="17"/>
      <c r="V11" s="17"/>
    </row>
    <row r="12" s="14" customFormat="true" ht="35.25" hidden="true" customHeight="true" outlineLevel="0" collapsed="false">
      <c r="A12" s="11"/>
      <c r="B12" s="15" t="s">
        <v>17</v>
      </c>
      <c r="C12" s="15" t="s">
        <v>18</v>
      </c>
      <c r="D12" s="15" t="s">
        <v>19</v>
      </c>
      <c r="E12" s="18"/>
      <c r="F12" s="15" t="s">
        <v>17</v>
      </c>
      <c r="G12" s="15" t="s">
        <v>18</v>
      </c>
      <c r="H12" s="15" t="s">
        <v>17</v>
      </c>
      <c r="I12" s="15" t="s">
        <v>18</v>
      </c>
      <c r="J12" s="15" t="s">
        <v>17</v>
      </c>
      <c r="K12" s="15" t="s">
        <v>18</v>
      </c>
      <c r="L12" s="15" t="s">
        <v>17</v>
      </c>
      <c r="M12" s="15" t="s">
        <v>18</v>
      </c>
      <c r="N12" s="15" t="s">
        <v>17</v>
      </c>
      <c r="O12" s="15" t="s">
        <v>18</v>
      </c>
      <c r="P12" s="15" t="s">
        <v>17</v>
      </c>
      <c r="Q12" s="16" t="s">
        <v>18</v>
      </c>
      <c r="S12" s="17"/>
      <c r="T12" s="17"/>
      <c r="U12" s="17"/>
      <c r="V12" s="17"/>
    </row>
    <row r="13" s="23" customFormat="true" ht="18" hidden="false" customHeight="true" outlineLevel="0" collapsed="false">
      <c r="A13" s="19" t="s">
        <v>20</v>
      </c>
      <c r="B13" s="20" t="n">
        <f aca="false">B14+B21+B30+B55+B63+B69+B73+B78+B95+B100+B102+B138+B104+B130+B148+B150+B59</f>
        <v>5184189.74</v>
      </c>
      <c r="C13" s="20" t="n">
        <f aca="false">C14+C21+C30+C55+C63+C69+C73+C78+C95+C100+C102+C138+C104+C130+C148+C150+C59</f>
        <v>0</v>
      </c>
      <c r="D13" s="20" t="n">
        <f aca="false">D14+D21+D30+D55+D63+D69+D73+D78+D95+D100+D102+D138+D104+D130+D148+D150+D59</f>
        <v>-145325.6</v>
      </c>
      <c r="E13" s="20" t="n">
        <f aca="false">E14+E21+E30+E55+E63+E69+E73+E78+E95+E100+E102+E138+E104+E130+E148+E150+E59</f>
        <v>0</v>
      </c>
      <c r="F13" s="20" t="n">
        <f aca="false">F14+F21+F30+F55+F63+F69+F73+F78+F95+F100+F102+F138+F104+F130+F148+F150+F59</f>
        <v>4408.3</v>
      </c>
      <c r="G13" s="20" t="n">
        <f aca="false">G14+G21+G30+G55+G63+G69+G73+G78+G95+G100+G102+G138+G104+G130+G148+G150+G59</f>
        <v>0</v>
      </c>
      <c r="H13" s="20" t="n">
        <f aca="false">H14+H21+H30+H55+H63+H69+H73+H78+H95+H100+H102+H138+H104+H130+H148+H150+H59</f>
        <v>300149</v>
      </c>
      <c r="I13" s="20" t="n">
        <f aca="false">I14+I21+I30+I55+I63+I69+I73+I78+I95+I100+I102+I138+I104+I130+I148+I150+I59</f>
        <v>0</v>
      </c>
      <c r="J13" s="20" t="n">
        <f aca="false">J14+J21+J30+J55+J63+J69+J73+J78+J95+J100+J102+J138+J104+J130+J148+J150+J59</f>
        <v>33694.34</v>
      </c>
      <c r="K13" s="20" t="n">
        <f aca="false">K14+K21+K30+K55+K63+K69+K73+K78+K95+K100+K102+K138+K104+K130+K148+K150+K59</f>
        <v>0</v>
      </c>
      <c r="L13" s="20" t="n">
        <f aca="false">L14+L21+L30+L55+L63+L69+L73+L78+L95+L100+L102+L138+L104+L130+L148+L150+L59</f>
        <v>23749</v>
      </c>
      <c r="M13" s="20" t="n">
        <f aca="false">M14+M21+M30+M55+M63+M69+M73+M78+M95+M100+M102+M138+M104+M130+M148+M150+M59</f>
        <v>0</v>
      </c>
      <c r="N13" s="20" t="n">
        <f aca="false">N14+N21+N30+N55+N63+N69+N73+N78+N95+N100+N102+N138+N104+N130+N148+N150+N59</f>
        <v>4349171</v>
      </c>
      <c r="O13" s="20" t="n">
        <f aca="false">O14+O21+O30+O55+O63+O69+O73+O78+O95+O100+O102+O138+O104+O130+O148+O150+O59</f>
        <v>0</v>
      </c>
      <c r="P13" s="20" t="n">
        <f aca="false">P14+P21+P30+P55+P63+P69+P73+P78+P95+P100+P102+P138+P104+P130+P148+P150+P59</f>
        <v>452595.9</v>
      </c>
      <c r="Q13" s="21" t="e">
        <f aca="false">Q14+Q21+Q30+Q55+Q63+Q69+Q73+Q78+Q95+Q100+Q102+Q138+Q104+Q130+Q148+Q150+Q59</f>
        <v>#REF!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</row>
    <row r="14" s="27" customFormat="true" ht="17.25" hidden="false" customHeight="true" outlineLevel="0" collapsed="false">
      <c r="A14" s="24" t="s">
        <v>21</v>
      </c>
      <c r="B14" s="25" t="n">
        <f aca="false">SUM(B15:B20)</f>
        <v>94650</v>
      </c>
      <c r="C14" s="25" t="n">
        <f aca="false">SUM(C15:C20)</f>
        <v>0</v>
      </c>
      <c r="D14" s="25" t="n">
        <f aca="false">SUM(D15:D20)</f>
        <v>-94650</v>
      </c>
      <c r="E14" s="25" t="n">
        <f aca="false">SUM(E15:E20)</f>
        <v>0</v>
      </c>
      <c r="F14" s="25" t="n">
        <f aca="false">SUM(F15:F20)</f>
        <v>0</v>
      </c>
      <c r="G14" s="25" t="n">
        <f aca="false">SUM(G15:G20)</f>
        <v>0</v>
      </c>
      <c r="H14" s="25" t="n">
        <f aca="false">SUM(H15:H20)</f>
        <v>0</v>
      </c>
      <c r="I14" s="25" t="n">
        <f aca="false">SUM(I15:I20)</f>
        <v>0</v>
      </c>
      <c r="J14" s="25" t="n">
        <f aca="false">SUM(J15:J20)</f>
        <v>0</v>
      </c>
      <c r="K14" s="25" t="n">
        <f aca="false">SUM(K15:K20)</f>
        <v>0</v>
      </c>
      <c r="L14" s="25" t="n">
        <f aca="false">SUM(L15:L20)</f>
        <v>0</v>
      </c>
      <c r="M14" s="25" t="n">
        <f aca="false">SUM(M15:M20)</f>
        <v>0</v>
      </c>
      <c r="N14" s="25" t="n">
        <f aca="false">SUM(N15:N20)</f>
        <v>94650</v>
      </c>
      <c r="O14" s="25" t="n">
        <f aca="false">SUM(O15:O20)</f>
        <v>0</v>
      </c>
      <c r="P14" s="25" t="n">
        <f aca="false">SUM(P15:P20)</f>
        <v>0</v>
      </c>
      <c r="Q14" s="26" t="n">
        <f aca="false">SUM(Q15:Q20)</f>
        <v>0</v>
      </c>
      <c r="T14" s="28"/>
      <c r="U14" s="28"/>
    </row>
    <row r="15" s="10" customFormat="true" ht="34.5" hidden="false" customHeight="true" outlineLevel="0" collapsed="false">
      <c r="A15" s="29" t="s">
        <v>22</v>
      </c>
      <c r="B15" s="30" t="n">
        <f aca="false">F15+H15+J15+L15+N15+P15</f>
        <v>26800</v>
      </c>
      <c r="C15" s="30" t="n">
        <f aca="false">G15+I15+K15+M15+O15+Q15</f>
        <v>0</v>
      </c>
      <c r="D15" s="30" t="n">
        <f aca="false">C15-B15</f>
        <v>-26800</v>
      </c>
      <c r="E15" s="31"/>
      <c r="F15" s="31"/>
      <c r="G15" s="31"/>
      <c r="H15" s="31"/>
      <c r="I15" s="31"/>
      <c r="J15" s="31"/>
      <c r="K15" s="31"/>
      <c r="L15" s="31"/>
      <c r="M15" s="31"/>
      <c r="N15" s="30" t="n">
        <v>26800</v>
      </c>
      <c r="O15" s="31"/>
      <c r="P15" s="32"/>
      <c r="Q15" s="33"/>
      <c r="T15" s="34"/>
      <c r="U15" s="34"/>
    </row>
    <row r="16" s="10" customFormat="true" ht="30" hidden="false" customHeight="true" outlineLevel="0" collapsed="false">
      <c r="A16" s="35" t="s">
        <v>23</v>
      </c>
      <c r="B16" s="36" t="n">
        <f aca="false">F16+H16+J16+L16+N16+P16</f>
        <v>15000</v>
      </c>
      <c r="C16" s="36" t="n">
        <f aca="false">G16+I16+K16+M16+O16+Q16</f>
        <v>0</v>
      </c>
      <c r="D16" s="36" t="n">
        <f aca="false">C16-B16</f>
        <v>-15000</v>
      </c>
      <c r="E16" s="37"/>
      <c r="F16" s="37"/>
      <c r="G16" s="37"/>
      <c r="H16" s="37"/>
      <c r="I16" s="37"/>
      <c r="J16" s="37"/>
      <c r="K16" s="37"/>
      <c r="L16" s="37"/>
      <c r="M16" s="37"/>
      <c r="N16" s="36" t="n">
        <v>15000</v>
      </c>
      <c r="O16" s="37"/>
      <c r="P16" s="38"/>
      <c r="Q16" s="33"/>
    </row>
    <row r="17" s="10" customFormat="true" ht="19.5" hidden="false" customHeight="true" outlineLevel="0" collapsed="false">
      <c r="A17" s="35" t="s">
        <v>24</v>
      </c>
      <c r="B17" s="36" t="n">
        <f aca="false">F17+H17+J17+L17+N17+P17</f>
        <v>10000</v>
      </c>
      <c r="C17" s="36" t="n">
        <f aca="false">G17+I17+K17+M17+O17+Q17</f>
        <v>0</v>
      </c>
      <c r="D17" s="36" t="n">
        <f aca="false">C17-B17</f>
        <v>-10000</v>
      </c>
      <c r="E17" s="37"/>
      <c r="F17" s="37"/>
      <c r="G17" s="37"/>
      <c r="H17" s="37"/>
      <c r="I17" s="37"/>
      <c r="J17" s="37"/>
      <c r="K17" s="37"/>
      <c r="L17" s="37"/>
      <c r="M17" s="37"/>
      <c r="N17" s="36" t="n">
        <v>10000</v>
      </c>
      <c r="O17" s="37"/>
      <c r="P17" s="38"/>
      <c r="Q17" s="33"/>
    </row>
    <row r="18" s="10" customFormat="true" ht="31.5" hidden="false" customHeight="true" outlineLevel="0" collapsed="false">
      <c r="A18" s="35" t="s">
        <v>25</v>
      </c>
      <c r="B18" s="36" t="n">
        <f aca="false">F18+H18+J18+L18+N18+P18</f>
        <v>6800</v>
      </c>
      <c r="C18" s="36" t="n">
        <f aca="false">G18+I18+K18+M18+O18+Q18</f>
        <v>0</v>
      </c>
      <c r="D18" s="36" t="n">
        <f aca="false">C18-B18</f>
        <v>-6800</v>
      </c>
      <c r="E18" s="37"/>
      <c r="F18" s="37"/>
      <c r="G18" s="37"/>
      <c r="H18" s="37"/>
      <c r="I18" s="37"/>
      <c r="J18" s="37"/>
      <c r="K18" s="37"/>
      <c r="L18" s="37"/>
      <c r="M18" s="37"/>
      <c r="N18" s="36" t="n">
        <v>6800</v>
      </c>
      <c r="O18" s="37"/>
      <c r="P18" s="38"/>
      <c r="Q18" s="33"/>
    </row>
    <row r="19" s="10" customFormat="true" ht="33" hidden="false" customHeight="true" outlineLevel="0" collapsed="false">
      <c r="A19" s="35" t="s">
        <v>26</v>
      </c>
      <c r="B19" s="36" t="n">
        <f aca="false">F19+H19+J19+L19+N19+P19</f>
        <v>15900</v>
      </c>
      <c r="C19" s="36" t="n">
        <f aca="false">G19+I19+K19+M19+O19+Q19</f>
        <v>0</v>
      </c>
      <c r="D19" s="36" t="n">
        <f aca="false">C19-B19</f>
        <v>-15900</v>
      </c>
      <c r="E19" s="37"/>
      <c r="F19" s="37"/>
      <c r="G19" s="37"/>
      <c r="H19" s="37"/>
      <c r="I19" s="37"/>
      <c r="J19" s="37"/>
      <c r="K19" s="37"/>
      <c r="L19" s="37"/>
      <c r="M19" s="37"/>
      <c r="N19" s="36" t="n">
        <v>15900</v>
      </c>
      <c r="O19" s="37"/>
      <c r="P19" s="38"/>
      <c r="Q19" s="33"/>
    </row>
    <row r="20" s="43" customFormat="true" ht="24.75" hidden="false" customHeight="true" outlineLevel="0" collapsed="false">
      <c r="A20" s="39" t="s">
        <v>27</v>
      </c>
      <c r="B20" s="40" t="n">
        <f aca="false">F20+H20+J20+L20+N20+P20</f>
        <v>20150</v>
      </c>
      <c r="C20" s="40" t="n">
        <f aca="false">G20+I20+K20+M20+O20+Q20</f>
        <v>0</v>
      </c>
      <c r="D20" s="40" t="n">
        <f aca="false">C20-B20</f>
        <v>-20150</v>
      </c>
      <c r="E20" s="40" t="s">
        <v>28</v>
      </c>
      <c r="F20" s="40"/>
      <c r="G20" s="40"/>
      <c r="H20" s="40"/>
      <c r="I20" s="40"/>
      <c r="J20" s="40"/>
      <c r="K20" s="40"/>
      <c r="L20" s="40"/>
      <c r="M20" s="40"/>
      <c r="N20" s="40" t="n">
        <v>20150</v>
      </c>
      <c r="O20" s="40"/>
      <c r="P20" s="41"/>
      <c r="Q20" s="42"/>
    </row>
    <row r="21" s="45" customFormat="true" ht="16.5" hidden="false" customHeight="false" outlineLevel="0" collapsed="false">
      <c r="A21" s="44" t="s">
        <v>29</v>
      </c>
      <c r="B21" s="25" t="n">
        <f aca="false">B22</f>
        <v>72311.7</v>
      </c>
      <c r="C21" s="25" t="n">
        <f aca="false">C22</f>
        <v>0</v>
      </c>
      <c r="D21" s="25" t="n">
        <f aca="false">D22</f>
        <v>0</v>
      </c>
      <c r="E21" s="25" t="n">
        <f aca="false">E22</f>
        <v>0</v>
      </c>
      <c r="F21" s="25" t="n">
        <f aca="false">F22</f>
        <v>0</v>
      </c>
      <c r="G21" s="25" t="n">
        <f aca="false">G22</f>
        <v>0</v>
      </c>
      <c r="H21" s="25" t="n">
        <f aca="false">H22</f>
        <v>66237.2</v>
      </c>
      <c r="I21" s="25" t="n">
        <f aca="false">I22</f>
        <v>0</v>
      </c>
      <c r="J21" s="25" t="n">
        <f aca="false">J22</f>
        <v>5969</v>
      </c>
      <c r="K21" s="25" t="n">
        <f aca="false">K22</f>
        <v>0</v>
      </c>
      <c r="L21" s="25" t="n">
        <f aca="false">L22</f>
        <v>0</v>
      </c>
      <c r="M21" s="25" t="n">
        <f aca="false">M22</f>
        <v>0</v>
      </c>
      <c r="N21" s="25" t="n">
        <f aca="false">N22</f>
        <v>0</v>
      </c>
      <c r="O21" s="25" t="n">
        <f aca="false">O22</f>
        <v>0</v>
      </c>
      <c r="P21" s="25" t="n">
        <f aca="false">P22</f>
        <v>0</v>
      </c>
      <c r="Q21" s="26" t="n">
        <f aca="false">Q22</f>
        <v>0</v>
      </c>
    </row>
    <row r="22" s="10" customFormat="true" ht="31.5" hidden="false" customHeight="false" outlineLevel="0" collapsed="false">
      <c r="A22" s="46" t="s">
        <v>30</v>
      </c>
      <c r="B22" s="31" t="n">
        <f aca="false">SUM(B23:B29)</f>
        <v>72311.7</v>
      </c>
      <c r="C22" s="31" t="n">
        <f aca="false">SUM(C23:C29)</f>
        <v>0</v>
      </c>
      <c r="D22" s="31" t="n">
        <f aca="false">SUM(D23:D29)</f>
        <v>0</v>
      </c>
      <c r="E22" s="31" t="n">
        <f aca="false">SUM(E23:E29)</f>
        <v>0</v>
      </c>
      <c r="F22" s="31" t="n">
        <f aca="false">SUM(F23:F29)</f>
        <v>0</v>
      </c>
      <c r="G22" s="31" t="n">
        <f aca="false">SUM(G23:G29)</f>
        <v>0</v>
      </c>
      <c r="H22" s="31" t="n">
        <f aca="false">SUM(H23:H29)</f>
        <v>66237.2</v>
      </c>
      <c r="I22" s="31" t="n">
        <f aca="false">SUM(I23:I26)</f>
        <v>0</v>
      </c>
      <c r="J22" s="31" t="n">
        <f aca="false">SUM(J23:J27)</f>
        <v>5969</v>
      </c>
      <c r="K22" s="31" t="n">
        <f aca="false">SUM(K23:K24)</f>
        <v>0</v>
      </c>
      <c r="L22" s="31" t="n">
        <f aca="false">SUM(L23:L24)</f>
        <v>0</v>
      </c>
      <c r="M22" s="31" t="n">
        <f aca="false">SUM(M23:M24)</f>
        <v>0</v>
      </c>
      <c r="N22" s="31" t="n">
        <f aca="false">SUM(N23:N24)</f>
        <v>0</v>
      </c>
      <c r="O22" s="31" t="n">
        <f aca="false">SUM(O23:O24)</f>
        <v>0</v>
      </c>
      <c r="P22" s="32" t="n">
        <f aca="false">SUM(P23:P24)</f>
        <v>0</v>
      </c>
      <c r="Q22" s="33" t="n">
        <f aca="false">SUM(Q23:Q24)</f>
        <v>0</v>
      </c>
    </row>
    <row r="23" s="43" customFormat="true" ht="21" hidden="false" customHeight="true" outlineLevel="0" collapsed="false">
      <c r="A23" s="35" t="s">
        <v>31</v>
      </c>
      <c r="B23" s="36" t="n">
        <f aca="false">F23+H23+J23+L23+N23+P23</f>
        <v>26654.8</v>
      </c>
      <c r="C23" s="36"/>
      <c r="D23" s="36"/>
      <c r="E23" s="36"/>
      <c r="F23" s="36"/>
      <c r="G23" s="36"/>
      <c r="H23" s="36" t="n">
        <v>24415.7</v>
      </c>
      <c r="I23" s="36"/>
      <c r="J23" s="36" t="n">
        <v>2239.1</v>
      </c>
      <c r="K23" s="36"/>
      <c r="L23" s="36"/>
      <c r="M23" s="36"/>
      <c r="N23" s="36"/>
      <c r="O23" s="36"/>
      <c r="P23" s="47"/>
      <c r="Q23" s="48"/>
    </row>
    <row r="24" s="43" customFormat="true" ht="31.5" hidden="false" customHeight="false" outlineLevel="0" collapsed="false">
      <c r="A24" s="35" t="s">
        <v>32</v>
      </c>
      <c r="B24" s="36" t="n">
        <f aca="false">F24+H24+J24+L24+N24+P24</f>
        <v>1286.6</v>
      </c>
      <c r="C24" s="36"/>
      <c r="D24" s="36"/>
      <c r="E24" s="36"/>
      <c r="F24" s="36"/>
      <c r="G24" s="36"/>
      <c r="H24" s="36" t="n">
        <v>1178.5</v>
      </c>
      <c r="I24" s="36"/>
      <c r="J24" s="36" t="n">
        <v>108.1</v>
      </c>
      <c r="K24" s="36"/>
      <c r="L24" s="36"/>
      <c r="M24" s="36"/>
      <c r="N24" s="36"/>
      <c r="O24" s="36"/>
      <c r="P24" s="47"/>
      <c r="Q24" s="48"/>
    </row>
    <row r="25" s="43" customFormat="true" ht="24.75" hidden="false" customHeight="true" outlineLevel="0" collapsed="false">
      <c r="A25" s="35" t="s">
        <v>33</v>
      </c>
      <c r="B25" s="36" t="n">
        <f aca="false">F25+H25+J25+L25+N25+P25</f>
        <v>6273.6</v>
      </c>
      <c r="C25" s="36"/>
      <c r="D25" s="36"/>
      <c r="E25" s="36"/>
      <c r="F25" s="36"/>
      <c r="G25" s="36"/>
      <c r="H25" s="36" t="n">
        <v>5746.6</v>
      </c>
      <c r="I25" s="36"/>
      <c r="J25" s="36" t="n">
        <v>527</v>
      </c>
      <c r="K25" s="36"/>
      <c r="L25" s="36"/>
      <c r="M25" s="36"/>
      <c r="N25" s="36"/>
      <c r="O25" s="36"/>
      <c r="P25" s="47"/>
      <c r="Q25" s="48"/>
    </row>
    <row r="26" s="43" customFormat="true" ht="31.5" hidden="false" customHeight="false" outlineLevel="0" collapsed="false">
      <c r="A26" s="35" t="s">
        <v>34</v>
      </c>
      <c r="B26" s="36" t="n">
        <f aca="false">F26+H26+J26+L26+N26+P26</f>
        <v>35351.4</v>
      </c>
      <c r="C26" s="36"/>
      <c r="D26" s="36"/>
      <c r="E26" s="36"/>
      <c r="F26" s="36"/>
      <c r="G26" s="36"/>
      <c r="H26" s="36" t="n">
        <v>32381.8</v>
      </c>
      <c r="I26" s="36"/>
      <c r="J26" s="36" t="n">
        <v>2969.6</v>
      </c>
      <c r="K26" s="36"/>
      <c r="L26" s="36"/>
      <c r="M26" s="36"/>
      <c r="N26" s="36"/>
      <c r="O26" s="36"/>
      <c r="P26" s="47"/>
      <c r="Q26" s="48"/>
    </row>
    <row r="27" s="43" customFormat="true" ht="47.25" hidden="false" customHeight="false" outlineLevel="0" collapsed="false">
      <c r="A27" s="35" t="s">
        <v>35</v>
      </c>
      <c r="B27" s="36" t="n">
        <f aca="false">F27+H27+J27+L27+N27+P27</f>
        <v>1489.8</v>
      </c>
      <c r="C27" s="36"/>
      <c r="D27" s="36"/>
      <c r="E27" s="36"/>
      <c r="F27" s="36"/>
      <c r="G27" s="36"/>
      <c r="H27" s="36" t="n">
        <v>1364.6</v>
      </c>
      <c r="I27" s="36"/>
      <c r="J27" s="36" t="n">
        <v>125.2</v>
      </c>
      <c r="K27" s="36"/>
      <c r="L27" s="36"/>
      <c r="M27" s="36"/>
      <c r="N27" s="36"/>
      <c r="O27" s="36"/>
      <c r="P27" s="47"/>
      <c r="Q27" s="48"/>
    </row>
    <row r="28" s="43" customFormat="true" ht="47.25" hidden="false" customHeight="false" outlineLevel="0" collapsed="false">
      <c r="A28" s="35" t="s">
        <v>36</v>
      </c>
      <c r="B28" s="36" t="n">
        <f aca="false">F28+H28+J28+L28+N28+P28</f>
        <v>709.6</v>
      </c>
      <c r="C28" s="36"/>
      <c r="D28" s="36"/>
      <c r="E28" s="36"/>
      <c r="F28" s="36"/>
      <c r="G28" s="36"/>
      <c r="H28" s="36" t="n">
        <v>650</v>
      </c>
      <c r="I28" s="36"/>
      <c r="J28" s="36" t="n">
        <v>59.6</v>
      </c>
      <c r="K28" s="36"/>
      <c r="L28" s="36"/>
      <c r="M28" s="36"/>
      <c r="N28" s="36"/>
      <c r="O28" s="36"/>
      <c r="P28" s="47"/>
      <c r="Q28" s="48"/>
    </row>
    <row r="29" s="43" customFormat="true" ht="32.25" hidden="false" customHeight="false" outlineLevel="0" collapsed="false">
      <c r="A29" s="39" t="s">
        <v>37</v>
      </c>
      <c r="B29" s="40" t="n">
        <f aca="false">F29+H29+J29+L29+N29+P29</f>
        <v>545.9</v>
      </c>
      <c r="C29" s="40"/>
      <c r="D29" s="40"/>
      <c r="E29" s="40"/>
      <c r="F29" s="40"/>
      <c r="G29" s="40"/>
      <c r="H29" s="40" t="n">
        <v>500</v>
      </c>
      <c r="I29" s="40"/>
      <c r="J29" s="40" t="n">
        <v>45.9</v>
      </c>
      <c r="K29" s="40"/>
      <c r="L29" s="40"/>
      <c r="M29" s="40"/>
      <c r="N29" s="40"/>
      <c r="O29" s="40"/>
      <c r="P29" s="41"/>
      <c r="Q29" s="48"/>
    </row>
    <row r="30" s="51" customFormat="true" ht="16.5" hidden="false" customHeight="false" outlineLevel="0" collapsed="false">
      <c r="A30" s="49" t="s">
        <v>38</v>
      </c>
      <c r="B30" s="25" t="n">
        <f aca="false">B31</f>
        <v>727311.9</v>
      </c>
      <c r="C30" s="25" t="n">
        <f aca="false">C31</f>
        <v>0</v>
      </c>
      <c r="D30" s="25" t="n">
        <f aca="false">D31</f>
        <v>0</v>
      </c>
      <c r="E30" s="25" t="n">
        <f aca="false">E31</f>
        <v>0</v>
      </c>
      <c r="F30" s="25" t="n">
        <f aca="false">F31</f>
        <v>4230.6</v>
      </c>
      <c r="G30" s="25" t="n">
        <f aca="false">G31</f>
        <v>0</v>
      </c>
      <c r="H30" s="25" t="n">
        <f aca="false">H31</f>
        <v>5212.1</v>
      </c>
      <c r="I30" s="25" t="n">
        <f aca="false">I31</f>
        <v>0</v>
      </c>
      <c r="J30" s="25" t="n">
        <f aca="false">J31</f>
        <v>693.2</v>
      </c>
      <c r="K30" s="25" t="n">
        <f aca="false">K31</f>
        <v>0</v>
      </c>
      <c r="L30" s="25" t="n">
        <f aca="false">L31</f>
        <v>0</v>
      </c>
      <c r="M30" s="25" t="n">
        <f aca="false">M31</f>
        <v>0</v>
      </c>
      <c r="N30" s="25" t="n">
        <f aca="false">N31</f>
        <v>264700</v>
      </c>
      <c r="O30" s="25" t="n">
        <f aca="false">O31</f>
        <v>0</v>
      </c>
      <c r="P30" s="25" t="n">
        <f aca="false">P31</f>
        <v>452476</v>
      </c>
      <c r="Q30" s="50" t="n">
        <f aca="false">Q31</f>
        <v>0</v>
      </c>
    </row>
    <row r="31" s="43" customFormat="true" ht="15.75" hidden="false" customHeight="false" outlineLevel="0" collapsed="false">
      <c r="A31" s="46" t="s">
        <v>39</v>
      </c>
      <c r="B31" s="31" t="n">
        <f aca="false">SUM(B32:B54)</f>
        <v>727311.9</v>
      </c>
      <c r="C31" s="31" t="n">
        <f aca="false">SUM(C32:C49)</f>
        <v>0</v>
      </c>
      <c r="D31" s="31" t="n">
        <f aca="false">SUM(D32:D49)</f>
        <v>0</v>
      </c>
      <c r="E31" s="31" t="n">
        <f aca="false">SUM(E32:E49)</f>
        <v>0</v>
      </c>
      <c r="F31" s="31" t="n">
        <f aca="false">SUM(F32:F49)</f>
        <v>4230.6</v>
      </c>
      <c r="G31" s="31" t="n">
        <f aca="false">SUM(G32:G49)</f>
        <v>0</v>
      </c>
      <c r="H31" s="31" t="n">
        <f aca="false">SUM(H32:H49)</f>
        <v>5212.1</v>
      </c>
      <c r="I31" s="31" t="n">
        <f aca="false">SUM(I32:I49)</f>
        <v>0</v>
      </c>
      <c r="J31" s="31" t="n">
        <f aca="false">SUM(J32:J49)</f>
        <v>693.2</v>
      </c>
      <c r="K31" s="31" t="n">
        <f aca="false">SUM(K32:K49)</f>
        <v>0</v>
      </c>
      <c r="L31" s="31" t="n">
        <f aca="false">SUM(L32:L49)</f>
        <v>0</v>
      </c>
      <c r="M31" s="31" t="n">
        <f aca="false">SUM(M32:M49)</f>
        <v>0</v>
      </c>
      <c r="N31" s="31" t="n">
        <f aca="false">SUM(N32:N54)</f>
        <v>264700</v>
      </c>
      <c r="O31" s="31" t="n">
        <f aca="false">SUM(O32:O46)</f>
        <v>0</v>
      </c>
      <c r="P31" s="32" t="n">
        <f aca="false">SUM(P32:P46)</f>
        <v>452476</v>
      </c>
      <c r="Q31" s="33" t="n">
        <f aca="false">SUM(Q32:Q46)</f>
        <v>0</v>
      </c>
    </row>
    <row r="32" s="43" customFormat="true" ht="25.5" hidden="false" customHeight="true" outlineLevel="0" collapsed="false">
      <c r="A32" s="35" t="s">
        <v>40</v>
      </c>
      <c r="B32" s="36" t="n">
        <f aca="false">F32+H32+J32+L32+N32+P32</f>
        <v>415240</v>
      </c>
      <c r="C32" s="36"/>
      <c r="D32" s="36"/>
      <c r="E32" s="36"/>
      <c r="F32" s="36"/>
      <c r="G32" s="36"/>
      <c r="H32" s="37"/>
      <c r="I32" s="37"/>
      <c r="J32" s="36"/>
      <c r="K32" s="36"/>
      <c r="L32" s="36"/>
      <c r="M32" s="36"/>
      <c r="N32" s="36"/>
      <c r="O32" s="36"/>
      <c r="P32" s="47" t="n">
        <f aca="false">14830*28</f>
        <v>415240</v>
      </c>
      <c r="Q32" s="48"/>
    </row>
    <row r="33" s="43" customFormat="true" ht="30.75" hidden="false" customHeight="true" outlineLevel="0" collapsed="false">
      <c r="A33" s="35" t="s">
        <v>41</v>
      </c>
      <c r="B33" s="36" t="n">
        <f aca="false">F33+H33+J33+L33+N33+P33</f>
        <v>4879.2</v>
      </c>
      <c r="C33" s="36"/>
      <c r="D33" s="36"/>
      <c r="E33" s="36"/>
      <c r="F33" s="36"/>
      <c r="G33" s="36"/>
      <c r="H33" s="37"/>
      <c r="I33" s="37"/>
      <c r="J33" s="36" t="n">
        <v>343.2</v>
      </c>
      <c r="K33" s="36"/>
      <c r="L33" s="36"/>
      <c r="M33" s="36"/>
      <c r="N33" s="36"/>
      <c r="O33" s="36"/>
      <c r="P33" s="47" t="n">
        <v>4536</v>
      </c>
      <c r="Q33" s="48"/>
    </row>
    <row r="34" s="43" customFormat="true" ht="24" hidden="false" customHeight="true" outlineLevel="0" collapsed="false">
      <c r="A34" s="35" t="s">
        <v>42</v>
      </c>
      <c r="B34" s="36" t="n">
        <f aca="false">F34+H34+J34+L34+N34+P34</f>
        <v>2781.9</v>
      </c>
      <c r="C34" s="36"/>
      <c r="D34" s="36"/>
      <c r="E34" s="36"/>
      <c r="F34" s="36" t="n">
        <v>1854.6</v>
      </c>
      <c r="G34" s="36"/>
      <c r="H34" s="36" t="n">
        <v>927.3</v>
      </c>
      <c r="I34" s="37"/>
      <c r="J34" s="36"/>
      <c r="K34" s="36"/>
      <c r="L34" s="36"/>
      <c r="M34" s="36"/>
      <c r="N34" s="36"/>
      <c r="O34" s="36"/>
      <c r="P34" s="47"/>
      <c r="Q34" s="48"/>
    </row>
    <row r="35" s="43" customFormat="true" ht="24" hidden="false" customHeight="true" outlineLevel="0" collapsed="false">
      <c r="A35" s="35" t="s">
        <v>43</v>
      </c>
      <c r="B35" s="36" t="n">
        <f aca="false">F35+H35+J35+L35+N35+P35</f>
        <v>4634.8</v>
      </c>
      <c r="C35" s="36"/>
      <c r="D35" s="36"/>
      <c r="E35" s="36"/>
      <c r="F35" s="36"/>
      <c r="G35" s="36"/>
      <c r="H35" s="36" t="n">
        <v>4284.8</v>
      </c>
      <c r="I35" s="37"/>
      <c r="J35" s="36" t="n">
        <v>350</v>
      </c>
      <c r="K35" s="36"/>
      <c r="L35" s="36"/>
      <c r="M35" s="36"/>
      <c r="N35" s="36"/>
      <c r="O35" s="36"/>
      <c r="P35" s="47"/>
      <c r="Q35" s="48"/>
    </row>
    <row r="36" s="43" customFormat="true" ht="24" hidden="false" customHeight="true" outlineLevel="0" collapsed="false">
      <c r="A36" s="35" t="s">
        <v>44</v>
      </c>
      <c r="B36" s="36" t="n">
        <f aca="false">F36+H36+J36+L36+N36+P36</f>
        <v>1188</v>
      </c>
      <c r="C36" s="36"/>
      <c r="D36" s="36"/>
      <c r="E36" s="36"/>
      <c r="F36" s="36" t="n">
        <v>1188</v>
      </c>
      <c r="G36" s="36"/>
      <c r="H36" s="36"/>
      <c r="I36" s="37"/>
      <c r="J36" s="36"/>
      <c r="K36" s="36"/>
      <c r="L36" s="36"/>
      <c r="M36" s="36"/>
      <c r="N36" s="36"/>
      <c r="O36" s="36"/>
      <c r="P36" s="47"/>
      <c r="Q36" s="48"/>
    </row>
    <row r="37" s="43" customFormat="true" ht="24" hidden="false" customHeight="true" outlineLevel="0" collapsed="false">
      <c r="A37" s="35" t="s">
        <v>45</v>
      </c>
      <c r="B37" s="36" t="n">
        <f aca="false">F37+H37+J37+L37+N37+P37</f>
        <v>1188</v>
      </c>
      <c r="C37" s="36"/>
      <c r="D37" s="36"/>
      <c r="E37" s="36"/>
      <c r="F37" s="36" t="n">
        <v>1188</v>
      </c>
      <c r="G37" s="36"/>
      <c r="H37" s="36"/>
      <c r="I37" s="37"/>
      <c r="J37" s="36"/>
      <c r="K37" s="36"/>
      <c r="L37" s="36"/>
      <c r="M37" s="36"/>
      <c r="N37" s="36"/>
      <c r="O37" s="36"/>
      <c r="P37" s="47"/>
      <c r="Q37" s="48"/>
    </row>
    <row r="38" s="43" customFormat="true" ht="14.25" hidden="false" customHeight="true" outlineLevel="0" collapsed="false">
      <c r="A38" s="35" t="s">
        <v>4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47"/>
      <c r="Q38" s="48"/>
    </row>
    <row r="39" s="43" customFormat="true" ht="31.5" hidden="false" customHeight="true" outlineLevel="0" collapsed="false">
      <c r="A39" s="52" t="s">
        <v>47</v>
      </c>
      <c r="B39" s="36" t="n">
        <f aca="false">F39+H39+J39+L39+N39+P39</f>
        <v>1200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 t="n">
        <v>5400</v>
      </c>
      <c r="O39" s="36"/>
      <c r="P39" s="47" t="n">
        <v>6600</v>
      </c>
      <c r="Q39" s="48"/>
    </row>
    <row r="40" s="43" customFormat="true" ht="19.5" hidden="false" customHeight="true" outlineLevel="0" collapsed="false">
      <c r="A40" s="52" t="s">
        <v>48</v>
      </c>
      <c r="B40" s="36" t="n">
        <f aca="false">F40+H40+J40+L40+N40+P40</f>
        <v>600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 t="n">
        <v>3000</v>
      </c>
      <c r="O40" s="36"/>
      <c r="P40" s="47" t="n">
        <v>3000</v>
      </c>
      <c r="Q40" s="48"/>
    </row>
    <row r="41" s="43" customFormat="true" ht="18.75" hidden="false" customHeight="true" outlineLevel="0" collapsed="false">
      <c r="A41" s="52" t="s">
        <v>49</v>
      </c>
      <c r="B41" s="36" t="n">
        <f aca="false">F41+H41+J41+L41+N41+P41</f>
        <v>400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 t="n">
        <v>1500</v>
      </c>
      <c r="O41" s="36"/>
      <c r="P41" s="47" t="n">
        <v>2500</v>
      </c>
      <c r="Q41" s="48"/>
    </row>
    <row r="42" s="43" customFormat="true" ht="21.75" hidden="false" customHeight="true" outlineLevel="0" collapsed="false">
      <c r="A42" s="53" t="s">
        <v>50</v>
      </c>
      <c r="B42" s="36" t="n">
        <f aca="false">F42+H42+J42+L42+N42+P42</f>
        <v>24000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 t="n">
        <v>9400</v>
      </c>
      <c r="O42" s="36"/>
      <c r="P42" s="47" t="n">
        <v>14600</v>
      </c>
      <c r="Q42" s="48"/>
    </row>
    <row r="43" s="43" customFormat="true" ht="21.75" hidden="false" customHeight="true" outlineLevel="0" collapsed="false">
      <c r="A43" s="54" t="s">
        <v>51</v>
      </c>
      <c r="B43" s="36" t="n">
        <f aca="false">F43+H43+J43+L43+N43+P43</f>
        <v>200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 t="n">
        <v>2000</v>
      </c>
      <c r="O43" s="36"/>
      <c r="P43" s="47"/>
      <c r="Q43" s="48"/>
    </row>
    <row r="44" s="43" customFormat="true" ht="19.5" hidden="false" customHeight="true" outlineLevel="0" collapsed="false">
      <c r="A44" s="53" t="s">
        <v>52</v>
      </c>
      <c r="B44" s="36" t="n">
        <f aca="false">F44+H44+J44+L44+N44+P44</f>
        <v>24000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 t="n">
        <v>18000</v>
      </c>
      <c r="O44" s="36"/>
      <c r="P44" s="47" t="n">
        <v>6000</v>
      </c>
      <c r="Q44" s="48"/>
    </row>
    <row r="45" s="43" customFormat="true" ht="31.5" hidden="false" customHeight="false" outlineLevel="0" collapsed="false">
      <c r="A45" s="35" t="s">
        <v>53</v>
      </c>
      <c r="B45" s="36" t="n">
        <f aca="false">F45+H45+J45+L45+N45+P45</f>
        <v>5040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 t="n">
        <v>50400</v>
      </c>
      <c r="O45" s="36"/>
      <c r="P45" s="47"/>
      <c r="Q45" s="48"/>
    </row>
    <row r="46" s="43" customFormat="true" ht="24" hidden="false" customHeight="true" outlineLevel="0" collapsed="false">
      <c r="A46" s="35" t="s">
        <v>54</v>
      </c>
      <c r="B46" s="36" t="n">
        <f aca="false">F46+H46+J46+L46+N46+P46</f>
        <v>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47"/>
      <c r="Q46" s="48"/>
    </row>
    <row r="47" s="43" customFormat="true" ht="18" hidden="false" customHeight="true" outlineLevel="0" collapsed="false">
      <c r="A47" s="52" t="s">
        <v>55</v>
      </c>
      <c r="B47" s="36" t="n">
        <f aca="false">F47+H47+J47+L47+N47+P47</f>
        <v>2500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 t="n">
        <v>25000</v>
      </c>
      <c r="O47" s="36"/>
      <c r="P47" s="47"/>
      <c r="Q47" s="48"/>
    </row>
    <row r="48" s="43" customFormat="true" ht="18" hidden="false" customHeight="true" outlineLevel="0" collapsed="false">
      <c r="A48" s="52" t="s">
        <v>56</v>
      </c>
      <c r="B48" s="36" t="n">
        <f aca="false">F48+H48+J48+L48+N48+P48</f>
        <v>25000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 t="n">
        <v>25000</v>
      </c>
      <c r="O48" s="36"/>
      <c r="P48" s="47"/>
      <c r="Q48" s="48"/>
    </row>
    <row r="49" s="43" customFormat="true" ht="18" hidden="false" customHeight="true" outlineLevel="0" collapsed="false">
      <c r="A49" s="52" t="s">
        <v>57</v>
      </c>
      <c r="B49" s="36" t="n">
        <f aca="false">F49+H49+J49+L49+N49+P49</f>
        <v>2500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 t="n">
        <v>25000</v>
      </c>
      <c r="O49" s="36"/>
      <c r="P49" s="47"/>
      <c r="Q49" s="48"/>
    </row>
    <row r="50" s="43" customFormat="true" ht="18" hidden="false" customHeight="true" outlineLevel="0" collapsed="false">
      <c r="A50" s="52" t="s">
        <v>58</v>
      </c>
      <c r="B50" s="36" t="n">
        <f aca="false">F50+H50+J50+L50+N50+P50</f>
        <v>2500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 t="n">
        <v>25000</v>
      </c>
      <c r="O50" s="36"/>
      <c r="P50" s="47"/>
      <c r="Q50" s="48"/>
    </row>
    <row r="51" s="43" customFormat="true" ht="18" hidden="false" customHeight="true" outlineLevel="0" collapsed="false">
      <c r="A51" s="52" t="s">
        <v>59</v>
      </c>
      <c r="B51" s="36" t="n">
        <f aca="false">F51+H51+J51+L51+N51+P51</f>
        <v>2500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 t="n">
        <v>25000</v>
      </c>
      <c r="O51" s="36"/>
      <c r="P51" s="47"/>
      <c r="Q51" s="48"/>
    </row>
    <row r="52" s="43" customFormat="true" ht="18" hidden="false" customHeight="true" outlineLevel="0" collapsed="false">
      <c r="A52" s="35" t="s">
        <v>60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47"/>
      <c r="Q52" s="48"/>
    </row>
    <row r="53" s="43" customFormat="true" ht="18" hidden="false" customHeight="true" outlineLevel="0" collapsed="false">
      <c r="A53" s="52" t="s">
        <v>61</v>
      </c>
      <c r="B53" s="36" t="n">
        <f aca="false">F53+H53+J53+L53+N53+P53</f>
        <v>25000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 t="n">
        <v>25000</v>
      </c>
      <c r="O53" s="36"/>
      <c r="P53" s="47"/>
      <c r="Q53" s="48"/>
    </row>
    <row r="54" s="43" customFormat="true" ht="18" hidden="false" customHeight="true" outlineLevel="0" collapsed="false">
      <c r="A54" s="55" t="s">
        <v>62</v>
      </c>
      <c r="B54" s="40" t="n">
        <f aca="false">F54+H54+J54+L54+N54+P54</f>
        <v>2500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 t="n">
        <v>25000</v>
      </c>
      <c r="O54" s="40"/>
      <c r="P54" s="41"/>
      <c r="Q54" s="48"/>
    </row>
    <row r="55" s="43" customFormat="true" ht="16.5" hidden="false" customHeight="false" outlineLevel="0" collapsed="false">
      <c r="A55" s="24" t="s">
        <v>63</v>
      </c>
      <c r="B55" s="25" t="n">
        <f aca="false">SUM(B56:B58)</f>
        <v>82846.1</v>
      </c>
      <c r="C55" s="25" t="n">
        <f aca="false">SUM(C56:C56)</f>
        <v>0</v>
      </c>
      <c r="D55" s="25" t="n">
        <f aca="false">SUM(D56:D56)</f>
        <v>0</v>
      </c>
      <c r="E55" s="25" t="n">
        <f aca="false">SUM(E56:E56)</f>
        <v>0</v>
      </c>
      <c r="F55" s="25" t="n">
        <f aca="false">SUM(F56:F56)</f>
        <v>0</v>
      </c>
      <c r="G55" s="25" t="n">
        <f aca="false">SUM(G56:G56)</f>
        <v>0</v>
      </c>
      <c r="H55" s="25" t="n">
        <f aca="false">SUM(H56:H58)</f>
        <v>75777.2</v>
      </c>
      <c r="I55" s="25" t="n">
        <f aca="false">SUM(I56:I58)</f>
        <v>0</v>
      </c>
      <c r="J55" s="25" t="n">
        <f aca="false">SUM(J56:J58)</f>
        <v>6949</v>
      </c>
      <c r="K55" s="25" t="n">
        <f aca="false">SUM(K56:K58)</f>
        <v>0</v>
      </c>
      <c r="L55" s="25" t="n">
        <f aca="false">SUM(L56:L58)</f>
        <v>0</v>
      </c>
      <c r="M55" s="25" t="n">
        <f aca="false">SUM(M56:M58)</f>
        <v>0</v>
      </c>
      <c r="N55" s="25" t="n">
        <f aca="false">SUM(N56:N58)</f>
        <v>0</v>
      </c>
      <c r="O55" s="25" t="n">
        <f aca="false">SUM(O56:O58)</f>
        <v>0</v>
      </c>
      <c r="P55" s="25" t="n">
        <f aca="false">SUM(P56:P58)</f>
        <v>119.9</v>
      </c>
      <c r="Q55" s="50" t="n">
        <f aca="false">SUM(Q56:Q56)</f>
        <v>0</v>
      </c>
    </row>
    <row r="56" s="43" customFormat="true" ht="21" hidden="false" customHeight="true" outlineLevel="0" collapsed="false">
      <c r="A56" s="56" t="s">
        <v>64</v>
      </c>
      <c r="B56" s="30" t="n">
        <f aca="false">F56+H56+J56+L56+N56+P56</f>
        <v>77415.7</v>
      </c>
      <c r="C56" s="30"/>
      <c r="D56" s="30"/>
      <c r="E56" s="30"/>
      <c r="F56" s="30"/>
      <c r="G56" s="30"/>
      <c r="H56" s="30" t="n">
        <v>70912.8</v>
      </c>
      <c r="I56" s="30"/>
      <c r="J56" s="30" t="n">
        <v>6502.9</v>
      </c>
      <c r="K56" s="30"/>
      <c r="L56" s="30"/>
      <c r="M56" s="30"/>
      <c r="N56" s="30"/>
      <c r="O56" s="30"/>
      <c r="P56" s="57"/>
      <c r="Q56" s="48"/>
    </row>
    <row r="57" s="43" customFormat="true" ht="33.75" hidden="false" customHeight="true" outlineLevel="0" collapsed="false">
      <c r="A57" s="58" t="s">
        <v>65</v>
      </c>
      <c r="B57" s="36" t="n">
        <f aca="false">F57+H57+J57+L57+N57+P57</f>
        <v>3174.6</v>
      </c>
      <c r="C57" s="36"/>
      <c r="D57" s="36"/>
      <c r="E57" s="36"/>
      <c r="F57" s="36"/>
      <c r="G57" s="36"/>
      <c r="H57" s="36" t="n">
        <v>2907.9</v>
      </c>
      <c r="I57" s="36"/>
      <c r="J57" s="36" t="n">
        <v>266.7</v>
      </c>
      <c r="K57" s="36"/>
      <c r="L57" s="36"/>
      <c r="M57" s="36"/>
      <c r="N57" s="36"/>
      <c r="O57" s="36"/>
      <c r="P57" s="59"/>
      <c r="Q57" s="48"/>
    </row>
    <row r="58" s="43" customFormat="true" ht="36" hidden="false" customHeight="true" outlineLevel="0" collapsed="false">
      <c r="A58" s="60" t="s">
        <v>66</v>
      </c>
      <c r="B58" s="40" t="n">
        <f aca="false">F58+H58+J58+L58+N58+P58</f>
        <v>2255.8</v>
      </c>
      <c r="C58" s="40"/>
      <c r="D58" s="40"/>
      <c r="E58" s="40"/>
      <c r="F58" s="40"/>
      <c r="G58" s="40"/>
      <c r="H58" s="40" t="n">
        <v>1956.5</v>
      </c>
      <c r="I58" s="40"/>
      <c r="J58" s="40" t="n">
        <v>179.4</v>
      </c>
      <c r="K58" s="40"/>
      <c r="L58" s="40"/>
      <c r="M58" s="40"/>
      <c r="N58" s="40"/>
      <c r="O58" s="40"/>
      <c r="P58" s="61" t="n">
        <v>119.9</v>
      </c>
      <c r="Q58" s="48"/>
    </row>
    <row r="59" s="63" customFormat="true" ht="18" hidden="false" customHeight="true" outlineLevel="0" collapsed="false">
      <c r="A59" s="62" t="s">
        <v>67</v>
      </c>
      <c r="B59" s="25" t="n">
        <f aca="false">SUM(B60:B62)</f>
        <v>23400</v>
      </c>
      <c r="C59" s="25" t="n">
        <f aca="false">SUM(C60:C62)</f>
        <v>0</v>
      </c>
      <c r="D59" s="25" t="n">
        <f aca="false">SUM(D60:D62)</f>
        <v>0</v>
      </c>
      <c r="E59" s="25" t="n">
        <f aca="false">SUM(E60:E62)</f>
        <v>0</v>
      </c>
      <c r="F59" s="25" t="n">
        <f aca="false">SUM(F60:F62)</f>
        <v>0</v>
      </c>
      <c r="G59" s="25" t="n">
        <f aca="false">SUM(G60:G62)</f>
        <v>0</v>
      </c>
      <c r="H59" s="25" t="n">
        <f aca="false">SUM(H60:H62)</f>
        <v>0</v>
      </c>
      <c r="I59" s="25" t="n">
        <f aca="false">SUM(I60:I62)</f>
        <v>0</v>
      </c>
      <c r="J59" s="25" t="n">
        <f aca="false">SUM(J60:J62)</f>
        <v>0</v>
      </c>
      <c r="K59" s="25" t="n">
        <f aca="false">SUM(K60:K62)</f>
        <v>0</v>
      </c>
      <c r="L59" s="25" t="n">
        <f aca="false">SUM(L60:L62)</f>
        <v>0</v>
      </c>
      <c r="M59" s="25" t="n">
        <f aca="false">SUM(M60:M62)</f>
        <v>0</v>
      </c>
      <c r="N59" s="25" t="n">
        <f aca="false">SUM(N60:N62)</f>
        <v>23400</v>
      </c>
      <c r="O59" s="25" t="n">
        <f aca="false">SUM(O60:O62)</f>
        <v>0</v>
      </c>
      <c r="P59" s="25" t="n">
        <f aca="false">SUM(P60:P62)</f>
        <v>0</v>
      </c>
      <c r="Q59" s="50" t="n">
        <f aca="false">SUM(Q60:Q62)</f>
        <v>0</v>
      </c>
    </row>
    <row r="60" s="43" customFormat="true" ht="16.5" hidden="false" customHeight="false" outlineLevel="0" collapsed="false">
      <c r="A60" s="56" t="s">
        <v>68</v>
      </c>
      <c r="B60" s="30" t="n">
        <f aca="false">F60+H60+J60+L60+N60+P60</f>
        <v>12100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 t="n">
        <v>12100</v>
      </c>
      <c r="O60" s="30"/>
      <c r="P60" s="57"/>
      <c r="Q60" s="48"/>
    </row>
    <row r="61" s="43" customFormat="true" ht="31.5" hidden="false" customHeight="false" outlineLevel="0" collapsed="false">
      <c r="A61" s="64" t="s">
        <v>69</v>
      </c>
      <c r="B61" s="30" t="n">
        <f aca="false">F61+H61+J61+L61+N61+P61</f>
        <v>350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 t="n">
        <v>3500</v>
      </c>
      <c r="O61" s="65"/>
      <c r="P61" s="66"/>
      <c r="Q61" s="48"/>
    </row>
    <row r="62" s="43" customFormat="true" ht="16.5" hidden="false" customHeight="false" outlineLevel="0" collapsed="false">
      <c r="A62" s="60" t="s">
        <v>70</v>
      </c>
      <c r="B62" s="40" t="n">
        <f aca="false">F62+H62+J62+L62+N62+P62</f>
        <v>78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 t="n">
        <v>7800</v>
      </c>
      <c r="O62" s="40"/>
      <c r="P62" s="61"/>
      <c r="Q62" s="48"/>
    </row>
    <row r="63" s="51" customFormat="true" ht="21" hidden="false" customHeight="true" outlineLevel="0" collapsed="false">
      <c r="A63" s="49" t="s">
        <v>71</v>
      </c>
      <c r="B63" s="67" t="n">
        <f aca="false">B64+B67</f>
        <v>112753.2</v>
      </c>
      <c r="C63" s="67" t="n">
        <f aca="false">C64+C67</f>
        <v>0</v>
      </c>
      <c r="D63" s="67" t="n">
        <f aca="false">D64+D67</f>
        <v>0</v>
      </c>
      <c r="E63" s="67" t="n">
        <f aca="false">E64+E67</f>
        <v>0</v>
      </c>
      <c r="F63" s="67" t="n">
        <f aca="false">F64+F67</f>
        <v>0</v>
      </c>
      <c r="G63" s="67" t="n">
        <f aca="false">G64+G67</f>
        <v>0</v>
      </c>
      <c r="H63" s="67" t="n">
        <f aca="false">H64+H67</f>
        <v>103622.6</v>
      </c>
      <c r="I63" s="67" t="n">
        <f aca="false">I64+I67</f>
        <v>0</v>
      </c>
      <c r="J63" s="67" t="n">
        <f aca="false">J64+J67</f>
        <v>9130.6</v>
      </c>
      <c r="K63" s="67" t="n">
        <f aca="false">K64+K67</f>
        <v>0</v>
      </c>
      <c r="L63" s="67" t="n">
        <f aca="false">L64+L67</f>
        <v>0</v>
      </c>
      <c r="M63" s="67" t="n">
        <f aca="false">M64+M67</f>
        <v>0</v>
      </c>
      <c r="N63" s="67" t="n">
        <f aca="false">N64+N67</f>
        <v>0</v>
      </c>
      <c r="O63" s="67" t="n">
        <f aca="false">O64+O67</f>
        <v>0</v>
      </c>
      <c r="P63" s="67" t="n">
        <f aca="false">P64+P67</f>
        <v>0</v>
      </c>
      <c r="Q63" s="68" t="n">
        <f aca="false">Q67</f>
        <v>0</v>
      </c>
    </row>
    <row r="64" s="51" customFormat="true" ht="21" hidden="false" customHeight="true" outlineLevel="0" collapsed="false">
      <c r="A64" s="69" t="s">
        <v>72</v>
      </c>
      <c r="B64" s="70" t="n">
        <f aca="false">SUM(B65:B66)</f>
        <v>108697.1</v>
      </c>
      <c r="C64" s="70" t="n">
        <f aca="false">SUM(C65:C66)</f>
        <v>0</v>
      </c>
      <c r="D64" s="70" t="n">
        <f aca="false">SUM(D65:D66)</f>
        <v>0</v>
      </c>
      <c r="E64" s="70" t="n">
        <f aca="false">SUM(E65:E66)</f>
        <v>0</v>
      </c>
      <c r="F64" s="70" t="n">
        <f aca="false">SUM(F65:F66)</f>
        <v>0</v>
      </c>
      <c r="G64" s="70" t="n">
        <f aca="false">SUM(G65:G66)</f>
        <v>0</v>
      </c>
      <c r="H64" s="70" t="n">
        <f aca="false">SUM(H65:H66)</f>
        <v>99566.5</v>
      </c>
      <c r="I64" s="70" t="n">
        <f aca="false">SUM(I65:I66)</f>
        <v>0</v>
      </c>
      <c r="J64" s="70" t="n">
        <f aca="false">SUM(J65:J66)</f>
        <v>9130.6</v>
      </c>
      <c r="K64" s="70" t="n">
        <f aca="false">SUM(K65:K66)</f>
        <v>0</v>
      </c>
      <c r="L64" s="70" t="n">
        <f aca="false">SUM(L65:L66)</f>
        <v>0</v>
      </c>
      <c r="M64" s="70" t="n">
        <f aca="false">SUM(M65:M66)</f>
        <v>0</v>
      </c>
      <c r="N64" s="70" t="n">
        <f aca="false">SUM(N65:N66)</f>
        <v>0</v>
      </c>
      <c r="O64" s="70" t="n">
        <f aca="false">SUM(O65:O66)</f>
        <v>0</v>
      </c>
      <c r="P64" s="71" t="n">
        <f aca="false">SUM(P65:P66)</f>
        <v>0</v>
      </c>
      <c r="Q64" s="72"/>
    </row>
    <row r="65" s="51" customFormat="true" ht="21" hidden="false" customHeight="true" outlineLevel="0" collapsed="false">
      <c r="A65" s="73" t="s">
        <v>73</v>
      </c>
      <c r="B65" s="36" t="n">
        <f aca="false">F65+H65+J65+L65+N65+P65</f>
        <v>44504.9</v>
      </c>
      <c r="C65" s="74"/>
      <c r="D65" s="74"/>
      <c r="E65" s="74"/>
      <c r="F65" s="74"/>
      <c r="G65" s="74"/>
      <c r="H65" s="75" t="n">
        <v>40766.5</v>
      </c>
      <c r="I65" s="75"/>
      <c r="J65" s="75" t="n">
        <v>3738.4</v>
      </c>
      <c r="K65" s="74"/>
      <c r="L65" s="74"/>
      <c r="M65" s="74"/>
      <c r="N65" s="74"/>
      <c r="O65" s="74"/>
      <c r="P65" s="68"/>
      <c r="Q65" s="72"/>
    </row>
    <row r="66" s="51" customFormat="true" ht="21" hidden="false" customHeight="true" outlineLevel="0" collapsed="false">
      <c r="A66" s="73" t="s">
        <v>74</v>
      </c>
      <c r="B66" s="36" t="n">
        <f aca="false">F66+H66+J66+L66+N66+P66</f>
        <v>64192.2</v>
      </c>
      <c r="C66" s="74"/>
      <c r="D66" s="74"/>
      <c r="E66" s="74"/>
      <c r="F66" s="74"/>
      <c r="G66" s="74"/>
      <c r="H66" s="75" t="n">
        <v>58800</v>
      </c>
      <c r="I66" s="75"/>
      <c r="J66" s="75" t="n">
        <v>5392.2</v>
      </c>
      <c r="K66" s="74"/>
      <c r="L66" s="74"/>
      <c r="M66" s="74"/>
      <c r="N66" s="75"/>
      <c r="O66" s="74"/>
      <c r="P66" s="68"/>
      <c r="Q66" s="72"/>
    </row>
    <row r="67" s="43" customFormat="true" ht="15.75" hidden="false" customHeight="false" outlineLevel="0" collapsed="false">
      <c r="A67" s="76" t="s">
        <v>75</v>
      </c>
      <c r="B67" s="37" t="n">
        <f aca="false">SUM(B68:B68)</f>
        <v>4056.1</v>
      </c>
      <c r="C67" s="37" t="n">
        <f aca="false">SUM(C68:C68)</f>
        <v>0</v>
      </c>
      <c r="D67" s="37" t="n">
        <f aca="false">SUM(D68:D68)</f>
        <v>0</v>
      </c>
      <c r="E67" s="37" t="n">
        <f aca="false">SUM(E68:E68)</f>
        <v>0</v>
      </c>
      <c r="F67" s="37" t="n">
        <f aca="false">SUM(F68:F68)</f>
        <v>0</v>
      </c>
      <c r="G67" s="37" t="n">
        <f aca="false">SUM(G68:G68)</f>
        <v>0</v>
      </c>
      <c r="H67" s="37" t="n">
        <f aca="false">SUM(H68:H68)</f>
        <v>4056.1</v>
      </c>
      <c r="I67" s="37" t="n">
        <f aca="false">SUM(I68:I68)</f>
        <v>0</v>
      </c>
      <c r="J67" s="37" t="n">
        <f aca="false">SUM(J68:J68)</f>
        <v>0</v>
      </c>
      <c r="K67" s="37" t="n">
        <f aca="false">SUM(K68:K68)</f>
        <v>0</v>
      </c>
      <c r="L67" s="37" t="n">
        <f aca="false">SUM(L68:L68)</f>
        <v>0</v>
      </c>
      <c r="M67" s="37" t="n">
        <f aca="false">SUM(M68:M68)</f>
        <v>0</v>
      </c>
      <c r="N67" s="37" t="n">
        <f aca="false">SUM(N68:N68)</f>
        <v>0</v>
      </c>
      <c r="O67" s="37" t="n">
        <f aca="false">SUM(O68:O68)</f>
        <v>0</v>
      </c>
      <c r="P67" s="38" t="n">
        <f aca="false">SUM(P68:P68)</f>
        <v>0</v>
      </c>
      <c r="Q67" s="33" t="n">
        <f aca="false">SUM(Q68:Q68)</f>
        <v>0</v>
      </c>
    </row>
    <row r="68" s="43" customFormat="true" ht="16.5" hidden="false" customHeight="false" outlineLevel="0" collapsed="false">
      <c r="A68" s="77" t="s">
        <v>76</v>
      </c>
      <c r="B68" s="40" t="n">
        <f aca="false">F68+H68+J68+L68+N68+P68</f>
        <v>4056.1</v>
      </c>
      <c r="C68" s="40"/>
      <c r="D68" s="40"/>
      <c r="E68" s="40"/>
      <c r="F68" s="40"/>
      <c r="G68" s="40"/>
      <c r="H68" s="40" t="n">
        <v>4056.1</v>
      </c>
      <c r="I68" s="40"/>
      <c r="J68" s="40"/>
      <c r="K68" s="40"/>
      <c r="L68" s="40"/>
      <c r="M68" s="40"/>
      <c r="N68" s="40"/>
      <c r="O68" s="40"/>
      <c r="P68" s="41"/>
      <c r="Q68" s="78"/>
    </row>
    <row r="69" s="79" customFormat="true" ht="18" hidden="false" customHeight="true" outlineLevel="0" collapsed="false">
      <c r="A69" s="49" t="s">
        <v>77</v>
      </c>
      <c r="B69" s="25" t="n">
        <f aca="false">B70+B71</f>
        <v>215226.1</v>
      </c>
      <c r="C69" s="25" t="n">
        <f aca="false">C71</f>
        <v>0</v>
      </c>
      <c r="D69" s="25" t="n">
        <f aca="false">D71</f>
        <v>0</v>
      </c>
      <c r="E69" s="25" t="n">
        <f aca="false">E71</f>
        <v>0</v>
      </c>
      <c r="F69" s="25" t="n">
        <f aca="false">F70+F71</f>
        <v>177.7</v>
      </c>
      <c r="G69" s="25" t="n">
        <f aca="false">G70+G71</f>
        <v>0</v>
      </c>
      <c r="H69" s="25" t="n">
        <f aca="false">H70+H71</f>
        <v>48.4</v>
      </c>
      <c r="I69" s="25" t="n">
        <f aca="false">I70+I71</f>
        <v>0</v>
      </c>
      <c r="J69" s="25" t="n">
        <f aca="false">J70+J71</f>
        <v>0</v>
      </c>
      <c r="K69" s="25" t="n">
        <f aca="false">K70+K71</f>
        <v>0</v>
      </c>
      <c r="L69" s="25" t="n">
        <f aca="false">L70+L71</f>
        <v>0</v>
      </c>
      <c r="M69" s="25" t="n">
        <f aca="false">M70+M71</f>
        <v>0</v>
      </c>
      <c r="N69" s="25" t="n">
        <f aca="false">N70+N71</f>
        <v>215000</v>
      </c>
      <c r="O69" s="25" t="n">
        <f aca="false">O70+O71</f>
        <v>0</v>
      </c>
      <c r="P69" s="25" t="n">
        <f aca="false">P70+P71</f>
        <v>0</v>
      </c>
      <c r="Q69" s="50" t="n">
        <f aca="false">Q71</f>
        <v>0</v>
      </c>
    </row>
    <row r="70" s="79" customFormat="true" ht="32.25" hidden="false" customHeight="true" outlineLevel="0" collapsed="false">
      <c r="A70" s="80" t="s">
        <v>78</v>
      </c>
      <c r="B70" s="30" t="n">
        <f aca="false">F70+H70+J70+L70+N70+P70</f>
        <v>226.1</v>
      </c>
      <c r="C70" s="81"/>
      <c r="D70" s="81"/>
      <c r="E70" s="81"/>
      <c r="F70" s="30" t="n">
        <v>177.7</v>
      </c>
      <c r="G70" s="30"/>
      <c r="H70" s="30" t="n">
        <v>48.4</v>
      </c>
      <c r="I70" s="81"/>
      <c r="J70" s="81"/>
      <c r="K70" s="81"/>
      <c r="L70" s="81"/>
      <c r="M70" s="81"/>
      <c r="N70" s="81"/>
      <c r="O70" s="81"/>
      <c r="P70" s="82"/>
      <c r="Q70" s="83"/>
    </row>
    <row r="71" s="43" customFormat="true" ht="15.75" hidden="false" customHeight="false" outlineLevel="0" collapsed="false">
      <c r="A71" s="76" t="s">
        <v>79</v>
      </c>
      <c r="B71" s="37" t="n">
        <f aca="false">SUM(B72:B72)</f>
        <v>215000</v>
      </c>
      <c r="C71" s="37" t="n">
        <f aca="false">SUM(C72:C72)</f>
        <v>0</v>
      </c>
      <c r="D71" s="37" t="n">
        <f aca="false">SUM(D72:D72)</f>
        <v>0</v>
      </c>
      <c r="E71" s="37" t="n">
        <f aca="false">SUM(E72:E72)</f>
        <v>0</v>
      </c>
      <c r="F71" s="37" t="n">
        <f aca="false">SUM(F72:F72)</f>
        <v>0</v>
      </c>
      <c r="G71" s="37" t="n">
        <f aca="false">SUM(G72:G72)</f>
        <v>0</v>
      </c>
      <c r="H71" s="37" t="n">
        <f aca="false">SUM(H72:H72)</f>
        <v>0</v>
      </c>
      <c r="I71" s="37" t="n">
        <f aca="false">SUM(I72:I72)</f>
        <v>0</v>
      </c>
      <c r="J71" s="37" t="n">
        <f aca="false">SUM(J72:J72)</f>
        <v>0</v>
      </c>
      <c r="K71" s="37" t="n">
        <f aca="false">SUM(K72:K72)</f>
        <v>0</v>
      </c>
      <c r="L71" s="37" t="n">
        <f aca="false">SUM(L72:L72)</f>
        <v>0</v>
      </c>
      <c r="M71" s="37" t="n">
        <f aca="false">SUM(M72:M72)</f>
        <v>0</v>
      </c>
      <c r="N71" s="37" t="n">
        <f aca="false">SUM(N72:N72)</f>
        <v>215000</v>
      </c>
      <c r="O71" s="37" t="n">
        <f aca="false">SUM(O72:O72)</f>
        <v>0</v>
      </c>
      <c r="P71" s="38" t="n">
        <f aca="false">SUM(P72:P72)</f>
        <v>0</v>
      </c>
      <c r="Q71" s="33" t="n">
        <f aca="false">SUM(Q72:Q72)</f>
        <v>0</v>
      </c>
    </row>
    <row r="72" s="43" customFormat="true" ht="32.25" hidden="false" customHeight="false" outlineLevel="0" collapsed="false">
      <c r="A72" s="39" t="s">
        <v>80</v>
      </c>
      <c r="B72" s="40" t="n">
        <f aca="false">F72+H72+J72+L72+N72+P72</f>
        <v>215000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 t="n">
        <v>215000</v>
      </c>
      <c r="O72" s="40"/>
      <c r="P72" s="41"/>
      <c r="Q72" s="48"/>
    </row>
    <row r="73" s="43" customFormat="true" ht="16.5" hidden="false" customHeight="true" outlineLevel="0" collapsed="false">
      <c r="A73" s="49" t="s">
        <v>81</v>
      </c>
      <c r="B73" s="25" t="n">
        <f aca="false">B74+B76</f>
        <v>764.2</v>
      </c>
      <c r="C73" s="25" t="n">
        <f aca="false">C74+C76</f>
        <v>0</v>
      </c>
      <c r="D73" s="25" t="n">
        <f aca="false">D74+D76</f>
        <v>0</v>
      </c>
      <c r="E73" s="25" t="n">
        <f aca="false">E74+E76</f>
        <v>0</v>
      </c>
      <c r="F73" s="25" t="n">
        <f aca="false">F74+F76</f>
        <v>0</v>
      </c>
      <c r="G73" s="25" t="n">
        <f aca="false">G74+G76</f>
        <v>0</v>
      </c>
      <c r="H73" s="25" t="n">
        <f aca="false">H74+H76</f>
        <v>700</v>
      </c>
      <c r="I73" s="25" t="n">
        <f aca="false">I74+I76</f>
        <v>0</v>
      </c>
      <c r="J73" s="25" t="n">
        <f aca="false">J74+J76</f>
        <v>64.2</v>
      </c>
      <c r="K73" s="25" t="n">
        <f aca="false">K74+K76</f>
        <v>0</v>
      </c>
      <c r="L73" s="25" t="n">
        <f aca="false">L74+L76</f>
        <v>0</v>
      </c>
      <c r="M73" s="25" t="n">
        <f aca="false">M74+M76</f>
        <v>0</v>
      </c>
      <c r="N73" s="25" t="n">
        <f aca="false">N74+N76</f>
        <v>0</v>
      </c>
      <c r="O73" s="25" t="n">
        <f aca="false">O74+O76</f>
        <v>0</v>
      </c>
      <c r="P73" s="25" t="n">
        <f aca="false">P74+P76</f>
        <v>0</v>
      </c>
      <c r="Q73" s="50" t="e">
        <f aca="false">Q74+Q76</f>
        <v>#REF!</v>
      </c>
    </row>
    <row r="74" s="10" customFormat="true" ht="16.5" hidden="false" customHeight="true" outlineLevel="0" collapsed="false">
      <c r="A74" s="46" t="s">
        <v>82</v>
      </c>
      <c r="B74" s="31" t="n">
        <f aca="false">SUM(B75:B75)</f>
        <v>764.2</v>
      </c>
      <c r="C74" s="31" t="n">
        <f aca="false">SUM(C75:C75)</f>
        <v>0</v>
      </c>
      <c r="D74" s="31" t="n">
        <f aca="false">SUM(D75:D75)</f>
        <v>0</v>
      </c>
      <c r="E74" s="31" t="n">
        <f aca="false">SUM(E75:E75)</f>
        <v>0</v>
      </c>
      <c r="F74" s="31" t="n">
        <f aca="false">SUM(F75:F75)</f>
        <v>0</v>
      </c>
      <c r="G74" s="31" t="n">
        <f aca="false">SUM(G75:G75)</f>
        <v>0</v>
      </c>
      <c r="H74" s="31" t="n">
        <f aca="false">SUM(H75:H75)</f>
        <v>700</v>
      </c>
      <c r="I74" s="31" t="n">
        <f aca="false">SUM(I75:I75)</f>
        <v>0</v>
      </c>
      <c r="J74" s="31" t="n">
        <f aca="false">SUM(J75:J75)</f>
        <v>64.2</v>
      </c>
      <c r="K74" s="31" t="n">
        <f aca="false">SUM(K75:K75)</f>
        <v>0</v>
      </c>
      <c r="L74" s="31" t="n">
        <f aca="false">SUM(L75:L75)</f>
        <v>0</v>
      </c>
      <c r="M74" s="31" t="n">
        <f aca="false">SUM(M75:M75)</f>
        <v>0</v>
      </c>
      <c r="N74" s="31" t="n">
        <f aca="false">SUM(N75:N75)</f>
        <v>0</v>
      </c>
      <c r="O74" s="31" t="n">
        <f aca="false">SUM(O75:O75)</f>
        <v>0</v>
      </c>
      <c r="P74" s="32" t="n">
        <f aca="false">SUM(P75:P75)</f>
        <v>0</v>
      </c>
      <c r="Q74" s="33" t="e">
        <f aca="false">SUM(#REF!)</f>
        <v>#REF!</v>
      </c>
    </row>
    <row r="75" s="10" customFormat="true" ht="30.75" hidden="false" customHeight="true" outlineLevel="0" collapsed="false">
      <c r="A75" s="35" t="s">
        <v>83</v>
      </c>
      <c r="B75" s="36" t="n">
        <f aca="false">F75+H75+J75+L75+N75+P75</f>
        <v>764.2</v>
      </c>
      <c r="C75" s="36"/>
      <c r="D75" s="36"/>
      <c r="E75" s="36"/>
      <c r="F75" s="36"/>
      <c r="G75" s="36"/>
      <c r="H75" s="36" t="n">
        <v>700</v>
      </c>
      <c r="I75" s="36"/>
      <c r="J75" s="36" t="n">
        <v>64.2</v>
      </c>
      <c r="K75" s="36"/>
      <c r="L75" s="36"/>
      <c r="M75" s="36"/>
      <c r="N75" s="36"/>
      <c r="O75" s="36"/>
      <c r="P75" s="47"/>
      <c r="Q75" s="78"/>
    </row>
    <row r="76" s="84" customFormat="true" ht="15" hidden="false" customHeight="true" outlineLevel="0" collapsed="false">
      <c r="A76" s="76" t="s">
        <v>84</v>
      </c>
      <c r="B76" s="37" t="n">
        <f aca="false">SUM(B77:B77)</f>
        <v>0</v>
      </c>
      <c r="C76" s="37" t="n">
        <f aca="false">SUM(C77:C77)</f>
        <v>0</v>
      </c>
      <c r="D76" s="37" t="n">
        <f aca="false">SUM(D77:D77)</f>
        <v>0</v>
      </c>
      <c r="E76" s="37" t="n">
        <f aca="false">SUM(E77:E77)</f>
        <v>0</v>
      </c>
      <c r="F76" s="37" t="n">
        <f aca="false">SUM(F77:F77)</f>
        <v>0</v>
      </c>
      <c r="G76" s="37" t="n">
        <f aca="false">SUM(G77:G77)</f>
        <v>0</v>
      </c>
      <c r="H76" s="37" t="n">
        <f aca="false">SUM(H77:H77)</f>
        <v>0</v>
      </c>
      <c r="I76" s="37" t="n">
        <f aca="false">SUM(I77:I77)</f>
        <v>0</v>
      </c>
      <c r="J76" s="37" t="n">
        <f aca="false">SUM(J77:J77)</f>
        <v>0</v>
      </c>
      <c r="K76" s="37" t="n">
        <f aca="false">SUM(K77:K77)</f>
        <v>0</v>
      </c>
      <c r="L76" s="37" t="n">
        <f aca="false">SUM(L77:L77)</f>
        <v>0</v>
      </c>
      <c r="M76" s="37" t="n">
        <f aca="false">SUM(M77:M77)</f>
        <v>0</v>
      </c>
      <c r="N76" s="37" t="n">
        <f aca="false">SUM(N77:N77)</f>
        <v>0</v>
      </c>
      <c r="O76" s="37" t="n">
        <f aca="false">SUM(O77:O77)</f>
        <v>0</v>
      </c>
      <c r="P76" s="38" t="n">
        <f aca="false">SUM(P77:P77)</f>
        <v>0</v>
      </c>
      <c r="Q76" s="33" t="n">
        <f aca="false">SUM(Q77:Q77)</f>
        <v>0</v>
      </c>
    </row>
    <row r="77" s="84" customFormat="true" ht="16.5" hidden="false" customHeight="false" outlineLevel="0" collapsed="false">
      <c r="A77" s="39"/>
      <c r="B77" s="40"/>
      <c r="C77" s="40"/>
      <c r="D77" s="40"/>
      <c r="E77" s="40"/>
      <c r="F77" s="40"/>
      <c r="G77" s="85"/>
      <c r="H77" s="85"/>
      <c r="I77" s="85"/>
      <c r="J77" s="85"/>
      <c r="K77" s="85"/>
      <c r="L77" s="85"/>
      <c r="M77" s="85"/>
      <c r="N77" s="40"/>
      <c r="O77" s="85"/>
      <c r="P77" s="86"/>
      <c r="Q77" s="33"/>
    </row>
    <row r="78" s="79" customFormat="true" ht="20.25" hidden="false" customHeight="false" outlineLevel="0" collapsed="false">
      <c r="A78" s="87" t="s">
        <v>85</v>
      </c>
      <c r="B78" s="25" t="n">
        <f aca="false">B79</f>
        <v>51329.94</v>
      </c>
      <c r="C78" s="25" t="n">
        <f aca="false">C79</f>
        <v>0</v>
      </c>
      <c r="D78" s="25" t="n">
        <f aca="false">D79</f>
        <v>0</v>
      </c>
      <c r="E78" s="25" t="n">
        <f aca="false">E79</f>
        <v>0</v>
      </c>
      <c r="F78" s="25" t="n">
        <f aca="false">F79</f>
        <v>0</v>
      </c>
      <c r="G78" s="25" t="n">
        <f aca="false">G79</f>
        <v>0</v>
      </c>
      <c r="H78" s="25" t="n">
        <f aca="false">H79</f>
        <v>47051.5</v>
      </c>
      <c r="I78" s="25" t="n">
        <f aca="false">I79</f>
        <v>0</v>
      </c>
      <c r="J78" s="25" t="n">
        <f aca="false">J79</f>
        <v>10888.34</v>
      </c>
      <c r="K78" s="25" t="n">
        <f aca="false">K79</f>
        <v>0</v>
      </c>
      <c r="L78" s="25" t="n">
        <f aca="false">L79</f>
        <v>0</v>
      </c>
      <c r="M78" s="25" t="n">
        <f aca="false">M79</f>
        <v>0</v>
      </c>
      <c r="N78" s="25" t="n">
        <f aca="false">N79</f>
        <v>0</v>
      </c>
      <c r="O78" s="25" t="n">
        <f aca="false">O79</f>
        <v>0</v>
      </c>
      <c r="P78" s="25" t="n">
        <f aca="false">P79</f>
        <v>0</v>
      </c>
      <c r="Q78" s="50" t="n">
        <f aca="false">Q79</f>
        <v>0</v>
      </c>
    </row>
    <row r="79" s="43" customFormat="true" ht="15.75" hidden="false" customHeight="false" outlineLevel="0" collapsed="false">
      <c r="A79" s="46" t="s">
        <v>86</v>
      </c>
      <c r="B79" s="31" t="n">
        <f aca="false">SUM(B80:B94)</f>
        <v>51329.94</v>
      </c>
      <c r="C79" s="31" t="n">
        <f aca="false">SUM(C80:C89)</f>
        <v>0</v>
      </c>
      <c r="D79" s="31" t="n">
        <f aca="false">SUM(D80:D89)</f>
        <v>0</v>
      </c>
      <c r="E79" s="31" t="n">
        <f aca="false">SUM(E80:E89)</f>
        <v>0</v>
      </c>
      <c r="F79" s="31" t="n">
        <f aca="false">SUM(F80:F94)</f>
        <v>0</v>
      </c>
      <c r="G79" s="31" t="n">
        <f aca="false">SUM(G80:G94)</f>
        <v>0</v>
      </c>
      <c r="H79" s="31" t="n">
        <f aca="false">SUM(H80:H94)</f>
        <v>47051.5</v>
      </c>
      <c r="I79" s="31" t="n">
        <f aca="false">SUM(I80:I94)</f>
        <v>0</v>
      </c>
      <c r="J79" s="31" t="n">
        <f aca="false">SUM(J80:J94)</f>
        <v>10888.34</v>
      </c>
      <c r="K79" s="31" t="n">
        <f aca="false">SUM(K80:K94)</f>
        <v>0</v>
      </c>
      <c r="L79" s="31" t="n">
        <f aca="false">SUM(L80:L94)</f>
        <v>0</v>
      </c>
      <c r="M79" s="31" t="n">
        <f aca="false">SUM(M80:M94)</f>
        <v>0</v>
      </c>
      <c r="N79" s="31" t="n">
        <f aca="false">SUM(N80:N94)</f>
        <v>0</v>
      </c>
      <c r="O79" s="31" t="n">
        <f aca="false">SUM(O80:O94)</f>
        <v>0</v>
      </c>
      <c r="P79" s="32" t="n">
        <f aca="false">SUM(P80:P94)</f>
        <v>0</v>
      </c>
      <c r="Q79" s="33" t="n">
        <f aca="false">SUM(Q80:Q89)</f>
        <v>0</v>
      </c>
    </row>
    <row r="80" s="43" customFormat="true" ht="32.25" hidden="false" customHeight="true" outlineLevel="0" collapsed="false">
      <c r="A80" s="35" t="s">
        <v>87</v>
      </c>
      <c r="B80" s="36" t="n">
        <f aca="false">F80+H80+J80+L80+N80+P80</f>
        <v>10453.8</v>
      </c>
      <c r="C80" s="36"/>
      <c r="D80" s="36"/>
      <c r="E80" s="36"/>
      <c r="F80" s="36"/>
      <c r="G80" s="36"/>
      <c r="H80" s="36" t="n">
        <v>9575.7</v>
      </c>
      <c r="I80" s="36"/>
      <c r="J80" s="36" t="n">
        <v>878.1</v>
      </c>
      <c r="K80" s="36"/>
      <c r="L80" s="36"/>
      <c r="M80" s="36"/>
      <c r="N80" s="36"/>
      <c r="O80" s="36"/>
      <c r="P80" s="47"/>
      <c r="Q80" s="48"/>
    </row>
    <row r="81" s="43" customFormat="true" ht="35.25" hidden="false" customHeight="true" outlineLevel="0" collapsed="false">
      <c r="A81" s="35" t="s">
        <v>88</v>
      </c>
      <c r="B81" s="36" t="n">
        <f aca="false">F81+H81+J81+L81+N81+P81</f>
        <v>5807.9</v>
      </c>
      <c r="C81" s="36"/>
      <c r="D81" s="36"/>
      <c r="E81" s="36"/>
      <c r="F81" s="36"/>
      <c r="G81" s="36"/>
      <c r="H81" s="36" t="n">
        <v>5320</v>
      </c>
      <c r="I81" s="36"/>
      <c r="J81" s="36" t="n">
        <v>487.9</v>
      </c>
      <c r="K81" s="36"/>
      <c r="L81" s="36"/>
      <c r="M81" s="36"/>
      <c r="N81" s="36"/>
      <c r="O81" s="36"/>
      <c r="P81" s="47"/>
      <c r="Q81" s="48"/>
    </row>
    <row r="82" s="91" customFormat="true" ht="51" hidden="false" customHeight="true" outlineLevel="0" collapsed="false">
      <c r="A82" s="35" t="s">
        <v>89</v>
      </c>
      <c r="B82" s="36" t="n">
        <f aca="false">F82+H82+J82+L82+N82+P82</f>
        <v>3500</v>
      </c>
      <c r="C82" s="36"/>
      <c r="D82" s="36"/>
      <c r="E82" s="36"/>
      <c r="F82" s="88"/>
      <c r="G82" s="88"/>
      <c r="H82" s="36" t="n">
        <v>3206</v>
      </c>
      <c r="I82" s="36"/>
      <c r="J82" s="36" t="n">
        <v>294</v>
      </c>
      <c r="K82" s="36"/>
      <c r="L82" s="88"/>
      <c r="M82" s="88"/>
      <c r="N82" s="88"/>
      <c r="O82" s="88"/>
      <c r="P82" s="89"/>
      <c r="Q82" s="90"/>
    </row>
    <row r="83" s="91" customFormat="true" ht="47.25" hidden="false" customHeight="false" outlineLevel="0" collapsed="false">
      <c r="A83" s="35" t="s">
        <v>90</v>
      </c>
      <c r="B83" s="36" t="n">
        <f aca="false">F83+H83+J83+L83+N83+P83</f>
        <v>3000</v>
      </c>
      <c r="C83" s="36"/>
      <c r="D83" s="36"/>
      <c r="E83" s="36"/>
      <c r="F83" s="88"/>
      <c r="G83" s="88"/>
      <c r="H83" s="36" t="n">
        <v>2748</v>
      </c>
      <c r="I83" s="36"/>
      <c r="J83" s="36" t="n">
        <v>252</v>
      </c>
      <c r="K83" s="36"/>
      <c r="L83" s="88"/>
      <c r="M83" s="88"/>
      <c r="N83" s="88"/>
      <c r="O83" s="88"/>
      <c r="P83" s="89"/>
      <c r="Q83" s="90"/>
    </row>
    <row r="84" s="91" customFormat="true" ht="31.5" hidden="false" customHeight="false" outlineLevel="0" collapsed="false">
      <c r="A84" s="35" t="s">
        <v>91</v>
      </c>
      <c r="B84" s="36" t="n">
        <f aca="false">F84+H84+J84+L84+N84+P84</f>
        <v>2545.8</v>
      </c>
      <c r="C84" s="36"/>
      <c r="D84" s="36"/>
      <c r="E84" s="36"/>
      <c r="F84" s="88"/>
      <c r="G84" s="88"/>
      <c r="H84" s="36" t="n">
        <v>2331.9</v>
      </c>
      <c r="I84" s="36"/>
      <c r="J84" s="36" t="n">
        <v>213.9</v>
      </c>
      <c r="K84" s="36"/>
      <c r="L84" s="88"/>
      <c r="M84" s="88"/>
      <c r="N84" s="88"/>
      <c r="O84" s="88"/>
      <c r="P84" s="89"/>
      <c r="Q84" s="90"/>
    </row>
    <row r="85" s="91" customFormat="true" ht="31.5" hidden="false" customHeight="false" outlineLevel="0" collapsed="false">
      <c r="A85" s="35" t="s">
        <v>92</v>
      </c>
      <c r="B85" s="36" t="n">
        <f aca="false">F85+H85+J85+L85+N85+P85</f>
        <v>2545.8</v>
      </c>
      <c r="C85" s="36"/>
      <c r="D85" s="36"/>
      <c r="E85" s="36"/>
      <c r="F85" s="88"/>
      <c r="G85" s="88"/>
      <c r="H85" s="36" t="n">
        <v>2331.9</v>
      </c>
      <c r="I85" s="36"/>
      <c r="J85" s="36" t="n">
        <v>213.9</v>
      </c>
      <c r="K85" s="36"/>
      <c r="L85" s="88"/>
      <c r="M85" s="88"/>
      <c r="N85" s="88"/>
      <c r="O85" s="88"/>
      <c r="P85" s="89"/>
      <c r="Q85" s="90"/>
    </row>
    <row r="86" s="91" customFormat="true" ht="31.5" hidden="false" customHeight="false" outlineLevel="0" collapsed="false">
      <c r="A86" s="35" t="s">
        <v>93</v>
      </c>
      <c r="B86" s="36" t="n">
        <f aca="false">F86+H86+J86+L86+N86+P86</f>
        <v>12687.44</v>
      </c>
      <c r="C86" s="36"/>
      <c r="D86" s="36"/>
      <c r="E86" s="36"/>
      <c r="F86" s="36"/>
      <c r="G86" s="88"/>
      <c r="H86" s="36" t="n">
        <v>11621.7</v>
      </c>
      <c r="I86" s="36"/>
      <c r="J86" s="36" t="n">
        <v>1065.74</v>
      </c>
      <c r="K86" s="36"/>
      <c r="L86" s="92"/>
      <c r="M86" s="92"/>
      <c r="N86" s="88"/>
      <c r="O86" s="88"/>
      <c r="P86" s="89"/>
      <c r="Q86" s="90"/>
    </row>
    <row r="87" s="91" customFormat="true" ht="47.25" hidden="false" customHeight="false" outlineLevel="0" collapsed="false">
      <c r="A87" s="35" t="s">
        <v>94</v>
      </c>
      <c r="B87" s="36" t="n">
        <f aca="false">F87+H87+J87+L87+N87+P87</f>
        <v>4191.1</v>
      </c>
      <c r="C87" s="36"/>
      <c r="D87" s="36"/>
      <c r="E87" s="36"/>
      <c r="F87" s="36"/>
      <c r="G87" s="88"/>
      <c r="H87" s="36" t="n">
        <v>3839.1</v>
      </c>
      <c r="I87" s="36"/>
      <c r="J87" s="36" t="n">
        <v>352</v>
      </c>
      <c r="K87" s="36"/>
      <c r="L87" s="92"/>
      <c r="M87" s="92"/>
      <c r="N87" s="88"/>
      <c r="O87" s="88"/>
      <c r="P87" s="89"/>
      <c r="Q87" s="90"/>
    </row>
    <row r="88" s="91" customFormat="true" ht="31.5" hidden="false" customHeight="false" outlineLevel="0" collapsed="false">
      <c r="A88" s="35" t="s">
        <v>95</v>
      </c>
      <c r="B88" s="36" t="n">
        <f aca="false">F88+H88+J88+L88+N88+P88</f>
        <v>1410.4</v>
      </c>
      <c r="C88" s="36"/>
      <c r="D88" s="36"/>
      <c r="E88" s="36"/>
      <c r="F88" s="36"/>
      <c r="G88" s="88"/>
      <c r="H88" s="36" t="n">
        <v>1291.9</v>
      </c>
      <c r="I88" s="36"/>
      <c r="J88" s="36" t="n">
        <v>118.5</v>
      </c>
      <c r="K88" s="36"/>
      <c r="L88" s="92"/>
      <c r="M88" s="92"/>
      <c r="N88" s="88"/>
      <c r="O88" s="88"/>
      <c r="P88" s="89"/>
      <c r="Q88" s="90"/>
    </row>
    <row r="89" s="91" customFormat="true" ht="32.25" hidden="false" customHeight="true" outlineLevel="0" collapsed="false">
      <c r="A89" s="35" t="s">
        <v>96</v>
      </c>
      <c r="B89" s="36" t="n">
        <f aca="false">F89+H89+J89+L89+N89+P89</f>
        <v>1396.8</v>
      </c>
      <c r="C89" s="36"/>
      <c r="D89" s="36"/>
      <c r="E89" s="36"/>
      <c r="F89" s="36"/>
      <c r="G89" s="88"/>
      <c r="H89" s="36" t="n">
        <v>1279.5</v>
      </c>
      <c r="I89" s="36"/>
      <c r="J89" s="36" t="n">
        <v>117.3</v>
      </c>
      <c r="K89" s="36"/>
      <c r="L89" s="88"/>
      <c r="M89" s="88"/>
      <c r="N89" s="88"/>
      <c r="O89" s="88"/>
      <c r="P89" s="89"/>
      <c r="Q89" s="90"/>
    </row>
    <row r="90" s="91" customFormat="true" ht="35.25" hidden="false" customHeight="true" outlineLevel="0" collapsed="false">
      <c r="A90" s="35" t="s">
        <v>97</v>
      </c>
      <c r="B90" s="36" t="n">
        <f aca="false">F90+H90+J90+L90+N90+P90</f>
        <v>1039</v>
      </c>
      <c r="C90" s="36"/>
      <c r="D90" s="36"/>
      <c r="E90" s="36"/>
      <c r="F90" s="36"/>
      <c r="G90" s="88"/>
      <c r="H90" s="36" t="n">
        <v>951.7</v>
      </c>
      <c r="I90" s="36"/>
      <c r="J90" s="36" t="n">
        <v>87.3</v>
      </c>
      <c r="K90" s="36"/>
      <c r="L90" s="88"/>
      <c r="M90" s="88"/>
      <c r="N90" s="88"/>
      <c r="O90" s="88"/>
      <c r="P90" s="89"/>
      <c r="Q90" s="90"/>
    </row>
    <row r="91" s="91" customFormat="true" ht="36.75" hidden="false" customHeight="true" outlineLevel="0" collapsed="false">
      <c r="A91" s="35" t="s">
        <v>98</v>
      </c>
      <c r="B91" s="36" t="n">
        <f aca="false">F91+H91+J91+L91+N91+P91</f>
        <v>1376.3</v>
      </c>
      <c r="C91" s="36"/>
      <c r="D91" s="36"/>
      <c r="E91" s="36"/>
      <c r="F91" s="36"/>
      <c r="G91" s="88"/>
      <c r="H91" s="36" t="n">
        <v>1294</v>
      </c>
      <c r="I91" s="36"/>
      <c r="J91" s="36" t="n">
        <v>82.3</v>
      </c>
      <c r="K91" s="36"/>
      <c r="L91" s="88"/>
      <c r="M91" s="88"/>
      <c r="N91" s="88"/>
      <c r="O91" s="88"/>
      <c r="P91" s="89"/>
      <c r="Q91" s="90"/>
    </row>
    <row r="92" s="91" customFormat="true" ht="35.25" hidden="false" customHeight="true" outlineLevel="0" collapsed="false">
      <c r="A92" s="35" t="s">
        <v>99</v>
      </c>
      <c r="B92" s="36" t="n">
        <f aca="false">F92+H92+J92+L92+N92+P92</f>
        <v>1375.6</v>
      </c>
      <c r="C92" s="36"/>
      <c r="D92" s="36"/>
      <c r="E92" s="36"/>
      <c r="F92" s="36"/>
      <c r="G92" s="88"/>
      <c r="H92" s="36" t="n">
        <v>1260.1</v>
      </c>
      <c r="I92" s="36"/>
      <c r="J92" s="36" t="n">
        <v>115.5</v>
      </c>
      <c r="K92" s="36"/>
      <c r="L92" s="88"/>
      <c r="M92" s="88"/>
      <c r="N92" s="88"/>
      <c r="O92" s="88"/>
      <c r="P92" s="89"/>
      <c r="Q92" s="90"/>
    </row>
    <row r="93" s="91" customFormat="true" ht="35.25" hidden="false" customHeight="true" outlineLevel="0" collapsed="false">
      <c r="A93" s="35" t="s">
        <v>100</v>
      </c>
      <c r="B93" s="36"/>
      <c r="C93" s="36"/>
      <c r="D93" s="36"/>
      <c r="E93" s="36"/>
      <c r="F93" s="36"/>
      <c r="G93" s="88"/>
      <c r="H93" s="36"/>
      <c r="I93" s="36"/>
      <c r="J93" s="36" t="n">
        <v>4343.9</v>
      </c>
      <c r="K93" s="36"/>
      <c r="L93" s="88"/>
      <c r="M93" s="88"/>
      <c r="N93" s="88"/>
      <c r="O93" s="88"/>
      <c r="P93" s="89"/>
      <c r="Q93" s="90"/>
    </row>
    <row r="94" s="91" customFormat="true" ht="32.25" hidden="false" customHeight="true" outlineLevel="0" collapsed="false">
      <c r="A94" s="39" t="s">
        <v>101</v>
      </c>
      <c r="B94" s="40"/>
      <c r="C94" s="40"/>
      <c r="D94" s="40"/>
      <c r="E94" s="40"/>
      <c r="F94" s="40"/>
      <c r="G94" s="93"/>
      <c r="H94" s="40"/>
      <c r="I94" s="40"/>
      <c r="J94" s="40" t="n">
        <v>2266</v>
      </c>
      <c r="K94" s="40"/>
      <c r="L94" s="93"/>
      <c r="M94" s="93"/>
      <c r="N94" s="93"/>
      <c r="O94" s="93"/>
      <c r="P94" s="94"/>
      <c r="Q94" s="90"/>
    </row>
    <row r="95" s="79" customFormat="true" ht="19.5" hidden="false" customHeight="false" outlineLevel="0" collapsed="false">
      <c r="A95" s="95" t="s">
        <v>102</v>
      </c>
      <c r="B95" s="96" t="n">
        <f aca="false">SUM(B96:B99)</f>
        <v>56736</v>
      </c>
      <c r="C95" s="96" t="n">
        <f aca="false">SUM(C96:C99)</f>
        <v>0</v>
      </c>
      <c r="D95" s="96" t="n">
        <f aca="false">SUM(D96:D99)</f>
        <v>0</v>
      </c>
      <c r="E95" s="96" t="n">
        <f aca="false">SUM(E96:E99)</f>
        <v>0</v>
      </c>
      <c r="F95" s="96" t="n">
        <f aca="false">SUM(F96:F99)</f>
        <v>0</v>
      </c>
      <c r="G95" s="96" t="n">
        <f aca="false">SUM(G96:G99)</f>
        <v>0</v>
      </c>
      <c r="H95" s="96" t="n">
        <f aca="false">SUM(H96:H99)</f>
        <v>0</v>
      </c>
      <c r="I95" s="96" t="n">
        <f aca="false">SUM(I96:I99)</f>
        <v>0</v>
      </c>
      <c r="J95" s="96" t="n">
        <f aca="false">SUM(J96:J99)</f>
        <v>0</v>
      </c>
      <c r="K95" s="96" t="n">
        <f aca="false">SUM(K96:K99)</f>
        <v>0</v>
      </c>
      <c r="L95" s="96" t="n">
        <f aca="false">SUM(L96:L99)</f>
        <v>0</v>
      </c>
      <c r="M95" s="96" t="n">
        <f aca="false">SUM(M96:M99)</f>
        <v>0</v>
      </c>
      <c r="N95" s="96" t="n">
        <f aca="false">SUM(N96:N99)</f>
        <v>56736</v>
      </c>
      <c r="O95" s="96" t="n">
        <f aca="false">O97+O96</f>
        <v>0</v>
      </c>
      <c r="P95" s="96" t="n">
        <f aca="false">P97+P96</f>
        <v>0</v>
      </c>
      <c r="Q95" s="50" t="n">
        <f aca="false">Q97+Q96</f>
        <v>0</v>
      </c>
    </row>
    <row r="96" s="79" customFormat="true" ht="32.25" hidden="false" customHeight="true" outlineLevel="0" collapsed="false">
      <c r="A96" s="35" t="s">
        <v>103</v>
      </c>
      <c r="B96" s="36" t="n">
        <f aca="false">F96+H96+J96+L96+N96+P96</f>
        <v>32736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 t="n">
        <v>32736</v>
      </c>
      <c r="O96" s="36"/>
      <c r="P96" s="36"/>
      <c r="Q96" s="50"/>
    </row>
    <row r="97" s="43" customFormat="true" ht="15.75" hidden="false" customHeight="false" outlineLevel="0" collapsed="false">
      <c r="A97" s="35" t="s">
        <v>104</v>
      </c>
      <c r="B97" s="36" t="n">
        <f aca="false">F97+H97+J97+L97+N97+P97</f>
        <v>500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 t="n">
        <v>5000</v>
      </c>
      <c r="O97" s="36"/>
      <c r="P97" s="36"/>
      <c r="Q97" s="47"/>
    </row>
    <row r="98" s="43" customFormat="true" ht="32.25" hidden="false" customHeight="false" outlineLevel="0" collapsed="false">
      <c r="A98" s="35" t="s">
        <v>105</v>
      </c>
      <c r="B98" s="36" t="n">
        <f aca="false">F98+H98+J98+L98+N98+P98</f>
        <v>18500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 t="n">
        <v>18500</v>
      </c>
      <c r="O98" s="36"/>
      <c r="P98" s="97"/>
      <c r="Q98" s="47"/>
    </row>
    <row r="99" s="43" customFormat="true" ht="32.25" hidden="false" customHeight="false" outlineLevel="0" collapsed="false">
      <c r="A99" s="35" t="s">
        <v>106</v>
      </c>
      <c r="B99" s="36" t="n">
        <f aca="false">F99+H99+J99+L99+N99+P99</f>
        <v>50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 t="n">
        <v>500</v>
      </c>
      <c r="O99" s="98"/>
      <c r="P99" s="99"/>
      <c r="Q99" s="78"/>
    </row>
    <row r="100" s="79" customFormat="true" ht="19.5" hidden="true" customHeight="false" outlineLevel="0" collapsed="false">
      <c r="A100" s="100" t="s">
        <v>107</v>
      </c>
      <c r="B100" s="101" t="n">
        <f aca="false">SUM(B101:B101)</f>
        <v>0</v>
      </c>
      <c r="C100" s="101" t="n">
        <f aca="false">SUM(C101:C101)</f>
        <v>0</v>
      </c>
      <c r="D100" s="101" t="n">
        <f aca="false">SUM(D101:D101)</f>
        <v>0</v>
      </c>
      <c r="E100" s="101" t="n">
        <f aca="false">SUM(E101:E101)</f>
        <v>0</v>
      </c>
      <c r="F100" s="101" t="n">
        <f aca="false">SUM(F101:F101)</f>
        <v>0</v>
      </c>
      <c r="G100" s="101" t="n">
        <f aca="false">SUM(G101:G101)</f>
        <v>0</v>
      </c>
      <c r="H100" s="101" t="n">
        <f aca="false">SUM(H101:H101)</f>
        <v>0</v>
      </c>
      <c r="I100" s="101" t="n">
        <f aca="false">SUM(I101:I101)</f>
        <v>0</v>
      </c>
      <c r="J100" s="101" t="n">
        <f aca="false">SUM(J101:J101)</f>
        <v>0</v>
      </c>
      <c r="K100" s="101" t="n">
        <f aca="false">SUM(K101:K101)</f>
        <v>0</v>
      </c>
      <c r="L100" s="101" t="n">
        <f aca="false">SUM(L101:L101)</f>
        <v>0</v>
      </c>
      <c r="M100" s="101" t="n">
        <f aca="false">SUM(M101:M101)</f>
        <v>0</v>
      </c>
      <c r="N100" s="101" t="n">
        <f aca="false">SUM(N101:N101)</f>
        <v>0</v>
      </c>
      <c r="O100" s="101" t="n">
        <f aca="false">SUM(O101:O101)</f>
        <v>0</v>
      </c>
      <c r="P100" s="96" t="n">
        <f aca="false">SUM(P101:P101)</f>
        <v>0</v>
      </c>
      <c r="Q100" s="50" t="n">
        <f aca="false">SUM(Q101:Q101)</f>
        <v>0</v>
      </c>
    </row>
    <row r="101" s="43" customFormat="true" ht="31.5" hidden="tru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102"/>
    </row>
    <row r="102" s="103" customFormat="true" ht="19.5" hidden="false" customHeight="false" outlineLevel="0" collapsed="false">
      <c r="A102" s="100" t="s">
        <v>108</v>
      </c>
      <c r="B102" s="101" t="n">
        <f aca="false">SUM(B103:B103)</f>
        <v>4000</v>
      </c>
      <c r="C102" s="101" t="n">
        <f aca="false">SUM(C103:C103)</f>
        <v>0</v>
      </c>
      <c r="D102" s="101" t="n">
        <f aca="false">SUM(D103:D103)</f>
        <v>0</v>
      </c>
      <c r="E102" s="101" t="n">
        <f aca="false">SUM(E103:E103)</f>
        <v>0</v>
      </c>
      <c r="F102" s="101" t="n">
        <f aca="false">SUM(F103:F103)</f>
        <v>0</v>
      </c>
      <c r="G102" s="101" t="n">
        <f aca="false">SUM(G103:G103)</f>
        <v>0</v>
      </c>
      <c r="H102" s="101" t="n">
        <f aca="false">SUM(H103:H103)</f>
        <v>0</v>
      </c>
      <c r="I102" s="101" t="n">
        <f aca="false">SUM(I103:I103)</f>
        <v>0</v>
      </c>
      <c r="J102" s="101" t="n">
        <f aca="false">SUM(J103:J103)</f>
        <v>0</v>
      </c>
      <c r="K102" s="101" t="n">
        <f aca="false">SUM(K103:K103)</f>
        <v>0</v>
      </c>
      <c r="L102" s="101" t="n">
        <f aca="false">SUM(L103:L103)</f>
        <v>0</v>
      </c>
      <c r="M102" s="101" t="n">
        <f aca="false">SUM(M103:M103)</f>
        <v>0</v>
      </c>
      <c r="N102" s="101" t="n">
        <f aca="false">SUM(N103:N103)</f>
        <v>4000</v>
      </c>
      <c r="O102" s="101" t="n">
        <f aca="false">SUM(O103:O103)</f>
        <v>0</v>
      </c>
      <c r="P102" s="101" t="n">
        <f aca="false">SUM(P103:P103)</f>
        <v>0</v>
      </c>
      <c r="Q102" s="50" t="n">
        <f aca="false">SUM(Q103:Q103)</f>
        <v>0</v>
      </c>
    </row>
    <row r="103" s="104" customFormat="true" ht="31.5" hidden="false" customHeight="false" outlineLevel="0" collapsed="false">
      <c r="A103" s="35" t="s">
        <v>109</v>
      </c>
      <c r="B103" s="36" t="n">
        <f aca="false">F103+H103+J103+L103+N103+P103</f>
        <v>4000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 t="n">
        <v>4000</v>
      </c>
      <c r="O103" s="36"/>
      <c r="P103" s="36"/>
      <c r="Q103" s="102"/>
      <c r="U103" s="104" t="s">
        <v>110</v>
      </c>
    </row>
    <row r="104" s="103" customFormat="true" ht="20.25" hidden="false" customHeight="false" outlineLevel="0" collapsed="false">
      <c r="A104" s="100" t="s">
        <v>111</v>
      </c>
      <c r="B104" s="101" t="n">
        <f aca="false">B105+B107+B111+B123</f>
        <v>1649775</v>
      </c>
      <c r="C104" s="101" t="n">
        <f aca="false">C105+C107+C111+C123</f>
        <v>0</v>
      </c>
      <c r="D104" s="101" t="n">
        <f aca="false">D105+D107+D111+D123</f>
        <v>0</v>
      </c>
      <c r="E104" s="101" t="n">
        <f aca="false">E105+E107+E111+E123</f>
        <v>0</v>
      </c>
      <c r="F104" s="101" t="n">
        <f aca="false">F105+F107+F111+F123</f>
        <v>0</v>
      </c>
      <c r="G104" s="101" t="n">
        <f aca="false">G105+G107+G111+G123</f>
        <v>0</v>
      </c>
      <c r="H104" s="101" t="n">
        <f aca="false">H105+H107+H111+H123</f>
        <v>1500</v>
      </c>
      <c r="I104" s="101" t="n">
        <f aca="false">I105+I107+I111+I123</f>
        <v>0</v>
      </c>
      <c r="J104" s="101" t="n">
        <f aca="false">J105+J107+J111+J123</f>
        <v>0</v>
      </c>
      <c r="K104" s="101" t="n">
        <f aca="false">K105+K107+K111+K123</f>
        <v>0</v>
      </c>
      <c r="L104" s="101" t="n">
        <f aca="false">L105+L107+L111+L123</f>
        <v>0</v>
      </c>
      <c r="M104" s="101" t="n">
        <f aca="false">M105+M107+M111+M123</f>
        <v>0</v>
      </c>
      <c r="N104" s="101" t="n">
        <f aca="false">N105+N107+N111+N123</f>
        <v>1648275</v>
      </c>
      <c r="O104" s="101" t="n">
        <f aca="false">O105+O107+O111+O123</f>
        <v>0</v>
      </c>
      <c r="P104" s="101" t="n">
        <f aca="false">P105+P107+P111+P123</f>
        <v>0</v>
      </c>
      <c r="Q104" s="50" t="n">
        <f aca="false">Q105+Q107+Q111+Q123</f>
        <v>0</v>
      </c>
      <c r="S104" s="105"/>
      <c r="T104" s="105"/>
      <c r="U104" s="105"/>
      <c r="V104" s="105"/>
    </row>
    <row r="105" s="84" customFormat="true" ht="19.5" hidden="true" customHeight="true" outlineLevel="0" collapsed="false">
      <c r="A105" s="76" t="s">
        <v>112</v>
      </c>
      <c r="B105" s="37" t="n">
        <f aca="false">SUM(B106:B106)</f>
        <v>0</v>
      </c>
      <c r="C105" s="37" t="n">
        <f aca="false">SUM(C106:C106)</f>
        <v>0</v>
      </c>
      <c r="D105" s="37" t="n">
        <f aca="false">SUM(D106:D106)</f>
        <v>0</v>
      </c>
      <c r="E105" s="37" t="n">
        <f aca="false">SUM(E106:E106)</f>
        <v>0</v>
      </c>
      <c r="F105" s="37" t="n">
        <f aca="false">SUM(F106:F106)</f>
        <v>0</v>
      </c>
      <c r="G105" s="37" t="n">
        <f aca="false">SUM(G106:G106)</f>
        <v>0</v>
      </c>
      <c r="H105" s="37" t="n">
        <f aca="false">SUM(H106:H106)</f>
        <v>0</v>
      </c>
      <c r="I105" s="37" t="n">
        <f aca="false">SUM(I106:I106)</f>
        <v>0</v>
      </c>
      <c r="J105" s="37" t="n">
        <f aca="false">SUM(J106:J106)</f>
        <v>0</v>
      </c>
      <c r="K105" s="37" t="n">
        <f aca="false">SUM(K106:K106)</f>
        <v>0</v>
      </c>
      <c r="L105" s="37" t="n">
        <f aca="false">SUM(L106:L106)</f>
        <v>0</v>
      </c>
      <c r="M105" s="37" t="n">
        <f aca="false">SUM(M106:M106)</f>
        <v>0</v>
      </c>
      <c r="N105" s="37" t="n">
        <f aca="false">SUM(N106:N106)</f>
        <v>0</v>
      </c>
      <c r="O105" s="37" t="n">
        <f aca="false">SUM(O106:O106)</f>
        <v>0</v>
      </c>
      <c r="P105" s="37" t="n">
        <f aca="false">SUM(P106:P106)</f>
        <v>0</v>
      </c>
      <c r="Q105" s="106" t="n">
        <f aca="false">SUM(Q106:Q106)</f>
        <v>0</v>
      </c>
    </row>
    <row r="106" s="43" customFormat="true" ht="18.75" hidden="true" customHeight="true" outlineLevel="0" collapsed="false">
      <c r="A106" s="10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102"/>
    </row>
    <row r="107" s="84" customFormat="true" ht="19.5" hidden="false" customHeight="true" outlineLevel="0" collapsed="false">
      <c r="A107" s="46" t="s">
        <v>113</v>
      </c>
      <c r="B107" s="31" t="n">
        <f aca="false">SUM(B108:B110)</f>
        <v>1501800</v>
      </c>
      <c r="C107" s="31" t="n">
        <f aca="false">SUM(C108:C110)</f>
        <v>0</v>
      </c>
      <c r="D107" s="31" t="n">
        <f aca="false">SUM(D108:D110)</f>
        <v>0</v>
      </c>
      <c r="E107" s="31" t="n">
        <f aca="false">SUM(E108:E110)</f>
        <v>0</v>
      </c>
      <c r="F107" s="31" t="n">
        <f aca="false">SUM(F108:F110)</f>
        <v>0</v>
      </c>
      <c r="G107" s="31" t="n">
        <f aca="false">SUM(G108:G110)</f>
        <v>0</v>
      </c>
      <c r="H107" s="31" t="n">
        <f aca="false">SUM(H108:H110)</f>
        <v>0</v>
      </c>
      <c r="I107" s="31" t="n">
        <f aca="false">SUM(I108:I110)</f>
        <v>0</v>
      </c>
      <c r="J107" s="31" t="n">
        <f aca="false">SUM(J108:J110)</f>
        <v>0</v>
      </c>
      <c r="K107" s="31" t="n">
        <f aca="false">SUM(K108:K110)</f>
        <v>0</v>
      </c>
      <c r="L107" s="31" t="n">
        <f aca="false">SUM(L108:L110)</f>
        <v>0</v>
      </c>
      <c r="M107" s="31" t="n">
        <f aca="false">SUM(M108:M110)</f>
        <v>0</v>
      </c>
      <c r="N107" s="31" t="n">
        <f aca="false">SUM(N108:N110)</f>
        <v>1501800</v>
      </c>
      <c r="O107" s="31" t="n">
        <f aca="false">SUM(O108:O110)</f>
        <v>0</v>
      </c>
      <c r="P107" s="32" t="n">
        <f aca="false">SUM(P108:P110)</f>
        <v>0</v>
      </c>
      <c r="Q107" s="33" t="n">
        <f aca="false">SUM(Q108:Q110)</f>
        <v>0</v>
      </c>
    </row>
    <row r="108" s="84" customFormat="true" ht="47.25" hidden="false" customHeight="true" outlineLevel="0" collapsed="false">
      <c r="A108" s="35" t="s">
        <v>114</v>
      </c>
      <c r="B108" s="36" t="n">
        <v>500000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 t="n">
        <v>500000</v>
      </c>
      <c r="O108" s="36"/>
      <c r="P108" s="47"/>
      <c r="Q108" s="108"/>
    </row>
    <row r="109" s="84" customFormat="true" ht="31.5" hidden="false" customHeight="false" outlineLevel="0" collapsed="false">
      <c r="A109" s="35" t="s">
        <v>115</v>
      </c>
      <c r="B109" s="36" t="n">
        <v>1000000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 t="n">
        <v>1000000</v>
      </c>
      <c r="O109" s="36"/>
      <c r="P109" s="47"/>
      <c r="Q109" s="108"/>
    </row>
    <row r="110" s="43" customFormat="true" ht="15.75" hidden="false" customHeight="true" outlineLevel="0" collapsed="false">
      <c r="A110" s="35" t="s">
        <v>116</v>
      </c>
      <c r="B110" s="36" t="n">
        <f aca="false">F110+H110+J110+L110+N110+P110</f>
        <v>1800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 t="n">
        <v>1800</v>
      </c>
      <c r="O110" s="36"/>
      <c r="P110" s="47"/>
      <c r="Q110" s="78"/>
    </row>
    <row r="111" s="109" customFormat="true" ht="21" hidden="false" customHeight="true" outlineLevel="0" collapsed="false">
      <c r="A111" s="76" t="s">
        <v>117</v>
      </c>
      <c r="B111" s="37" t="n">
        <f aca="false">SUM(B112:B122)</f>
        <v>69825</v>
      </c>
      <c r="C111" s="37" t="n">
        <f aca="false">SUM(C112:C122)</f>
        <v>0</v>
      </c>
      <c r="D111" s="37" t="n">
        <f aca="false">SUM(D112:D122)</f>
        <v>0</v>
      </c>
      <c r="E111" s="37" t="n">
        <f aca="false">SUM(E112:E122)</f>
        <v>0</v>
      </c>
      <c r="F111" s="37" t="n">
        <f aca="false">SUM(F112:F122)</f>
        <v>0</v>
      </c>
      <c r="G111" s="37" t="n">
        <f aca="false">SUM(G112:G122)</f>
        <v>0</v>
      </c>
      <c r="H111" s="37" t="n">
        <f aca="false">SUM(H112:H122)</f>
        <v>0</v>
      </c>
      <c r="I111" s="37" t="n">
        <f aca="false">SUM(I112:I122)</f>
        <v>0</v>
      </c>
      <c r="J111" s="37" t="n">
        <f aca="false">SUM(J112:J122)</f>
        <v>0</v>
      </c>
      <c r="K111" s="37" t="n">
        <f aca="false">SUM(K112:K122)</f>
        <v>0</v>
      </c>
      <c r="L111" s="37" t="n">
        <f aca="false">SUM(L112:L122)</f>
        <v>0</v>
      </c>
      <c r="M111" s="37" t="n">
        <f aca="false">SUM(M112:M122)</f>
        <v>0</v>
      </c>
      <c r="N111" s="37" t="n">
        <f aca="false">SUM(N112:N122)</f>
        <v>69825</v>
      </c>
      <c r="O111" s="37" t="n">
        <f aca="false">SUM(O112:O119)</f>
        <v>0</v>
      </c>
      <c r="P111" s="38" t="n">
        <f aca="false">SUM(P112:P119)</f>
        <v>0</v>
      </c>
      <c r="Q111" s="33" t="n">
        <f aca="false">SUM(Q112:Q119)</f>
        <v>0</v>
      </c>
    </row>
    <row r="112" s="109" customFormat="true" ht="15.75" hidden="false" customHeight="false" outlineLevel="0" collapsed="false">
      <c r="A112" s="35" t="s">
        <v>118</v>
      </c>
      <c r="B112" s="36" t="n">
        <f aca="false">F112+H112+J112+L112+N112+P112</f>
        <v>4325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 t="n">
        <v>4325</v>
      </c>
      <c r="O112" s="36"/>
      <c r="P112" s="47"/>
      <c r="Q112" s="108"/>
    </row>
    <row r="113" s="43" customFormat="true" ht="15.75" hidden="false" customHeight="false" outlineLevel="0" collapsed="false">
      <c r="A113" s="35" t="s">
        <v>119</v>
      </c>
      <c r="B113" s="36" t="n">
        <f aca="false">F113+H113+J113+L113+N113+P113</f>
        <v>2500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 t="n">
        <v>2500</v>
      </c>
      <c r="O113" s="36"/>
      <c r="P113" s="47"/>
      <c r="Q113" s="48"/>
    </row>
    <row r="114" s="43" customFormat="true" ht="18" hidden="false" customHeight="true" outlineLevel="0" collapsed="false">
      <c r="A114" s="35" t="s">
        <v>120</v>
      </c>
      <c r="B114" s="36" t="n">
        <f aca="false">F114+H114+J114+L114+N114+P114</f>
        <v>23000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 t="n">
        <v>23000</v>
      </c>
      <c r="O114" s="36"/>
      <c r="P114" s="47"/>
      <c r="Q114" s="48"/>
    </row>
    <row r="115" s="43" customFormat="true" ht="15.75" hidden="false" customHeight="false" outlineLevel="0" collapsed="false">
      <c r="A115" s="35" t="s">
        <v>121</v>
      </c>
      <c r="B115" s="36" t="n">
        <f aca="false">F115+H115+J115+L115+N115+P115</f>
        <v>11500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 t="n">
        <v>11500</v>
      </c>
      <c r="O115" s="36"/>
      <c r="P115" s="47"/>
      <c r="Q115" s="48"/>
    </row>
    <row r="116" s="43" customFormat="true" ht="15.75" hidden="false" customHeight="true" outlineLevel="0" collapsed="false">
      <c r="A116" s="35" t="s">
        <v>122</v>
      </c>
      <c r="B116" s="36" t="n">
        <f aca="false">F116+H116+J116+L116+N116+P116</f>
        <v>4500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 t="n">
        <v>4500</v>
      </c>
      <c r="O116" s="36"/>
      <c r="P116" s="47"/>
      <c r="Q116" s="48"/>
    </row>
    <row r="117" s="43" customFormat="true" ht="15.75" hidden="false" customHeight="false" outlineLevel="0" collapsed="false">
      <c r="A117" s="35" t="s">
        <v>123</v>
      </c>
      <c r="B117" s="36" t="n">
        <f aca="false">F117+H117+J117+L117+N117+P117</f>
        <v>1900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 t="n">
        <v>1900</v>
      </c>
      <c r="O117" s="36"/>
      <c r="P117" s="47"/>
      <c r="Q117" s="48"/>
    </row>
    <row r="118" s="43" customFormat="true" ht="15.75" hidden="false" customHeight="false" outlineLevel="0" collapsed="false">
      <c r="A118" s="35" t="s">
        <v>124</v>
      </c>
      <c r="B118" s="36" t="n">
        <f aca="false">F118+H118+J118+L118+N118+P118</f>
        <v>4000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 t="n">
        <v>4000</v>
      </c>
      <c r="O118" s="36"/>
      <c r="P118" s="47"/>
      <c r="Q118" s="48"/>
    </row>
    <row r="119" s="43" customFormat="true" ht="19.5" hidden="false" customHeight="true" outlineLevel="0" collapsed="false">
      <c r="A119" s="35" t="s">
        <v>125</v>
      </c>
      <c r="B119" s="36" t="n">
        <f aca="false">F119+H119+J119+L119+N119+P119</f>
        <v>6000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 t="n">
        <v>6000</v>
      </c>
      <c r="O119" s="36"/>
      <c r="P119" s="47"/>
      <c r="Q119" s="48"/>
    </row>
    <row r="120" s="43" customFormat="true" ht="19.5" hidden="false" customHeight="true" outlineLevel="0" collapsed="false">
      <c r="A120" s="35" t="s">
        <v>126</v>
      </c>
      <c r="B120" s="36" t="n">
        <f aca="false">F120+H120+J120+L120+N120+P120</f>
        <v>4100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 t="n">
        <v>4100</v>
      </c>
      <c r="O120" s="36"/>
      <c r="P120" s="47"/>
      <c r="Q120" s="48"/>
    </row>
    <row r="121" s="43" customFormat="true" ht="19.5" hidden="false" customHeight="true" outlineLevel="0" collapsed="false">
      <c r="A121" s="35" t="s">
        <v>127</v>
      </c>
      <c r="B121" s="36" t="n">
        <f aca="false">F121+H121+J121+L121+N121+P121</f>
        <v>1600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 t="n">
        <v>1600</v>
      </c>
      <c r="O121" s="36"/>
      <c r="P121" s="47"/>
      <c r="Q121" s="48"/>
    </row>
    <row r="122" s="43" customFormat="true" ht="19.5" hidden="false" customHeight="true" outlineLevel="0" collapsed="false">
      <c r="A122" s="35" t="s">
        <v>128</v>
      </c>
      <c r="B122" s="36" t="n">
        <f aca="false">F122+H122+J122+L122+N122+P122</f>
        <v>6400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 t="n">
        <v>6400</v>
      </c>
      <c r="O122" s="36"/>
      <c r="P122" s="47"/>
      <c r="Q122" s="48"/>
    </row>
    <row r="123" s="109" customFormat="true" ht="18.75" hidden="false" customHeight="true" outlineLevel="0" collapsed="false">
      <c r="A123" s="110" t="s">
        <v>129</v>
      </c>
      <c r="B123" s="37" t="n">
        <f aca="false">SUM(B124:B129)</f>
        <v>78150</v>
      </c>
      <c r="C123" s="37" t="n">
        <f aca="false">SUM(C124:C129)</f>
        <v>0</v>
      </c>
      <c r="D123" s="37" t="n">
        <f aca="false">SUM(D124:D129)</f>
        <v>0</v>
      </c>
      <c r="E123" s="37" t="n">
        <f aca="false">SUM(E124:E129)</f>
        <v>0</v>
      </c>
      <c r="F123" s="37" t="n">
        <f aca="false">SUM(F124:F129)</f>
        <v>0</v>
      </c>
      <c r="G123" s="37" t="n">
        <f aca="false">SUM(G124:G129)</f>
        <v>0</v>
      </c>
      <c r="H123" s="37" t="n">
        <f aca="false">SUM(H124:H129)</f>
        <v>1500</v>
      </c>
      <c r="I123" s="37" t="n">
        <f aca="false">SUM(I124:I129)</f>
        <v>0</v>
      </c>
      <c r="J123" s="37" t="n">
        <f aca="false">SUM(J124:J129)</f>
        <v>0</v>
      </c>
      <c r="K123" s="37" t="n">
        <f aca="false">SUM(K124:K129)</f>
        <v>0</v>
      </c>
      <c r="L123" s="37" t="n">
        <f aca="false">SUM(L124:L129)</f>
        <v>0</v>
      </c>
      <c r="M123" s="37" t="n">
        <f aca="false">SUM(M124:M129)</f>
        <v>0</v>
      </c>
      <c r="N123" s="37" t="n">
        <f aca="false">SUM(N124:N129)</f>
        <v>76650</v>
      </c>
      <c r="O123" s="37" t="n">
        <f aca="false">SUM(O124:O129)</f>
        <v>0</v>
      </c>
      <c r="P123" s="38" t="n">
        <f aca="false">SUM(P124:P129)</f>
        <v>0</v>
      </c>
      <c r="Q123" s="33" t="n">
        <f aca="false">SUM(Q124:Q129)</f>
        <v>0</v>
      </c>
    </row>
    <row r="124" s="43" customFormat="true" ht="15.75" hidden="false" customHeight="false" outlineLevel="0" collapsed="false">
      <c r="A124" s="111" t="s">
        <v>130</v>
      </c>
      <c r="B124" s="36" t="n">
        <f aca="false">F124+H124+J124+L124+N124+P124</f>
        <v>1500</v>
      </c>
      <c r="C124" s="36"/>
      <c r="D124" s="36"/>
      <c r="E124" s="36"/>
      <c r="F124" s="36"/>
      <c r="G124" s="36"/>
      <c r="H124" s="36" t="n">
        <v>1500</v>
      </c>
      <c r="I124" s="36"/>
      <c r="J124" s="36"/>
      <c r="K124" s="36"/>
      <c r="L124" s="36"/>
      <c r="M124" s="36"/>
      <c r="N124" s="36"/>
      <c r="O124" s="36"/>
      <c r="P124" s="47"/>
      <c r="Q124" s="48"/>
    </row>
    <row r="125" s="43" customFormat="true" ht="15.75" hidden="false" customHeight="false" outlineLevel="0" collapsed="false">
      <c r="A125" s="111" t="s">
        <v>131</v>
      </c>
      <c r="B125" s="36" t="n">
        <f aca="false">F125+H125+J125+L125+N125+P125</f>
        <v>1550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 t="n">
        <v>1550</v>
      </c>
      <c r="O125" s="36"/>
      <c r="P125" s="47"/>
      <c r="Q125" s="48"/>
    </row>
    <row r="126" s="43" customFormat="true" ht="15.75" hidden="false" customHeight="false" outlineLevel="0" collapsed="false">
      <c r="A126" s="111" t="s">
        <v>132</v>
      </c>
      <c r="B126" s="36" t="n">
        <f aca="false">F126+H126+J126+L126+N126+P126</f>
        <v>200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 t="n">
        <v>200</v>
      </c>
      <c r="O126" s="36"/>
      <c r="P126" s="47"/>
      <c r="Q126" s="48"/>
    </row>
    <row r="127" s="43" customFormat="true" ht="15.75" hidden="false" customHeight="false" outlineLevel="0" collapsed="false">
      <c r="A127" s="35" t="s">
        <v>133</v>
      </c>
      <c r="B127" s="36" t="n">
        <f aca="false">F127+H127+J127+L127+N127+P127</f>
        <v>3900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 t="n">
        <v>3900</v>
      </c>
      <c r="O127" s="36"/>
      <c r="P127" s="47"/>
      <c r="Q127" s="48"/>
    </row>
    <row r="128" s="43" customFormat="true" ht="15.75" hidden="false" customHeight="false" outlineLevel="0" collapsed="false">
      <c r="A128" s="35" t="s">
        <v>134</v>
      </c>
      <c r="B128" s="36" t="n">
        <f aca="false">F128+H128+J128+L128+N128+P128</f>
        <v>69100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 t="n">
        <v>69100</v>
      </c>
      <c r="O128" s="36"/>
      <c r="P128" s="47"/>
      <c r="Q128" s="48"/>
    </row>
    <row r="129" s="43" customFormat="true" ht="16.5" hidden="false" customHeight="false" outlineLevel="0" collapsed="false">
      <c r="A129" s="39" t="s">
        <v>135</v>
      </c>
      <c r="B129" s="40" t="n">
        <f aca="false">F129+H129+J129+L129+N129+P129</f>
        <v>1900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 t="n">
        <v>1900</v>
      </c>
      <c r="O129" s="40"/>
      <c r="P129" s="41"/>
      <c r="Q129" s="48"/>
    </row>
    <row r="130" s="79" customFormat="true" ht="20.25" hidden="false" customHeight="false" outlineLevel="0" collapsed="false">
      <c r="A130" s="87" t="s">
        <v>136</v>
      </c>
      <c r="B130" s="25" t="n">
        <f aca="false">SUM(B131:B137)</f>
        <v>524500</v>
      </c>
      <c r="C130" s="25" t="n">
        <f aca="false">SUM(C131:C137)</f>
        <v>0</v>
      </c>
      <c r="D130" s="25" t="n">
        <f aca="false">SUM(D131:D137)</f>
        <v>0</v>
      </c>
      <c r="E130" s="25" t="n">
        <f aca="false">SUM(E131:E137)</f>
        <v>0</v>
      </c>
      <c r="F130" s="25" t="n">
        <f aca="false">SUM(F131:F137)</f>
        <v>0</v>
      </c>
      <c r="G130" s="25" t="n">
        <f aca="false">SUM(G131:G137)</f>
        <v>0</v>
      </c>
      <c r="H130" s="25" t="n">
        <f aca="false">SUM(H131:H137)</f>
        <v>0</v>
      </c>
      <c r="I130" s="25" t="n">
        <f aca="false">SUM(I131:I137)</f>
        <v>0</v>
      </c>
      <c r="J130" s="25" t="n">
        <f aca="false">SUM(J131:J137)</f>
        <v>0</v>
      </c>
      <c r="K130" s="25" t="n">
        <f aca="false">SUM(K131:K137)</f>
        <v>0</v>
      </c>
      <c r="L130" s="25" t="n">
        <f aca="false">SUM(L131:L137)</f>
        <v>0</v>
      </c>
      <c r="M130" s="25" t="n">
        <f aca="false">SUM(M131:M137)</f>
        <v>0</v>
      </c>
      <c r="N130" s="25" t="n">
        <f aca="false">SUM(N131:N137)</f>
        <v>524500</v>
      </c>
      <c r="O130" s="25" t="n">
        <f aca="false">SUM(O132:O135)</f>
        <v>0</v>
      </c>
      <c r="P130" s="25" t="n">
        <f aca="false">SUM(P132:P135)</f>
        <v>0</v>
      </c>
      <c r="Q130" s="50" t="n">
        <f aca="false">SUM(Q132:Q135)</f>
        <v>0</v>
      </c>
    </row>
    <row r="131" s="79" customFormat="true" ht="31.5" hidden="false" customHeight="false" outlineLevel="0" collapsed="false">
      <c r="A131" s="29" t="s">
        <v>137</v>
      </c>
      <c r="B131" s="30" t="n">
        <f aca="false">F131+H131+J131+N131+P131</f>
        <v>500000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30" t="n">
        <v>500000</v>
      </c>
      <c r="O131" s="81"/>
      <c r="P131" s="82"/>
      <c r="Q131" s="83"/>
    </row>
    <row r="132" customFormat="false" ht="22.5" hidden="false" customHeight="true" outlineLevel="0" collapsed="false">
      <c r="A132" s="73" t="s">
        <v>138</v>
      </c>
      <c r="B132" s="36" t="n">
        <f aca="false">F132+H132+J132+N132+P132</f>
        <v>2500</v>
      </c>
      <c r="C132" s="36"/>
      <c r="D132" s="36"/>
      <c r="E132" s="36"/>
      <c r="F132" s="112"/>
      <c r="G132" s="112"/>
      <c r="H132" s="112"/>
      <c r="I132" s="112"/>
      <c r="J132" s="112"/>
      <c r="K132" s="112"/>
      <c r="L132" s="112"/>
      <c r="M132" s="112"/>
      <c r="N132" s="113" t="n">
        <v>2500</v>
      </c>
      <c r="O132" s="113"/>
      <c r="P132" s="114"/>
      <c r="Q132" s="115"/>
    </row>
    <row r="133" customFormat="false" ht="15.75" hidden="false" customHeight="false" outlineLevel="0" collapsed="false">
      <c r="A133" s="73" t="s">
        <v>139</v>
      </c>
      <c r="B133" s="36" t="n">
        <f aca="false">F133+H133+J133+N133+P133</f>
        <v>200</v>
      </c>
      <c r="C133" s="36"/>
      <c r="D133" s="36"/>
      <c r="E133" s="36"/>
      <c r="F133" s="112"/>
      <c r="G133" s="112"/>
      <c r="H133" s="112"/>
      <c r="I133" s="112"/>
      <c r="J133" s="112"/>
      <c r="K133" s="112"/>
      <c r="L133" s="112"/>
      <c r="M133" s="112"/>
      <c r="N133" s="113" t="n">
        <v>200</v>
      </c>
      <c r="O133" s="113"/>
      <c r="P133" s="114"/>
      <c r="Q133" s="115"/>
    </row>
    <row r="134" customFormat="false" ht="19.5" hidden="false" customHeight="true" outlineLevel="0" collapsed="false">
      <c r="A134" s="73" t="s">
        <v>140</v>
      </c>
      <c r="B134" s="36" t="n">
        <f aca="false">F134+H134+J134+N134+P134</f>
        <v>300</v>
      </c>
      <c r="C134" s="36"/>
      <c r="D134" s="36"/>
      <c r="E134" s="36"/>
      <c r="F134" s="112"/>
      <c r="G134" s="112"/>
      <c r="H134" s="112"/>
      <c r="I134" s="112"/>
      <c r="J134" s="112"/>
      <c r="K134" s="112"/>
      <c r="L134" s="112"/>
      <c r="M134" s="112"/>
      <c r="N134" s="113" t="n">
        <v>300</v>
      </c>
      <c r="O134" s="113"/>
      <c r="P134" s="114"/>
      <c r="Q134" s="115"/>
    </row>
    <row r="135" s="43" customFormat="true" ht="31.5" hidden="false" customHeight="false" outlineLevel="0" collapsed="false">
      <c r="A135" s="35" t="s">
        <v>141</v>
      </c>
      <c r="B135" s="36" t="n">
        <f aca="false">F135+H135+J135+N135+P135</f>
        <v>8000</v>
      </c>
      <c r="C135" s="36"/>
      <c r="D135" s="36"/>
      <c r="E135" s="36"/>
      <c r="F135" s="112"/>
      <c r="G135" s="112"/>
      <c r="H135" s="112"/>
      <c r="I135" s="112"/>
      <c r="J135" s="112"/>
      <c r="K135" s="112"/>
      <c r="L135" s="112"/>
      <c r="M135" s="112"/>
      <c r="N135" s="113" t="n">
        <v>8000</v>
      </c>
      <c r="O135" s="113"/>
      <c r="P135" s="114"/>
      <c r="Q135" s="48"/>
    </row>
    <row r="136" customFormat="false" ht="40.5" hidden="false" customHeight="true" outlineLevel="0" collapsed="false">
      <c r="A136" s="73" t="s">
        <v>142</v>
      </c>
      <c r="B136" s="36" t="n">
        <f aca="false">F136+H136+J136+N136+P136</f>
        <v>3500</v>
      </c>
      <c r="C136" s="36"/>
      <c r="D136" s="36"/>
      <c r="E136" s="36"/>
      <c r="F136" s="112"/>
      <c r="G136" s="112"/>
      <c r="H136" s="112"/>
      <c r="I136" s="112"/>
      <c r="J136" s="112"/>
      <c r="K136" s="112"/>
      <c r="L136" s="112"/>
      <c r="M136" s="112"/>
      <c r="N136" s="113" t="n">
        <v>3500</v>
      </c>
      <c r="O136" s="113"/>
      <c r="P136" s="114"/>
      <c r="Q136" s="115"/>
      <c r="S136" s="116"/>
    </row>
    <row r="137" customFormat="false" ht="36" hidden="false" customHeight="true" outlineLevel="0" collapsed="false">
      <c r="A137" s="39" t="s">
        <v>143</v>
      </c>
      <c r="B137" s="40" t="n">
        <f aca="false">F137+H137+J137+N137+P137</f>
        <v>10000</v>
      </c>
      <c r="C137" s="40"/>
      <c r="D137" s="40"/>
      <c r="E137" s="40"/>
      <c r="F137" s="117"/>
      <c r="G137" s="117"/>
      <c r="H137" s="117"/>
      <c r="I137" s="117"/>
      <c r="J137" s="117"/>
      <c r="K137" s="117"/>
      <c r="L137" s="117"/>
      <c r="M137" s="117"/>
      <c r="N137" s="118" t="n">
        <v>10000</v>
      </c>
      <c r="O137" s="118"/>
      <c r="P137" s="119"/>
      <c r="Q137" s="115"/>
    </row>
    <row r="138" s="79" customFormat="true" ht="20.25" hidden="false" customHeight="false" outlineLevel="0" collapsed="false">
      <c r="A138" s="87" t="s">
        <v>144</v>
      </c>
      <c r="B138" s="25" t="n">
        <f aca="false">B139</f>
        <v>1517910</v>
      </c>
      <c r="C138" s="25" t="n">
        <f aca="false">C139</f>
        <v>0</v>
      </c>
      <c r="D138" s="25" t="n">
        <f aca="false">D139</f>
        <v>0</v>
      </c>
      <c r="E138" s="25" t="n">
        <f aca="false">E139</f>
        <v>0</v>
      </c>
      <c r="F138" s="25" t="n">
        <f aca="false">F139</f>
        <v>0</v>
      </c>
      <c r="G138" s="25" t="n">
        <f aca="false">G139</f>
        <v>0</v>
      </c>
      <c r="H138" s="25" t="n">
        <f aca="false">H139</f>
        <v>0</v>
      </c>
      <c r="I138" s="25" t="n">
        <f aca="false">I139</f>
        <v>0</v>
      </c>
      <c r="J138" s="25" t="n">
        <f aca="false">J139</f>
        <v>0</v>
      </c>
      <c r="K138" s="25" t="n">
        <f aca="false">K139</f>
        <v>0</v>
      </c>
      <c r="L138" s="25" t="n">
        <f aca="false">L139</f>
        <v>0</v>
      </c>
      <c r="M138" s="25" t="n">
        <f aca="false">M139</f>
        <v>0</v>
      </c>
      <c r="N138" s="25" t="n">
        <f aca="false">N139</f>
        <v>1517910</v>
      </c>
      <c r="O138" s="25" t="n">
        <f aca="false">O139</f>
        <v>0</v>
      </c>
      <c r="P138" s="25" t="n">
        <f aca="false">P139</f>
        <v>0</v>
      </c>
      <c r="Q138" s="50" t="n">
        <f aca="false">Q139</f>
        <v>0</v>
      </c>
    </row>
    <row r="139" s="43" customFormat="true" ht="15.75" hidden="false" customHeight="false" outlineLevel="0" collapsed="false">
      <c r="A139" s="46" t="s">
        <v>145</v>
      </c>
      <c r="B139" s="31" t="n">
        <f aca="false">SUM(B140:B147)</f>
        <v>1517910</v>
      </c>
      <c r="C139" s="31" t="n">
        <f aca="false">SUM(C140:C145)</f>
        <v>0</v>
      </c>
      <c r="D139" s="31" t="n">
        <f aca="false">SUM(D140:D145)</f>
        <v>0</v>
      </c>
      <c r="E139" s="31" t="n">
        <f aca="false">SUM(E140:E145)</f>
        <v>0</v>
      </c>
      <c r="F139" s="31" t="n">
        <f aca="false">SUM(F140:F145)</f>
        <v>0</v>
      </c>
      <c r="G139" s="31" t="n">
        <f aca="false">SUM(G140:G145)</f>
        <v>0</v>
      </c>
      <c r="H139" s="31" t="n">
        <f aca="false">SUM(H140:H145)</f>
        <v>0</v>
      </c>
      <c r="I139" s="31" t="n">
        <f aca="false">SUM(I140:I145)</f>
        <v>0</v>
      </c>
      <c r="J139" s="31" t="n">
        <f aca="false">SUM(J140:J145)</f>
        <v>0</v>
      </c>
      <c r="K139" s="31" t="n">
        <f aca="false">SUM(K140:K145)</f>
        <v>0</v>
      </c>
      <c r="L139" s="31" t="n">
        <f aca="false">SUM(L140:L145)</f>
        <v>0</v>
      </c>
      <c r="M139" s="31" t="n">
        <f aca="false">SUM(M140:M145)</f>
        <v>0</v>
      </c>
      <c r="N139" s="31" t="n">
        <f aca="false">SUM(N140:N147)</f>
        <v>1517910</v>
      </c>
      <c r="O139" s="31" t="n">
        <f aca="false">SUM(O140:O145)</f>
        <v>0</v>
      </c>
      <c r="P139" s="32" t="n">
        <f aca="false">SUM(P140:P145)</f>
        <v>0</v>
      </c>
      <c r="Q139" s="33" t="n">
        <f aca="false">SUM(Q140:Q145)</f>
        <v>0</v>
      </c>
    </row>
    <row r="140" s="43" customFormat="true" ht="31.5" hidden="false" customHeight="false" outlineLevel="0" collapsed="false">
      <c r="A140" s="35" t="s">
        <v>146</v>
      </c>
      <c r="B140" s="36" t="n">
        <f aca="false">F140+H140+J140+N140+P140</f>
        <v>4080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 t="n">
        <v>4080</v>
      </c>
      <c r="O140" s="36"/>
      <c r="P140" s="47"/>
      <c r="Q140" s="48"/>
    </row>
    <row r="141" s="43" customFormat="true" ht="18.75" hidden="false" customHeight="true" outlineLevel="0" collapsed="false">
      <c r="A141" s="35" t="s">
        <v>147</v>
      </c>
      <c r="B141" s="36" t="n">
        <f aca="false">F141+H141+J141+N141+P141</f>
        <v>11830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 t="n">
        <v>11830</v>
      </c>
      <c r="O141" s="36"/>
      <c r="P141" s="47"/>
      <c r="Q141" s="48"/>
    </row>
    <row r="142" s="43" customFormat="true" ht="19.5" hidden="false" customHeight="true" outlineLevel="0" collapsed="false">
      <c r="A142" s="35" t="s">
        <v>148</v>
      </c>
      <c r="B142" s="36" t="n">
        <f aca="false">F142+H142+J142+N142+P142</f>
        <v>20000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 t="n">
        <v>20000</v>
      </c>
      <c r="O142" s="36"/>
      <c r="P142" s="47"/>
      <c r="Q142" s="48"/>
    </row>
    <row r="143" s="43" customFormat="true" ht="31.5" hidden="false" customHeight="false" outlineLevel="0" collapsed="false">
      <c r="A143" s="35" t="s">
        <v>149</v>
      </c>
      <c r="B143" s="36" t="n">
        <f aca="false">F143+H143+J143+N143+P143</f>
        <v>200000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 t="n">
        <v>200000</v>
      </c>
      <c r="O143" s="36"/>
      <c r="P143" s="47"/>
      <c r="Q143" s="48"/>
    </row>
    <row r="144" s="43" customFormat="true" ht="31.5" hidden="false" customHeight="false" outlineLevel="0" collapsed="false">
      <c r="A144" s="35" t="s">
        <v>150</v>
      </c>
      <c r="B144" s="36" t="n">
        <f aca="false">F144+H144+J144+N144+P144</f>
        <v>28000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 t="n">
        <v>280000</v>
      </c>
      <c r="O144" s="36"/>
      <c r="P144" s="47"/>
      <c r="Q144" s="48"/>
    </row>
    <row r="145" s="43" customFormat="true" ht="31.5" hidden="false" customHeight="false" outlineLevel="0" collapsed="false">
      <c r="A145" s="35" t="s">
        <v>151</v>
      </c>
      <c r="B145" s="36" t="n">
        <f aca="false">F145+H145+J145+N145+P145</f>
        <v>300000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 t="n">
        <v>300000</v>
      </c>
      <c r="O145" s="36"/>
      <c r="P145" s="47"/>
      <c r="Q145" s="48"/>
    </row>
    <row r="146" customFormat="false" ht="16.5" hidden="false" customHeight="true" outlineLevel="0" collapsed="false">
      <c r="A146" s="73" t="s">
        <v>152</v>
      </c>
      <c r="B146" s="36" t="n">
        <f aca="false">F146+H146+J146+N146+P146</f>
        <v>2000</v>
      </c>
      <c r="C146" s="36"/>
      <c r="D146" s="36"/>
      <c r="E146" s="36"/>
      <c r="F146" s="112"/>
      <c r="G146" s="112"/>
      <c r="H146" s="112"/>
      <c r="I146" s="112"/>
      <c r="J146" s="112"/>
      <c r="K146" s="112"/>
      <c r="L146" s="112"/>
      <c r="M146" s="112"/>
      <c r="N146" s="113" t="n">
        <v>2000</v>
      </c>
      <c r="O146" s="113"/>
      <c r="P146" s="114"/>
      <c r="Q146" s="115"/>
    </row>
    <row r="147" s="43" customFormat="true" ht="32.25" hidden="false" customHeight="false" outlineLevel="0" collapsed="false">
      <c r="A147" s="39" t="s">
        <v>153</v>
      </c>
      <c r="B147" s="40" t="n">
        <f aca="false">F147+H147+J147+N147+P147</f>
        <v>7000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 t="n">
        <v>700000</v>
      </c>
      <c r="O147" s="40"/>
      <c r="P147" s="41"/>
      <c r="Q147" s="48"/>
    </row>
    <row r="148" s="63" customFormat="true" ht="15.75" hidden="false" customHeight="false" outlineLevel="0" collapsed="false">
      <c r="A148" s="95" t="s">
        <v>154</v>
      </c>
      <c r="B148" s="96" t="n">
        <f aca="false">SUM(B149:B149)</f>
        <v>0</v>
      </c>
      <c r="C148" s="96" t="n">
        <f aca="false">SUM(C149:C149)</f>
        <v>0</v>
      </c>
      <c r="D148" s="96" t="n">
        <f aca="false">SUM(D149:D149)</f>
        <v>0</v>
      </c>
      <c r="E148" s="96" t="n">
        <f aca="false">SUM(E149:E149)</f>
        <v>0</v>
      </c>
      <c r="F148" s="96" t="n">
        <f aca="false">SUM(F149:F149)</f>
        <v>0</v>
      </c>
      <c r="G148" s="96" t="n">
        <f aca="false">SUM(G149:G149)</f>
        <v>0</v>
      </c>
      <c r="H148" s="96" t="n">
        <f aca="false">SUM(H149:H149)</f>
        <v>0</v>
      </c>
      <c r="I148" s="96" t="n">
        <f aca="false">SUM(I149:I149)</f>
        <v>0</v>
      </c>
      <c r="J148" s="96" t="n">
        <f aca="false">SUM(J149:J149)</f>
        <v>0</v>
      </c>
      <c r="K148" s="96" t="n">
        <f aca="false">SUM(K149:K149)</f>
        <v>0</v>
      </c>
      <c r="L148" s="96" t="n">
        <f aca="false">SUM(L149:L149)</f>
        <v>0</v>
      </c>
      <c r="M148" s="96" t="n">
        <f aca="false">SUM(M149:M149)</f>
        <v>0</v>
      </c>
      <c r="N148" s="96" t="n">
        <f aca="false">SUM(N149:N149)</f>
        <v>0</v>
      </c>
      <c r="O148" s="96" t="n">
        <f aca="false">SUM(O149:O149)</f>
        <v>0</v>
      </c>
      <c r="P148" s="96" t="n">
        <f aca="false">SUM(P149:P149)</f>
        <v>0</v>
      </c>
      <c r="Q148" s="50" t="n">
        <f aca="false">SUM(Q149:Q149)</f>
        <v>0</v>
      </c>
    </row>
    <row r="149" s="43" customFormat="true" ht="15.75" hidden="false" customHeight="true" outlineLevel="0" collapsed="false">
      <c r="A149" s="35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102"/>
    </row>
    <row r="150" s="63" customFormat="true" ht="18.75" hidden="false" customHeight="true" outlineLevel="0" collapsed="false">
      <c r="A150" s="120" t="s">
        <v>155</v>
      </c>
      <c r="B150" s="20" t="n">
        <v>50675.6</v>
      </c>
      <c r="C150" s="20" t="n">
        <f aca="false">G150+I150+K150+M150+O150</f>
        <v>0</v>
      </c>
      <c r="D150" s="20" t="n">
        <f aca="false">C150-B150</f>
        <v>-50675.6</v>
      </c>
      <c r="E150" s="20"/>
      <c r="F150" s="20"/>
      <c r="G150" s="20"/>
      <c r="H150" s="20"/>
      <c r="I150" s="20"/>
      <c r="J150" s="20"/>
      <c r="K150" s="20"/>
      <c r="L150" s="20" t="n">
        <v>23749</v>
      </c>
      <c r="M150" s="20"/>
      <c r="N150" s="20"/>
      <c r="O150" s="20"/>
      <c r="P150" s="20"/>
      <c r="Q150" s="121"/>
    </row>
    <row r="153" customFormat="false" ht="67.5" hidden="false" customHeight="true" outlineLevel="0" collapsed="false">
      <c r="A153" s="122" t="s">
        <v>156</v>
      </c>
      <c r="B153" s="37"/>
      <c r="C153" s="37" t="e">
        <f aca="false">#REF!+#REF!+C135+#REF!+C140+#REF!+#REF!+#REF!+#REF!+C143</f>
        <v>#REF!</v>
      </c>
      <c r="D153" s="37" t="e">
        <f aca="false">C153-B153</f>
        <v>#REF!</v>
      </c>
      <c r="E153" s="123" t="e">
        <f aca="false">C153/B153*100</f>
        <v>#REF!</v>
      </c>
    </row>
    <row r="154" customFormat="false" ht="15.75" hidden="false" customHeight="false" outlineLevel="0" collapsed="false">
      <c r="C154" s="124"/>
      <c r="D154" s="125"/>
    </row>
  </sheetData>
  <mergeCells count="16">
    <mergeCell ref="H2:P2"/>
    <mergeCell ref="H3:P3"/>
    <mergeCell ref="H4:P4"/>
    <mergeCell ref="A5:Q5"/>
    <mergeCell ref="A6:Q6"/>
    <mergeCell ref="A7:Q7"/>
    <mergeCell ref="A9:A12"/>
    <mergeCell ref="B9:D11"/>
    <mergeCell ref="E9:E11"/>
    <mergeCell ref="F9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47916666666667" right="0.440277777777778" top="0.590277777777778" bottom="0.5513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4:57:29Z</dcterms:created>
  <dc:creator>Воронов Евгений Павлович</dc:creator>
  <dc:description/>
  <dc:language>en-US</dc:language>
  <cp:lastModifiedBy>Отдел инвестиций</cp:lastModifiedBy>
  <cp:lastPrinted>2013-01-26T06:20:40Z</cp:lastPrinted>
  <dcterms:modified xsi:type="dcterms:W3CDTF">2013-03-07T08:27:44Z</dcterms:modified>
  <cp:revision>0</cp:revision>
  <dc:subject/>
  <dc:title/>
</cp:coreProperties>
</file>