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вод 2008г." sheetId="1" state="visible" r:id="rId2"/>
  </sheets>
  <definedNames>
    <definedName function="false" hidden="false" localSheetId="0" name="_xlnm.Print_Titles" vbProcedure="false">'Свод 2008г.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03">
  <si>
    <t xml:space="preserve">Приложение 1</t>
  </si>
  <si>
    <t xml:space="preserve">ИНВЕСТИЦИОННАЯ ПРОГРАММА</t>
  </si>
  <si>
    <t xml:space="preserve">Октябрьского  района Ростовской области</t>
  </si>
  <si>
    <t xml:space="preserve">на 2008 год</t>
  </si>
  <si>
    <t xml:space="preserve">(тыс. руб.)</t>
  </si>
  <si>
    <t xml:space="preserve">(тыс.руб.)</t>
  </si>
  <si>
    <t xml:space="preserve">Отрасли и направления финансирования</t>
  </si>
  <si>
    <t xml:space="preserve">Объем инвестиций, всего</t>
  </si>
  <si>
    <t xml:space="preserve">    Источники инвестиций</t>
  </si>
  <si>
    <t xml:space="preserve">Федеральный бюджет</t>
  </si>
  <si>
    <t xml:space="preserve">Областной бюджет</t>
  </si>
  <si>
    <t xml:space="preserve">Районный бюджет</t>
  </si>
  <si>
    <t xml:space="preserve">Фонд местного развития</t>
  </si>
  <si>
    <t xml:space="preserve">Средства предприятий</t>
  </si>
  <si>
    <t xml:space="preserve">Средства населения</t>
  </si>
  <si>
    <t xml:space="preserve">План</t>
  </si>
  <si>
    <t xml:space="preserve">Факт</t>
  </si>
  <si>
    <t xml:space="preserve">Отклонен.</t>
  </si>
  <si>
    <t xml:space="preserve">ОБЪЕМ ИНВЕСТИЦИЙ - ВСЕГО</t>
  </si>
  <si>
    <t xml:space="preserve">ГАЗИФИКАЦИЯ всего, в том числе</t>
  </si>
  <si>
    <t xml:space="preserve">Строительство газопроводов:</t>
  </si>
  <si>
    <t xml:space="preserve">Строительство  газопровода низкого давления в х.Шевченко</t>
  </si>
  <si>
    <t xml:space="preserve">Строительство  газопровода низкого давления в с.Алексеевка</t>
  </si>
  <si>
    <t xml:space="preserve">Газификация хуторов Киреевка, Новая Бахмутовка, Верхняя Кадамовка (высокое давление)</t>
  </si>
  <si>
    <t xml:space="preserve">Газификация хуторов Киреевка, Новая Бахмутовка, Верхняя Кадамовка (низкое давление)</t>
  </si>
  <si>
    <t xml:space="preserve">Газификация х.Калиновка и х.Новопавловка</t>
  </si>
  <si>
    <t xml:space="preserve">ВОДОСНАБЖЕНИЕ И ВОДООТВЕДЕНИЕ всего, в том числе</t>
  </si>
  <si>
    <t xml:space="preserve">Строительство водопроводных сетей:</t>
  </si>
  <si>
    <t xml:space="preserve">Строительство водозаборных скважин и разводящих водопроводных сетей п. Новоперсиановский</t>
  </si>
  <si>
    <t xml:space="preserve">Реконструкция и строительство скважин в п. Персиановский </t>
  </si>
  <si>
    <t xml:space="preserve">Строительство разводящих водопроводных сетей пос. Кадамовский</t>
  </si>
  <si>
    <t xml:space="preserve">Водоснабжение ст.Кривянской</t>
  </si>
  <si>
    <t xml:space="preserve">Капитальный ремонт водопроводных и канализационных сетей:</t>
  </si>
  <si>
    <t xml:space="preserve">Реконструкция распределительного водопровода по ул.Мокроусова, п.Каменоломни</t>
  </si>
  <si>
    <t xml:space="preserve">Капиатльный ремонт канализационно-насосной станции ст. Кривянская </t>
  </si>
  <si>
    <t xml:space="preserve">Видеонаблюдение ВНС №1 п.Каменоломни</t>
  </si>
  <si>
    <t xml:space="preserve">Видеонаблюдение ВНС п.Казачьи Лагери</t>
  </si>
  <si>
    <t xml:space="preserve">Видеонаблюдение ВНС п.Персиановский</t>
  </si>
  <si>
    <t xml:space="preserve">Частичная заменаводовода диаметорм 200 мм на насосную станцию №1 п.Каменоломни</t>
  </si>
  <si>
    <t xml:space="preserve">Разработка ПСД:</t>
  </si>
  <si>
    <t xml:space="preserve">Разработка ПСД на замену внутрипоселковых водопроводных сетей мкр. Северный, и ул.Строительной п.Каменоломни</t>
  </si>
  <si>
    <t xml:space="preserve">Разработка ПСД на реконструкцию подающего водопровода по ул. Комсомольской п. Каменоломни</t>
  </si>
  <si>
    <t xml:space="preserve">Разработка ПСД на строительство водопроводных сетей по х. Новопавловка </t>
  </si>
  <si>
    <t xml:space="preserve">Разработка ПСД на реконструкцию водопроводных сетей в х. Ягодинка </t>
  </si>
  <si>
    <t xml:space="preserve">Изготовление ПСД на капитальный ремонт ГТС пруда на р.Кадамовка у х.Киреевка</t>
  </si>
  <si>
    <t xml:space="preserve">Изготовление ПСД на монтаж очистки воды в п.Персиановский</t>
  </si>
  <si>
    <t xml:space="preserve">РАЗРАБОТКА ГЕНЕРАЛЬНЫХ ПЛАНОВ ПОСЕЛЕНИЙ, в т.ч.</t>
  </si>
  <si>
    <t xml:space="preserve">Алексеевское поселение</t>
  </si>
  <si>
    <t xml:space="preserve">Артемовское поселение</t>
  </si>
  <si>
    <t xml:space="preserve">Бессергеневское поселение</t>
  </si>
  <si>
    <t xml:space="preserve">Каменоломнинское поселение</t>
  </si>
  <si>
    <t xml:space="preserve">Керчикское поселение</t>
  </si>
  <si>
    <t xml:space="preserve">Коммунарское поселение</t>
  </si>
  <si>
    <t xml:space="preserve">Краснокутское поселение</t>
  </si>
  <si>
    <t xml:space="preserve">Краснолучское поселение</t>
  </si>
  <si>
    <t xml:space="preserve">Красюковское поселение</t>
  </si>
  <si>
    <t xml:space="preserve">Кривянское поселение</t>
  </si>
  <si>
    <t xml:space="preserve">Мокрологское поселение</t>
  </si>
  <si>
    <t xml:space="preserve">Персиановское поселение</t>
  </si>
  <si>
    <t xml:space="preserve">ЖИЛИЩНОЕ СТРОИТЕЛЬСТВО всего, в том числе</t>
  </si>
  <si>
    <t xml:space="preserve">Строительство жилья:</t>
  </si>
  <si>
    <t xml:space="preserve">Строительство индивидуального жилья                 (7700,3 кв.м.* 16,300 руб.)</t>
  </si>
  <si>
    <t xml:space="preserve">ООО "Виброблок", Строительство 18-ти квартирного жилого дома с магазином, п.Каменоломни, ул.Крупской,59а (площадь 1620,9 м2)</t>
  </si>
  <si>
    <t xml:space="preserve">ООО "ДВА+": Строительство 30 кв. жилого дома в п.Каменоломни по ул.Энгельса</t>
  </si>
  <si>
    <t xml:space="preserve">ООО "Строительное управление": Строительство 12 кв. жилого дома в п.Каменоломни по ул.Энгельса (площадь 505 м2)</t>
  </si>
  <si>
    <t xml:space="preserve">ООО "Альфа": Строительство 4-х квартирного жилого дома (площадь 283,8 м2)</t>
  </si>
  <si>
    <t xml:space="preserve">Федорцов А.В.: Строительство 10 кв. жилого дома в п.Каменоломни по пер.Советский (площадь 720 м2)</t>
  </si>
  <si>
    <t xml:space="preserve">ООО "Горстройподрядчик" Строительство 40 кв. жилого  дома в п.Персиановский (площадь 1670 м2)</t>
  </si>
  <si>
    <t xml:space="preserve">Выполнение проектно-изыскательских работ "Рабочий проект жилого микрорайона малоэтажной застройки из 16жилых домов сл.Красюковской(ул.Кленовая,ул.Кольцевая,ул.Радикальная)</t>
  </si>
  <si>
    <t xml:space="preserve">Содействие переселяемым из ветхого жилья гражданам в приобретении жилья взамен сносимого</t>
  </si>
  <si>
    <t xml:space="preserve">Снос ветхого жилого фонда</t>
  </si>
  <si>
    <t xml:space="preserve">Обеспечение жильем молодых семей по областной целевой программе "Обеспечение жильем молодых семей в Ростовской области" на 2006-2010 годы </t>
  </si>
  <si>
    <t xml:space="preserve">ОБРАЗОВАНИЕ всего, в том числе</t>
  </si>
  <si>
    <t xml:space="preserve">Капитальный ремонт учреждений:</t>
  </si>
  <si>
    <t xml:space="preserve">Капитальный ремонт МДОУ № 40 х.Ильичевка</t>
  </si>
  <si>
    <t xml:space="preserve">Капитальный ремонт МДОУ № 12 Учхоз "Донское"</t>
  </si>
  <si>
    <t xml:space="preserve">Капитальный ремонт МОУ СОШ №23 п.Красногорняцкий</t>
  </si>
  <si>
    <t xml:space="preserve">Газификация МОУ СОШ № 52 ст. Заплавская </t>
  </si>
  <si>
    <t xml:space="preserve">Автономное теплоснабжение здания школы № 19 в пос. Интернациональный </t>
  </si>
  <si>
    <t xml:space="preserve">Автономное теплоснабжение здания спортзала школы № 19 в пос. Интернациональный </t>
  </si>
  <si>
    <t xml:space="preserve">Газификация МОУ СОШ № 9 п. Нижнедонской </t>
  </si>
  <si>
    <t xml:space="preserve">Газификация МОУ СОШ № 33 п. Верхнегрушевский </t>
  </si>
  <si>
    <t xml:space="preserve">Капитальный ремонт ДОУ № 14 п. Новокадамово </t>
  </si>
  <si>
    <t xml:space="preserve">Капитальный ремонт ДОУ № 33 п. Кадамовский </t>
  </si>
  <si>
    <t xml:space="preserve">Капитальный ремонт МОУ СОШ № 20 п. Каменоломни </t>
  </si>
  <si>
    <t xml:space="preserve">Реконструкция универсального учебного корпуса на 540 учащихся в п.Качкан</t>
  </si>
  <si>
    <t xml:space="preserve">Капитальный ремонт здания начальной школы №42 х.Новопавловка (ГУ ГУРШ)</t>
  </si>
  <si>
    <t xml:space="preserve">Приобретение оборудования:</t>
  </si>
  <si>
    <t xml:space="preserve">Приобретение мебели и оборудования на МДОУ № 33 п. Кадамовский </t>
  </si>
  <si>
    <t xml:space="preserve">Приобретение мебели и оборудования на МДОУ № 40 х. Ильичевка </t>
  </si>
  <si>
    <t xml:space="preserve">Приобретение мебели и оборудования на МОУ СОШ № 23 п. Красногорняцкий</t>
  </si>
  <si>
    <t xml:space="preserve">Приобретение оборудования на МДОУ № 42 п. Каменоломни </t>
  </si>
  <si>
    <t xml:space="preserve">Приобретение оборудования на МДОУ № 7 ст. Заплавская </t>
  </si>
  <si>
    <t xml:space="preserve">Приобретение оборудования на МДОУ № 15 х. Красный Луч </t>
  </si>
  <si>
    <t xml:space="preserve">Приобретение оборудования на МДОУ № 30 п. Каменоломни </t>
  </si>
  <si>
    <t xml:space="preserve">Приобретение оборудования на МДОУ № 44 сл. Красюковская </t>
  </si>
  <si>
    <t xml:space="preserve">Приобретение оборудования на МДОУ № 48 п. Новозарянский </t>
  </si>
  <si>
    <t xml:space="preserve">Приобретение оборудования на МОУ СОШ № 20 </t>
  </si>
  <si>
    <t xml:space="preserve">Приобретение технологического оборудования для организации горячего питания в МОУ СОШ № 1 х. Керчик-Савров </t>
  </si>
  <si>
    <t xml:space="preserve">Приобретение технологического оборудования для организации горячего питания в МОУ СОШ № 3 х. Киреевка </t>
  </si>
  <si>
    <t xml:space="preserve">Приобретение технологического оборудования для организации горячего питания в МОУ СОШ № 4 х. Ягодинка </t>
  </si>
  <si>
    <t xml:space="preserve">Приобретение технологического оборудования для организации горячего питания в МОУ СОШ №5 п. Новозарянский </t>
  </si>
  <si>
    <t xml:space="preserve">Приобретение технологического оборудования для организации горячего питания в МОУ СОШ № 6 х. Маркин </t>
  </si>
  <si>
    <t xml:space="preserve">Приобретение технологического оборудования для организации горячего питания в МОУ СОШ № 19 п. Интернациональный </t>
  </si>
  <si>
    <t xml:space="preserve">Приобретение технологического оборудования для организации горячего питания в МОУ СОШ № 23 п. Красногорняцкий </t>
  </si>
  <si>
    <t xml:space="preserve">Приобретение технологического оборудования для организации горячего питания в МОУ СОШ № 26 х. Красный Кут </t>
  </si>
  <si>
    <t xml:space="preserve">Приобретение технологического оборудования для организации горячего питания в МОУ СОШ №  27 х. Верхняя Кадамовка </t>
  </si>
  <si>
    <t xml:space="preserve">Приобретение технологического оборудования для организации горячего питания в МОУ СОШ № 33 п. Верхнегрушевский </t>
  </si>
  <si>
    <t xml:space="preserve">Приобретение технологического оборудования для организации горячего питания в МОУ СОШ № 41 ст. Бессергеневская </t>
  </si>
  <si>
    <t xml:space="preserve">Приобретение технологического оборудования для организации горячего питания в МОУ СОШ № 43 х. Ильичевка </t>
  </si>
  <si>
    <t xml:space="preserve">Приобретение технологического оборудования для организации горячего питания в МОУ СОШ № 61 п. Персиановский </t>
  </si>
  <si>
    <t xml:space="preserve">Приобретение технологического оборудования для организации горячего питания в МОУ СОШ № 62 сл. Красюковская </t>
  </si>
  <si>
    <t xml:space="preserve">Приобретение технологического оборудования для организации горячего питания в МОУ СОШ № 63 сл. Красюковская </t>
  </si>
  <si>
    <t xml:space="preserve">Приобретение технологического оборудования для организации горячего питания в МОУ СОШ № 68 п. Новоперсиановский </t>
  </si>
  <si>
    <t xml:space="preserve">Приобретение технологического оборудования для организации горячего питания в МОУ СОШ № 73 ст. Кривянская </t>
  </si>
  <si>
    <t xml:space="preserve">Приобретение технологического оборудования для организации горячего питания в МОУ СОШ № 77 п. Казачьи Лагери </t>
  </si>
  <si>
    <t xml:space="preserve">Приобретение технологического оборудования для организации горячего питания в МОУ СОШ № 82 п. Каменоломни </t>
  </si>
  <si>
    <t xml:space="preserve">Изготовление ПСД:</t>
  </si>
  <si>
    <t xml:space="preserve">Разработка ПСД на газификацию МДОУ № 26 "Колосок" х. Красный Кут </t>
  </si>
  <si>
    <t xml:space="preserve">Разработка ПСД на строительство пристройки МОУ СОШ №1 </t>
  </si>
  <si>
    <t xml:space="preserve">Разработка ПСД на газификацию МОУ СОШ № 62 </t>
  </si>
  <si>
    <t xml:space="preserve">Разработка ПСД на газификацию МОУ СОШ № 41 </t>
  </si>
  <si>
    <t xml:space="preserve">Разработка ПСД на капитальный ремонт МДОУ №48 п.Новозарянский</t>
  </si>
  <si>
    <t xml:space="preserve">КУЛЬТУРА всего, в том числе</t>
  </si>
  <si>
    <t xml:space="preserve">Капитальный ремонт памятника ВОВ с.Алексеевка, Алексеевское поселение</t>
  </si>
  <si>
    <t xml:space="preserve">Капитальный ремонт памятника ВОВ х.Киреевка, Артемовское поселение</t>
  </si>
  <si>
    <t xml:space="preserve">Капитальный ремонт памятника ВОВ х.Калинин, Бессергеневское поселение</t>
  </si>
  <si>
    <t xml:space="preserve">Капитальный ремонт памятника ВОВ х.Керчик-Савров, Керчикское поселение</t>
  </si>
  <si>
    <t xml:space="preserve">Капитальный ремонт памятника ВОВ п.Верхнегрушевский, Коммунарское поселение</t>
  </si>
  <si>
    <t xml:space="preserve">Капитальный ремонт памятника ВОВ х.Красный Кут, Краснокутское поселение</t>
  </si>
  <si>
    <t xml:space="preserve">Капитальный ремонт памятника ВОВ п.Нижнедонской, Краснолучское поселение</t>
  </si>
  <si>
    <t xml:space="preserve">Капитальный ремонт памятника ВОВ сл.Красюковская, Красюковское поселение</t>
  </si>
  <si>
    <t xml:space="preserve">Капитальный ремонт памятника ВОВ х.Мокрый Лог, Мокрологское поселение</t>
  </si>
  <si>
    <t xml:space="preserve">Капитальный ремонт памятника ВОВ п.Кадамовский, Персиановское поселение</t>
  </si>
  <si>
    <t xml:space="preserve">Капитальный ремонт СДК ст.Бессергеневская, Бессергеневское поселение</t>
  </si>
  <si>
    <t xml:space="preserve">Автономное теплоснабжение здания СДК п. Интернациональный </t>
  </si>
  <si>
    <t xml:space="preserve">Капитальный ремонт СДК сл.Красюковская, Красюковское поселение</t>
  </si>
  <si>
    <t xml:space="preserve">Капитальный ремонт внутренних сетей электроосвещения СДК сл. Красюковская </t>
  </si>
  <si>
    <t xml:space="preserve">Капитальный ремонт ДШИ п.Каменоломни, Каменоломенское поселение</t>
  </si>
  <si>
    <t xml:space="preserve">Приобретение мебели, оборудования и библиотечных фондов:</t>
  </si>
  <si>
    <t xml:space="preserve">Модельная библиотека Артемовское поселение</t>
  </si>
  <si>
    <t xml:space="preserve">Модельная библиотека Бессергеневское поселение</t>
  </si>
  <si>
    <t xml:space="preserve">Модельная библиотека Керчикское сельское поселение </t>
  </si>
  <si>
    <t xml:space="preserve">Модельная библиотека Краснокутское сельское поселение </t>
  </si>
  <si>
    <t xml:space="preserve">Модельная библиотека Краснолучское сельское поселение </t>
  </si>
  <si>
    <t xml:space="preserve">Модельная библиотека Красюковское сельское поселение </t>
  </si>
  <si>
    <t xml:space="preserve">Модельная библиотека Мокрологское сельское поселение </t>
  </si>
  <si>
    <t xml:space="preserve">Комплектование книжных фондов библиотек муниципальных образований </t>
  </si>
  <si>
    <t xml:space="preserve">Изготовление ПСД на капитальный ремонт ДШИ п.Персиановский</t>
  </si>
  <si>
    <t xml:space="preserve">Изготовление ПСД на капитальный ремонт СДК ст.Заплавская</t>
  </si>
  <si>
    <t xml:space="preserve">Спорт и физическая культура:</t>
  </si>
  <si>
    <t xml:space="preserve">Строительство бассейна и спортивного зала в п.Персиановский</t>
  </si>
  <si>
    <t xml:space="preserve">Капитальный ремонт стадиона "Локомотив"</t>
  </si>
  <si>
    <t xml:space="preserve">Капитальный ремонт СОК "Нива"</t>
  </si>
  <si>
    <t xml:space="preserve">СОЦИАЛЬНАЯ СФЕРА всего, в том числе</t>
  </si>
  <si>
    <t xml:space="preserve">Капитальный ремонт, строительство учреждений:</t>
  </si>
  <si>
    <t xml:space="preserve">Капитальный ремонт УСЗН</t>
  </si>
  <si>
    <t xml:space="preserve">Капитальный ремонт приюта "Огонек"</t>
  </si>
  <si>
    <t xml:space="preserve">УСЗН: приобретение оборудования</t>
  </si>
  <si>
    <t xml:space="preserve">ЗДРАВООХРАНЕНИЕ всего, в том числе</t>
  </si>
  <si>
    <t xml:space="preserve">Капитальный ремонт участковой больницы ст. Кривянская </t>
  </si>
  <si>
    <t xml:space="preserve">Капитальный ремонт ФАП х.Новопавловка</t>
  </si>
  <si>
    <t xml:space="preserve">Приобретение оборудования, всего:</t>
  </si>
  <si>
    <t xml:space="preserve">Приобретение медицинского оборудования за счет средств родовых сертификатов</t>
  </si>
  <si>
    <t xml:space="preserve">Приобретение медицинского оборудования за счет средств, полученных при реализации пилотного проекта</t>
  </si>
  <si>
    <t xml:space="preserve">ЖИЛИЩНО-КОММУНАЛЬНОЕ ХОЗЯЙСТВО всего, в том числе</t>
  </si>
  <si>
    <t xml:space="preserve">Капитальный ремонт жилого фонда:Субсидии на изготовление ПСД и предоставление управляющим организациям, ТСЖ либо жилищным кооперативам, организациям по обслуживанию жилищного фонда субсидий на капитальный ремонт многоквартирных домов в т.ч. по поселениям</t>
  </si>
  <si>
    <t xml:space="preserve">Капитальный ремонт многоквартирных домов Алксеевского поселения</t>
  </si>
  <si>
    <t xml:space="preserve">Капитальный ремонт многоквартирных домов Каменоломненского поселения</t>
  </si>
  <si>
    <t xml:space="preserve">Капитальный ремонт многоквартирных домов Краснолучского поселения</t>
  </si>
  <si>
    <t xml:space="preserve">Капитальный ремонт многоквартирных домов Кривянского поселения</t>
  </si>
  <si>
    <t xml:space="preserve">Капитальный ремонт многоквартирных домов Персиановского поселения</t>
  </si>
  <si>
    <t xml:space="preserve">Благоустройство дворовой территории:</t>
  </si>
  <si>
    <t xml:space="preserve">Благоустройство внутридворовых территорий жилых домов № 1а и № 1б по ул. Крупской п. Каменоломни </t>
  </si>
  <si>
    <t xml:space="preserve">Благоустройство внутридворовой территории жилого дома № 27 по ул. Калинина  п. Каменоломни </t>
  </si>
  <si>
    <t xml:space="preserve">Благоустройство внутридворовой территории жилого дома № 11 по пер. Шоссейный п. Каменоломни </t>
  </si>
  <si>
    <t xml:space="preserve">Благоустройство внутридворовой территории ДОС 8 п. Казачьи Лагери</t>
  </si>
  <si>
    <t xml:space="preserve">Благоустройство внутридворовой территории ул.Мичурина, 1а п.Персиановский </t>
  </si>
  <si>
    <t xml:space="preserve">Благоустройство внутридворовой территории ул.Мичурина, 1б п.Персиановский </t>
  </si>
  <si>
    <t xml:space="preserve">Разработка ПСД на реконструкцию наружных тепловых сетей ул.Строительная, п.Каменоломни</t>
  </si>
  <si>
    <t xml:space="preserve">Разработка ПСД на реконструкцию наружных тепловых сетей мкр. Южный, п.Каменоломни (от МУЗ ЦРБ до жилого сектора)</t>
  </si>
  <si>
    <t xml:space="preserve">Разработка ПСД на реконструкцию разводящих тепловых сетей п. Персиановский (от котельной ДонГАУ)</t>
  </si>
  <si>
    <t xml:space="preserve">Разработка ПСД на реконструкцию котельной п. Казачьи Лагери</t>
  </si>
  <si>
    <t xml:space="preserve">Приобретение коммунальной техники:</t>
  </si>
  <si>
    <t xml:space="preserve">Приобретение спецтехники Каменоломни</t>
  </si>
  <si>
    <t xml:space="preserve">Прочие объекты:</t>
  </si>
  <si>
    <t xml:space="preserve">Реконструкция и модернизация котельной по пер. Северный в п. Каменоломни </t>
  </si>
  <si>
    <t xml:space="preserve">Строительство и реконструкция сетей электропередач уличного освещения </t>
  </si>
  <si>
    <t xml:space="preserve">ДОРОГИ всего, в том числе</t>
  </si>
  <si>
    <t xml:space="preserve">Капитальный ремонт, строительство:</t>
  </si>
  <si>
    <t xml:space="preserve">Капитальный ремонт автодороги по ул.Энгельса, п.Каменоломни</t>
  </si>
  <si>
    <t xml:space="preserve">Капитальный ремонт дороги по ул. Лесная п. Равнинный </t>
  </si>
  <si>
    <t xml:space="preserve">Капитальный ремонт автодороги по ул. Калинина от пер. Советский до пер. Октябрьский Каменоломненского городского поселения </t>
  </si>
  <si>
    <t xml:space="preserve">Капитальный ремонт дороги по ул. Садовая х. Озерки Краснолучского сельского поселения Октябрьского района Ростовской области </t>
  </si>
  <si>
    <t xml:space="preserve">Строительство моста через р. Грушевка по пер. Мостовому в сл. Красюковской </t>
  </si>
  <si>
    <t xml:space="preserve">Капитальный ремонт автодороги по ул. Строителей от ул. Театральной до пер. Северный в х. Костиков </t>
  </si>
  <si>
    <t xml:space="preserve">Капитальный ремонт автодороги по ул. Делегатская в пос. Персиановский Персиановского сельского поселения Октябрьского района Ростовской области </t>
  </si>
  <si>
    <t xml:space="preserve">Капитальный ремонт автодороги по пер. Новый  в пос. Персиановский Персиановского сельского поселения Октябрьского района Ростовской области </t>
  </si>
  <si>
    <t xml:space="preserve">Реконструкция автомагистрали Дон-Каменоломни 3 км.</t>
  </si>
  <si>
    <t xml:space="preserve">Ремонт автодороги Новочеркасск - Каменоломни</t>
  </si>
  <si>
    <t xml:space="preserve">Ремонт автодороги Шахты - Раздорская</t>
  </si>
  <si>
    <t xml:space="preserve">Строительство - автодороги Шахты - Цимлянск</t>
  </si>
  <si>
    <t xml:space="preserve">Капитальный ремонт подъезда к х. Сусол от магистрали "Дон" </t>
  </si>
  <si>
    <t xml:space="preserve">Разработка ПСД на строительство подъезда от автомагистрали Дон к х.Атюхта</t>
  </si>
  <si>
    <t xml:space="preserve">Разработка рабочего проекта "Строительство моста, расположенного в х. Новопавловка по ул. Центральная" </t>
  </si>
  <si>
    <t xml:space="preserve">ЖЕЛЕЗНОДОРОЖНЫЙ ТРАНСПОРТ всего, в том числе</t>
  </si>
  <si>
    <t xml:space="preserve">Капитальный ремонт зданий:</t>
  </si>
  <si>
    <t xml:space="preserve">Железнодорожная станция Каменоломни: капитальный ремонт вагонных весов по ст.Каменоломни</t>
  </si>
  <si>
    <t xml:space="preserve">Реконструкция тележечного цеха Вагонно-ремонтного депо п.Каменоломни</t>
  </si>
  <si>
    <t xml:space="preserve">Локомотивное депо: капитальный ремонт цеха большого периодического ремонта</t>
  </si>
  <si>
    <t xml:space="preserve">Вагонное депо</t>
  </si>
  <si>
    <t xml:space="preserve">АВТОМОБИЛЬНЫЙ ТРАНСПОРТ всего</t>
  </si>
  <si>
    <t xml:space="preserve">ООО "Агат": капитальный ремонт здания заправки</t>
  </si>
  <si>
    <t xml:space="preserve">МП Октябрьский Промтрансснаб: Строительство площадки под стоянку новых школьных автобусов</t>
  </si>
  <si>
    <t xml:space="preserve">СВЯЗЬ всего</t>
  </si>
  <si>
    <t xml:space="preserve">Капитальный ремонт помещения операционного зала и фасада здания Каменоломнинского почтамта (Почта России)</t>
  </si>
  <si>
    <t xml:space="preserve">Приобретение оборудования для отделения почтовой связи (Почта России)</t>
  </si>
  <si>
    <t xml:space="preserve">Внедрение повременного учета стоимости разговоров (Узел связи)</t>
  </si>
  <si>
    <t xml:space="preserve">Организация высокоскоростного доступа в интернет на юге района (Узел связи)</t>
  </si>
  <si>
    <t xml:space="preserve">Замена устаревших координатных сельских АТС (Узел связи)</t>
  </si>
  <si>
    <t xml:space="preserve">Капитальный ремонт линейных сооружений (Узел связи)</t>
  </si>
  <si>
    <t xml:space="preserve">СЕЛЬСКОЕ ХОЗЯЙСТВО всего, в том числе</t>
  </si>
  <si>
    <t xml:space="preserve">ООО "Евродон": Увеличение производственной мощности промышленного комплекса по производству индейки до 31 тыс.тонн в год</t>
  </si>
  <si>
    <t xml:space="preserve">Приобретение жилья молодыми семьями (по отделу с/х)</t>
  </si>
  <si>
    <t xml:space="preserve">ОАО Новочеркасский "Рыбокомбинат"</t>
  </si>
  <si>
    <t xml:space="preserve">ООО РосьАгро: строительство животноводческого комплекса в п.Новозарянском, Мокрологское поселение</t>
  </si>
  <si>
    <t xml:space="preserve">Развитие виноградарства и садоводства:</t>
  </si>
  <si>
    <t xml:space="preserve">ООО "Заря Дона": посадка сада 100 га.</t>
  </si>
  <si>
    <t xml:space="preserve">ОАО "Агропредприятие Бессергеневское": посадка виноградников 10 га.</t>
  </si>
  <si>
    <t xml:space="preserve">Приобретение скота:</t>
  </si>
  <si>
    <t xml:space="preserve">ФГУП "Кадамовское"</t>
  </si>
  <si>
    <t xml:space="preserve">СПК "Персиановский"</t>
  </si>
  <si>
    <t xml:space="preserve">Строительство, реконструкция помещений:</t>
  </si>
  <si>
    <t xml:space="preserve">ЗАО "НП "Ильичевская племптицефабрика"</t>
  </si>
  <si>
    <t xml:space="preserve">ООО "Заря Дона": строительство СТФ (маточник)</t>
  </si>
  <si>
    <t xml:space="preserve">ООО "Тепличный": реконструкция помещений</t>
  </si>
  <si>
    <t xml:space="preserve">ООО "Маркинская"</t>
  </si>
  <si>
    <t xml:space="preserve">Приобретение техники:</t>
  </si>
  <si>
    <t xml:space="preserve">ООО "Луговое": трактор</t>
  </si>
  <si>
    <t xml:space="preserve">ООО "Краснокутское"</t>
  </si>
  <si>
    <t xml:space="preserve">ОАО "Агропредприятие Бессергеневское": приобретение техники</t>
  </si>
  <si>
    <t xml:space="preserve">СПК "Персиановский": трактор, сеялка, культиватор, комбайн</t>
  </si>
  <si>
    <t xml:space="preserve">СХПК "Равнинный": дискатор, разбрасыватель минеральных удобрений</t>
  </si>
  <si>
    <t xml:space="preserve">ООО "Заря Дона", трактор,с/х инвентарь</t>
  </si>
  <si>
    <t xml:space="preserve">ЗАО р НП "Ильичевская",трактор</t>
  </si>
  <si>
    <t xml:space="preserve">ООО "Маркинская", с/х инвентарь</t>
  </si>
  <si>
    <t xml:space="preserve">ФГУП "Кадамовское", трактор, с/х инвентарь</t>
  </si>
  <si>
    <t xml:space="preserve">ООО "Родина", комбайн, культиватор</t>
  </si>
  <si>
    <t xml:space="preserve">ООО "Евродон", автомобили</t>
  </si>
  <si>
    <t xml:space="preserve">ООО Племзавод "Горняк", трактор, с/х инвентарь</t>
  </si>
  <si>
    <t xml:space="preserve">СПК "им. Кирова", комбайн, трактор, сеялка, культиватор</t>
  </si>
  <si>
    <t xml:space="preserve">ИП "Пятибратов В.А." - глава КФХ: сеялка</t>
  </si>
  <si>
    <t xml:space="preserve">ИП "Большенко Н.А." - глава КФХ: сеялки, трактор, дискатор </t>
  </si>
  <si>
    <t xml:space="preserve">ИП "Герасименко С.Н." - глава КФХ: трактор</t>
  </si>
  <si>
    <t xml:space="preserve">Агроландшафтная система земледелия:</t>
  </si>
  <si>
    <t xml:space="preserve"> - Посадка лесополос</t>
  </si>
  <si>
    <t xml:space="preserve"> - Культуртехнические работы</t>
  </si>
  <si>
    <t xml:space="preserve"> - Рубка уходные работы в лесополасах</t>
  </si>
  <si>
    <t xml:space="preserve"> - Посев многолетних трав</t>
  </si>
  <si>
    <t xml:space="preserve"> - Внесение минеральных удобрений</t>
  </si>
  <si>
    <t xml:space="preserve"> - Внесение органических удобрений</t>
  </si>
  <si>
    <t xml:space="preserve">ТОРГОВЛЯ</t>
  </si>
  <si>
    <t xml:space="preserve">ООО Аралия</t>
  </si>
  <si>
    <t xml:space="preserve">ООО "Желдорсервис": приобретение автотранспорта</t>
  </si>
  <si>
    <t xml:space="preserve">ООО "Трек": приобретение оборудования</t>
  </si>
  <si>
    <t xml:space="preserve">ООО "Мир света": приобретение автотранспорта, компьютерного оборудования</t>
  </si>
  <si>
    <t xml:space="preserve">ООО "Мишель-Алко": приобретение автотранспорта, компьютерной техники, торгового и складского оборудования</t>
  </si>
  <si>
    <t xml:space="preserve">Гребенников С.А.: Строительство рынка "Казачий" на автомагистрали М4, 1005 км.</t>
  </si>
  <si>
    <t xml:space="preserve">ИП "Резников Р.А.": Строительство магазина отделочных материалов в п.Каменоломни, ул.Комсомольская №177</t>
  </si>
  <si>
    <t xml:space="preserve">ИП "Ревков С.В." Открытие аптечного учреждения в ст.Заплавской</t>
  </si>
  <si>
    <t xml:space="preserve">ИП "Кандейкин С.В." Открытие магазина продовольственных товаров "Камелот-2" и благоустройство прилегающей территории в сл.Красюковская</t>
  </si>
  <si>
    <t xml:space="preserve">ЗАО "Тандер" Строительство магазина "Магнит" в ст.Кривянской</t>
  </si>
  <si>
    <t xml:space="preserve">ООО "Агрострой" Строительство производственной базы и магазина по продаже строительных материалов в п.Новокадамово</t>
  </si>
  <si>
    <t xml:space="preserve">Кузнецов В.М.: Строительство ГАЗС на автодороге "Новочеркасск-Багаевская", (км14+480м Слева)</t>
  </si>
  <si>
    <t xml:space="preserve">ПРОМЫШЛЕННОСТЬ всего, в том числе</t>
  </si>
  <si>
    <t xml:space="preserve">Строительство:</t>
  </si>
  <si>
    <t xml:space="preserve">ООО "Владимирский карьер тугоплавких глин":                                                       - строительство кирпичного завода в х.Маркин, ул.и.Образцова,1</t>
  </si>
  <si>
    <t xml:space="preserve">ИП Ширяев В.В.: строительство производственной базы в п.Персиановском, Персиановское поселение</t>
  </si>
  <si>
    <t xml:space="preserve">ООО "Русский кирпич": разработка ПСД и стороительство кирпичного завода в х.Шевченко, Алексеевское поселение</t>
  </si>
  <si>
    <t xml:space="preserve">ООО "Тайлер Капитал": разработка ПСД на строительство объектов в зоне торгово-промышленного развития "Майский"</t>
  </si>
  <si>
    <t xml:space="preserve">ООО "МеталлДон": строительство комплекса по производству сэндвич-панелей, металлоконструкций и оцинкованию изделий из металла, приобретение оборудования, Краснолучское поселение</t>
  </si>
  <si>
    <t xml:space="preserve">ПРОЧЕЕ СТРОИТЕЛЬСТВО И РЕКОНСТРУКЦИЯ</t>
  </si>
  <si>
    <t xml:space="preserve">ИП Михайлов В.И.: строительство помещения для хранения с/х продукции в п.Новоперсиановском, Красюковское поселение</t>
  </si>
  <si>
    <t xml:space="preserve">ООО "Бизон": Строительство производственной базы</t>
  </si>
  <si>
    <t xml:space="preserve">ООО Гранд Сити-Дон: разработка ПСД и начало строительства многофункционального комплекса.</t>
  </si>
  <si>
    <t xml:space="preserve">ООО "Экологические технологии" строительство цеха по производству бутилированной питьевой воды, х.Калинин, разработка ПСД, Бессергеневское поселение</t>
  </si>
  <si>
    <t xml:space="preserve">ИП Малов В.П.: завершение строительства мотеля на 68 мест на 1003 км а/м "Дон", п. Красный Кут, Краснокутское поселение</t>
  </si>
  <si>
    <t xml:space="preserve">ООО "С.В.С. Плюс": строительство многотопливной АЗС в ст.Бессергеневской</t>
  </si>
  <si>
    <t xml:space="preserve">ООО "Меркурий" Строительство банно-прачечного комбината, п.Каменоломни</t>
  </si>
  <si>
    <t xml:space="preserve">ООО "Автосервис": строительство автошколы в ст. Кривянской</t>
  </si>
  <si>
    <t xml:space="preserve">Шапошников А.Н.: Строительство парикмахерской в п.Каменоломни, ул.Крупской</t>
  </si>
  <si>
    <t xml:space="preserve">Федорцов А.В.: Строительство автомастерских в п.Красногорняцкий, Коммунарское поселение</t>
  </si>
  <si>
    <t xml:space="preserve">Федорцов А.В.: Строительство склада строительных материалов п.Красногорняцкий, Коммунарское поселение</t>
  </si>
  <si>
    <t xml:space="preserve">ЗАО "ТНК Юг менеджмент": Реконструкция АЗС на 1009 км. автомагистрали Дон-4 </t>
  </si>
  <si>
    <t xml:space="preserve">Капитальный ремонт гидротехнического сооружения Терновый Яр Коммунарского с.п.</t>
  </si>
  <si>
    <t xml:space="preserve">Шахтинский округ Ростовской епархии: Строительство церкви в х.Ягодинка</t>
  </si>
  <si>
    <t xml:space="preserve">Октябрьский филиал ОСБ №5410, в том числе</t>
  </si>
  <si>
    <t xml:space="preserve">Разработка ПСД на строительство пристройки к административному зданию ОСБ №5410 в п.Каменоломниъ</t>
  </si>
  <si>
    <t xml:space="preserve">Реконструкция наружных сетей энергоснабжения здания ОСБ №5410</t>
  </si>
  <si>
    <t xml:space="preserve">Реконструкция помещения СФДО №5410/053</t>
  </si>
  <si>
    <t xml:space="preserve">Реконструкция помещения СФДО №5410/041</t>
  </si>
  <si>
    <t xml:space="preserve">Инвестиции за счет средств фонда местного развития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000"/>
    <numFmt numFmtId="166" formatCode="#,##0.0_р_."/>
    <numFmt numFmtId="167" formatCode="0.0"/>
    <numFmt numFmtId="168" formatCode="@"/>
    <numFmt numFmtId="169" formatCode="#,##0.0_р_.;\-#,##0.0_р_.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4.41"/>
    <col collapsed="false" customWidth="true" hidden="true" outlineLevel="0" max="3" min="3" style="2" width="13.28"/>
    <col collapsed="false" customWidth="true" hidden="true" outlineLevel="0" max="4" min="4" style="2" width="15.28"/>
    <col collapsed="false" customWidth="true" hidden="false" outlineLevel="0" max="5" min="5" style="2" width="15.28"/>
    <col collapsed="false" customWidth="true" hidden="true" outlineLevel="0" max="6" min="6" style="2" width="10.28"/>
    <col collapsed="false" customWidth="true" hidden="true" outlineLevel="0" max="7" min="7" style="2" width="13.85"/>
    <col collapsed="false" customWidth="true" hidden="false" outlineLevel="0" max="8" min="8" style="2" width="13.99"/>
    <col collapsed="false" customWidth="true" hidden="true" outlineLevel="0" max="9" min="9" style="2" width="11.7"/>
    <col collapsed="false" customWidth="true" hidden="true" outlineLevel="0" max="10" min="10" style="2" width="16.13"/>
    <col collapsed="false" customWidth="true" hidden="false" outlineLevel="0" max="11" min="11" style="2" width="13.7"/>
    <col collapsed="false" customWidth="true" hidden="true" outlineLevel="0" max="12" min="12" style="2" width="10.56"/>
    <col collapsed="false" customWidth="true" hidden="true" outlineLevel="0" max="13" min="13" style="2" width="16.13"/>
    <col collapsed="false" customWidth="true" hidden="false" outlineLevel="0" max="14" min="14" style="2" width="14.28"/>
    <col collapsed="false" customWidth="true" hidden="true" outlineLevel="0" max="15" min="15" style="2" width="10.99"/>
    <col collapsed="false" customWidth="true" hidden="true" outlineLevel="0" max="16" min="16" style="2" width="16.13"/>
    <col collapsed="false" customWidth="true" hidden="false" outlineLevel="0" max="17" min="17" style="2" width="15.85"/>
    <col collapsed="false" customWidth="true" hidden="true" outlineLevel="0" max="18" min="18" style="2" width="13.14"/>
    <col collapsed="false" customWidth="true" hidden="true" outlineLevel="0" max="19" min="19" style="2" width="16.13"/>
    <col collapsed="false" customWidth="true" hidden="false" outlineLevel="0" max="20" min="20" style="2" width="13.7"/>
    <col collapsed="false" customWidth="true" hidden="true" outlineLevel="0" max="21" min="21" style="2" width="11.42"/>
    <col collapsed="false" customWidth="true" hidden="true" outlineLevel="0" max="22" min="22" style="2" width="14.99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Q1" s="3" t="s">
        <v>0</v>
      </c>
      <c r="R1" s="3"/>
      <c r="S1" s="3"/>
      <c r="T1" s="3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5" customFormat="true" ht="14.2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 t="s">
        <v>4</v>
      </c>
      <c r="U5" s="9" t="s">
        <v>5</v>
      </c>
      <c r="V5" s="9"/>
    </row>
    <row r="6" s="12" customFormat="true" ht="15.75" hidden="false" customHeight="true" outlineLevel="0" collapsed="false">
      <c r="A6" s="10" t="s">
        <v>6</v>
      </c>
      <c r="B6" s="11" t="s">
        <v>7</v>
      </c>
      <c r="C6" s="11"/>
      <c r="D6" s="11"/>
      <c r="E6" s="11" t="s">
        <v>8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2" customFormat="true" ht="15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s="12" customFormat="true" ht="15.75" hidden="false" customHeight="true" outlineLevel="0" collapsed="false">
      <c r="A8" s="10"/>
      <c r="B8" s="11"/>
      <c r="C8" s="11"/>
      <c r="D8" s="11"/>
      <c r="E8" s="11" t="s">
        <v>9</v>
      </c>
      <c r="F8" s="11"/>
      <c r="G8" s="11"/>
      <c r="H8" s="11" t="s">
        <v>10</v>
      </c>
      <c r="I8" s="11"/>
      <c r="J8" s="11"/>
      <c r="K8" s="11" t="s">
        <v>11</v>
      </c>
      <c r="L8" s="11"/>
      <c r="M8" s="11"/>
      <c r="N8" s="11" t="s">
        <v>12</v>
      </c>
      <c r="O8" s="11"/>
      <c r="P8" s="11"/>
      <c r="Q8" s="11" t="s">
        <v>13</v>
      </c>
      <c r="R8" s="11"/>
      <c r="S8" s="11"/>
      <c r="T8" s="11" t="s">
        <v>14</v>
      </c>
      <c r="U8" s="11"/>
      <c r="V8" s="11"/>
    </row>
    <row r="9" s="12" customFormat="true" ht="15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12" customFormat="tru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12" customFormat="true" ht="15.75" hidden="true" customHeight="false" outlineLevel="0" collapsed="false">
      <c r="A11" s="10"/>
      <c r="B11" s="11" t="s">
        <v>15</v>
      </c>
      <c r="C11" s="11" t="s">
        <v>16</v>
      </c>
      <c r="D11" s="11" t="s">
        <v>17</v>
      </c>
      <c r="E11" s="11" t="s">
        <v>15</v>
      </c>
      <c r="F11" s="11" t="s">
        <v>16</v>
      </c>
      <c r="G11" s="11" t="s">
        <v>17</v>
      </c>
      <c r="H11" s="11" t="s">
        <v>15</v>
      </c>
      <c r="I11" s="11" t="s">
        <v>16</v>
      </c>
      <c r="J11" s="11" t="s">
        <v>17</v>
      </c>
      <c r="K11" s="11" t="s">
        <v>15</v>
      </c>
      <c r="L11" s="11" t="s">
        <v>16</v>
      </c>
      <c r="M11" s="11" t="s">
        <v>17</v>
      </c>
      <c r="N11" s="11" t="s">
        <v>15</v>
      </c>
      <c r="O11" s="11" t="s">
        <v>16</v>
      </c>
      <c r="P11" s="11" t="s">
        <v>17</v>
      </c>
      <c r="Q11" s="11" t="s">
        <v>15</v>
      </c>
      <c r="R11" s="11" t="s">
        <v>16</v>
      </c>
      <c r="S11" s="11" t="s">
        <v>17</v>
      </c>
      <c r="T11" s="11" t="s">
        <v>15</v>
      </c>
      <c r="U11" s="11" t="s">
        <v>16</v>
      </c>
      <c r="V11" s="11" t="s">
        <v>17</v>
      </c>
    </row>
    <row r="12" s="16" customFormat="true" ht="18.75" hidden="false" customHeight="false" outlineLevel="0" collapsed="false">
      <c r="A12" s="13" t="s">
        <v>18</v>
      </c>
      <c r="B12" s="14" t="n">
        <f aca="false">B13+B20+B47+B60+B73+B124+B157+B163+B170+B194+B212+B218+B221+B282+B228+B289+B269+B307+B312</f>
        <v>5610092.21</v>
      </c>
      <c r="C12" s="14" t="n">
        <f aca="false">C13+C20+C47+C60+C73+C124+C157+C163+C170+C194+C212+C218+C221+C282+C228+C289+C269+C307+C312</f>
        <v>0</v>
      </c>
      <c r="D12" s="14" t="n">
        <f aca="false">D13+D20+D47+D60+D73+D124+D157+D163+D170+D194+D212+D218+D221+D282+D228+D289+D269+D307+D312</f>
        <v>-4643365.61</v>
      </c>
      <c r="E12" s="14" t="n">
        <f aca="false">E13+E20+E47+E60+E73+E124+E157+E163+E170+E194+E212+E218+E221+E282+E228+E289+E269+E307+E312</f>
        <v>219932.83</v>
      </c>
      <c r="F12" s="14" t="n">
        <f aca="false">F13+F20+F47+F60+F73+F124+F157+F163+F170+F194+F212+F218+F221+F282+F228+F289+F269+F307+F312</f>
        <v>0</v>
      </c>
      <c r="G12" s="14" t="n">
        <f aca="false">G13+G20+G47+G60+G73+G124+G157+G163+G170+G194+G212+G218+G221+G282+G228+G289+G269+G307+G312</f>
        <v>0</v>
      </c>
      <c r="H12" s="14" t="n">
        <f aca="false">H13+H20+H47+H60+H73+H124+H157+H163+H170+H194+H212+H218+H221+H282+H228+H289+H269+H307+H312</f>
        <v>802906.12</v>
      </c>
      <c r="I12" s="14" t="n">
        <f aca="false">I13+I20+I47+I60+I73+I124+I157+I163+I170+I194+I212+I218+I221+I282+I228+I289+I269+I307+I312</f>
        <v>0</v>
      </c>
      <c r="J12" s="14" t="n">
        <f aca="false">J13+J20+J47+J60+J73+J124+J157+J163+J170+J194+J212+J218+J221+J282+J228+J289+J269+J307+J312</f>
        <v>0</v>
      </c>
      <c r="K12" s="14" t="n">
        <f aca="false">K13+K20+K47+K60+K73+K124+K157+K163+K170+K194+K212+K218+K221+K282+K228+K289+K269+K307+K312</f>
        <v>11113.3</v>
      </c>
      <c r="L12" s="14" t="n">
        <f aca="false">L13+L20+L47+L60+L73+L124+L157+L163+L170+L194+L212+L218+L221+L282+L228+L289+L269+L307+L312</f>
        <v>0</v>
      </c>
      <c r="M12" s="14" t="n">
        <f aca="false">M13+M20+M47+M60+M73+M124+M157+M163+M170+M194+M212+M218+M221+M282+M228+M289+M269+M307+M312</f>
        <v>0</v>
      </c>
      <c r="N12" s="14" t="n">
        <f aca="false">N13+N20+N47+N60+N73+N124+N157+N163+N170+N194+N212+N218+N221+N282+N228+N289+N269+N307+N312</f>
        <v>10216</v>
      </c>
      <c r="O12" s="14" t="n">
        <f aca="false">O13+O20+O47+O60+O73+O124+O157+O163+O170+O194+O212+O218+O221+O282+O228+O289+O269+O307+O312</f>
        <v>0</v>
      </c>
      <c r="P12" s="14" t="n">
        <f aca="false">P13+P20+P47+P60+P73+P124+P157+P163+P170+P194+P212+P218+P221+P282+P228+P289+P269+P307+P312</f>
        <v>0</v>
      </c>
      <c r="Q12" s="14" t="n">
        <f aca="false">Q13+Q20+Q47+Q60+Q73+Q124+Q157+Q163+Q170+Q194+Q212+Q218+Q221+Q282+Q228+Q289+Q269+Q307+Q312</f>
        <v>4423816.77</v>
      </c>
      <c r="R12" s="14" t="n">
        <f aca="false">R13+R20+R47+R60+R73+R124+R157+R163+R170+R194+R212+R218+R221+R282+R228+R289+R269+R307+R312</f>
        <v>0</v>
      </c>
      <c r="S12" s="14" t="n">
        <f aca="false">S13+S20+S47+S60+S73+S124+S157+S163+S170+S194+S212+S218+S221+S282+S228+S289+S269+S307+S312</f>
        <v>0</v>
      </c>
      <c r="T12" s="14" t="n">
        <f aca="false">T13+T20+T47+T60+T73+T124+T157+T163+T170+T194+T212+T218+T221+T282+T228+T289+T269+T307+T312</f>
        <v>142107.19</v>
      </c>
      <c r="U12" s="14" t="e">
        <f aca="false">U13+U20+U60+U73+U124+U157+U163+U170+U194+U212+U218+U221+U282+U228+U289+U269+U307+U308+U312+#REF!</f>
        <v>#REF!</v>
      </c>
      <c r="V12" s="15" t="e">
        <f aca="false">V13+V20+V60+V73+V124+V157+V163+V170+V194+V212+V218+V221+V282+V228+V289+V269+V307+V308+V312+#REF!</f>
        <v>#REF!</v>
      </c>
    </row>
    <row r="13" s="19" customFormat="true" ht="23.25" hidden="false" customHeight="true" outlineLevel="0" collapsed="false">
      <c r="A13" s="13" t="s">
        <v>19</v>
      </c>
      <c r="B13" s="17" t="n">
        <f aca="false">B14</f>
        <v>145129.04</v>
      </c>
      <c r="C13" s="14" t="n">
        <f aca="false">C14</f>
        <v>0</v>
      </c>
      <c r="D13" s="14" t="n">
        <f aca="false">D14</f>
        <v>-114829.04</v>
      </c>
      <c r="E13" s="14" t="n">
        <f aca="false">E14</f>
        <v>33301.04</v>
      </c>
      <c r="F13" s="14" t="n">
        <f aca="false">F14</f>
        <v>0</v>
      </c>
      <c r="G13" s="14" t="n">
        <f aca="false">G14</f>
        <v>0</v>
      </c>
      <c r="H13" s="14" t="n">
        <f aca="false">H14</f>
        <v>51828</v>
      </c>
      <c r="I13" s="14" t="n">
        <f aca="false">I14</f>
        <v>0</v>
      </c>
      <c r="J13" s="14" t="n">
        <f aca="false">J14</f>
        <v>0</v>
      </c>
      <c r="K13" s="14" t="n">
        <f aca="false">K14</f>
        <v>0</v>
      </c>
      <c r="L13" s="14" t="n">
        <f aca="false">L14</f>
        <v>0</v>
      </c>
      <c r="M13" s="14" t="n">
        <f aca="false">M14</f>
        <v>0</v>
      </c>
      <c r="N13" s="14" t="n">
        <f aca="false">N14</f>
        <v>0</v>
      </c>
      <c r="O13" s="14" t="n">
        <f aca="false">O14</f>
        <v>0</v>
      </c>
      <c r="P13" s="14" t="n">
        <f aca="false">P14</f>
        <v>0</v>
      </c>
      <c r="Q13" s="14" t="n">
        <f aca="false">Q14</f>
        <v>60000</v>
      </c>
      <c r="R13" s="14" t="n">
        <f aca="false">R14</f>
        <v>0</v>
      </c>
      <c r="S13" s="14" t="n">
        <f aca="false">S14</f>
        <v>0</v>
      </c>
      <c r="T13" s="14" t="n">
        <f aca="false">T14</f>
        <v>0</v>
      </c>
      <c r="U13" s="14" t="n">
        <f aca="false">U14</f>
        <v>0</v>
      </c>
      <c r="V13" s="18" t="n">
        <f aca="false">V14</f>
        <v>0</v>
      </c>
    </row>
    <row r="14" s="19" customFormat="true" ht="14.25" hidden="false" customHeight="true" outlineLevel="0" collapsed="false">
      <c r="A14" s="20" t="s">
        <v>20</v>
      </c>
      <c r="B14" s="14" t="n">
        <f aca="false">SUM(B15:B19)</f>
        <v>145129.04</v>
      </c>
      <c r="C14" s="14" t="n">
        <f aca="false">SUM(C15:C19)</f>
        <v>0</v>
      </c>
      <c r="D14" s="14" t="n">
        <f aca="false">SUM(D15:D19)</f>
        <v>-114829.04</v>
      </c>
      <c r="E14" s="14" t="n">
        <f aca="false">SUM(E15:E19)</f>
        <v>33301.04</v>
      </c>
      <c r="F14" s="14" t="n">
        <f aca="false">SUM(F15:F19)</f>
        <v>0</v>
      </c>
      <c r="G14" s="14" t="n">
        <f aca="false">SUM(G15:G19)</f>
        <v>0</v>
      </c>
      <c r="H14" s="14" t="n">
        <f aca="false">SUM(H15:H19)</f>
        <v>51828</v>
      </c>
      <c r="I14" s="14" t="n">
        <f aca="false">SUM(I15:I19)</f>
        <v>0</v>
      </c>
      <c r="J14" s="14" t="n">
        <f aca="false">SUM(J15:J19)</f>
        <v>0</v>
      </c>
      <c r="K14" s="14" t="n">
        <f aca="false">SUM(K15:K19)</f>
        <v>0</v>
      </c>
      <c r="L14" s="14" t="n">
        <f aca="false">SUM(L15:L19)</f>
        <v>0</v>
      </c>
      <c r="M14" s="14" t="n">
        <f aca="false">SUM(M15:M19)</f>
        <v>0</v>
      </c>
      <c r="N14" s="14" t="n">
        <f aca="false">SUM(N15:N19)</f>
        <v>0</v>
      </c>
      <c r="O14" s="14" t="n">
        <f aca="false">SUM(O15:O19)</f>
        <v>0</v>
      </c>
      <c r="P14" s="14" t="n">
        <f aca="false">SUM(P15:P19)</f>
        <v>0</v>
      </c>
      <c r="Q14" s="14" t="n">
        <f aca="false">SUM(Q15:Q19)</f>
        <v>60000</v>
      </c>
      <c r="R14" s="14" t="n">
        <f aca="false">SUM(R15:R19)</f>
        <v>0</v>
      </c>
      <c r="S14" s="14" t="n">
        <f aca="false">SUM(S15:S19)</f>
        <v>0</v>
      </c>
      <c r="T14" s="14" t="n">
        <f aca="false">SUM(T15:T19)</f>
        <v>0</v>
      </c>
      <c r="U14" s="14" t="n">
        <f aca="false">SUM(U15:U19)</f>
        <v>0</v>
      </c>
      <c r="V14" s="14" t="n">
        <f aca="false">SUM(V15:V19)</f>
        <v>0</v>
      </c>
    </row>
    <row r="15" s="23" customFormat="true" ht="28.5" hidden="false" customHeight="true" outlineLevel="0" collapsed="false">
      <c r="A15" s="21" t="s">
        <v>21</v>
      </c>
      <c r="B15" s="22" t="n">
        <f aca="false">E15+H15+K15+N15+Q15+T15</f>
        <v>8008</v>
      </c>
      <c r="C15" s="22" t="n">
        <f aca="false">F15+I15+L15+O15+R15+U15</f>
        <v>0</v>
      </c>
      <c r="D15" s="22" t="n">
        <f aca="false">C15-B15</f>
        <v>-8008</v>
      </c>
      <c r="E15" s="22" t="n">
        <v>2110</v>
      </c>
      <c r="F15" s="22"/>
      <c r="G15" s="22"/>
      <c r="H15" s="22" t="n">
        <v>5898</v>
      </c>
      <c r="I15" s="22"/>
      <c r="J15" s="22"/>
      <c r="K15" s="22"/>
      <c r="L15" s="22"/>
      <c r="M15" s="22"/>
      <c r="N15" s="22"/>
      <c r="O15" s="22"/>
      <c r="P15" s="22"/>
      <c r="Q15" s="14"/>
      <c r="R15" s="14"/>
      <c r="S15" s="14"/>
      <c r="T15" s="22"/>
      <c r="U15" s="22"/>
      <c r="V15" s="22"/>
    </row>
    <row r="16" s="23" customFormat="true" ht="27.75" hidden="false" customHeight="true" outlineLevel="0" collapsed="false">
      <c r="A16" s="21" t="s">
        <v>22</v>
      </c>
      <c r="B16" s="22" t="n">
        <f aca="false">E16+H16+K16+N16+Q16+T16</f>
        <v>21232.14</v>
      </c>
      <c r="C16" s="22" t="n">
        <f aca="false">F16+I16+L16+O16+R16+U16</f>
        <v>0</v>
      </c>
      <c r="D16" s="22" t="n">
        <f aca="false">C16-B16</f>
        <v>-21232.14</v>
      </c>
      <c r="E16" s="22" t="n">
        <v>5602.14</v>
      </c>
      <c r="F16" s="22"/>
      <c r="G16" s="22"/>
      <c r="H16" s="22" t="n">
        <v>15630</v>
      </c>
      <c r="I16" s="22"/>
      <c r="J16" s="22"/>
      <c r="K16" s="22"/>
      <c r="L16" s="22"/>
      <c r="M16" s="22"/>
      <c r="N16" s="22"/>
      <c r="O16" s="22"/>
      <c r="P16" s="22"/>
      <c r="Q16" s="14"/>
      <c r="R16" s="14"/>
      <c r="S16" s="14"/>
      <c r="T16" s="22"/>
      <c r="U16" s="22"/>
      <c r="V16" s="22"/>
    </row>
    <row r="17" s="23" customFormat="true" ht="30" hidden="false" customHeight="true" outlineLevel="0" collapsed="false">
      <c r="A17" s="21" t="s">
        <v>23</v>
      </c>
      <c r="B17" s="22" t="n">
        <f aca="false">E17+H17+K17+N17+Q17+T17</f>
        <v>60000</v>
      </c>
      <c r="C17" s="24" t="n">
        <f aca="false">F17+I17+L17+O17+R17+U17</f>
        <v>0</v>
      </c>
      <c r="D17" s="22" t="n">
        <f aca="false">C17-B17</f>
        <v>-60000</v>
      </c>
      <c r="E17" s="24"/>
      <c r="F17" s="24"/>
      <c r="G17" s="22"/>
      <c r="H17" s="24"/>
      <c r="I17" s="24"/>
      <c r="J17" s="24"/>
      <c r="K17" s="24"/>
      <c r="L17" s="24"/>
      <c r="M17" s="24"/>
      <c r="N17" s="24"/>
      <c r="O17" s="24"/>
      <c r="P17" s="24"/>
      <c r="Q17" s="24" t="n">
        <v>60000</v>
      </c>
      <c r="R17" s="24"/>
      <c r="S17" s="25"/>
      <c r="T17" s="24"/>
      <c r="U17" s="24"/>
      <c r="V17" s="24"/>
    </row>
    <row r="18" s="23" customFormat="true" ht="30" hidden="false" customHeight="true" outlineLevel="0" collapsed="false">
      <c r="A18" s="21" t="s">
        <v>24</v>
      </c>
      <c r="B18" s="22" t="n">
        <f aca="false">E18+H18+K18+N18+Q18+T18</f>
        <v>30300</v>
      </c>
      <c r="C18" s="24"/>
      <c r="D18" s="22"/>
      <c r="E18" s="24"/>
      <c r="F18" s="24"/>
      <c r="G18" s="22"/>
      <c r="H18" s="24" t="n">
        <v>3030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  <c r="T18" s="24"/>
      <c r="U18" s="24"/>
      <c r="V18" s="24"/>
    </row>
    <row r="19" s="23" customFormat="true" ht="19.5" hidden="false" customHeight="true" outlineLevel="0" collapsed="false">
      <c r="A19" s="21" t="s">
        <v>25</v>
      </c>
      <c r="B19" s="22" t="n">
        <f aca="false">E19+H19+K19+N19+Q19+T19</f>
        <v>25588.9</v>
      </c>
      <c r="C19" s="22" t="n">
        <f aca="false">F19+I19+L19+O19+R19+U19</f>
        <v>0</v>
      </c>
      <c r="D19" s="22" t="n">
        <f aca="false">C19-B19</f>
        <v>-25588.9</v>
      </c>
      <c r="E19" s="22" t="n">
        <v>25588.9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4"/>
      <c r="R19" s="14"/>
      <c r="S19" s="14"/>
      <c r="T19" s="22"/>
      <c r="U19" s="22"/>
      <c r="V19" s="22"/>
    </row>
    <row r="20" s="27" customFormat="true" ht="28.5" hidden="false" customHeight="false" outlineLevel="0" collapsed="false">
      <c r="A20" s="26" t="s">
        <v>26</v>
      </c>
      <c r="B20" s="17" t="n">
        <f aca="false">B21+B27+B37</f>
        <v>108088.5</v>
      </c>
      <c r="C20" s="14" t="n">
        <f aca="false">C21+C27+C37</f>
        <v>0</v>
      </c>
      <c r="D20" s="14" t="n">
        <f aca="false">D21+D27+D37</f>
        <v>-27015.9</v>
      </c>
      <c r="E20" s="14" t="n">
        <f aca="false">E21+E27+E37</f>
        <v>17150</v>
      </c>
      <c r="F20" s="14" t="n">
        <f aca="false">F21+F27+F37</f>
        <v>0</v>
      </c>
      <c r="G20" s="14" t="n">
        <f aca="false">G21+G27+G37</f>
        <v>0</v>
      </c>
      <c r="H20" s="14" t="n">
        <f aca="false">H21+H27+H37</f>
        <v>88457.1</v>
      </c>
      <c r="I20" s="14" t="n">
        <f aca="false">I21+I27+I37</f>
        <v>0</v>
      </c>
      <c r="J20" s="14" t="n">
        <f aca="false">J21+J27+J37</f>
        <v>0</v>
      </c>
      <c r="K20" s="14" t="n">
        <f aca="false">K21+K27+K37</f>
        <v>2481.4</v>
      </c>
      <c r="L20" s="14" t="n">
        <f aca="false">L21+L27+L37</f>
        <v>0</v>
      </c>
      <c r="M20" s="14" t="n">
        <f aca="false">M21+M27+M37</f>
        <v>0</v>
      </c>
      <c r="N20" s="14" t="n">
        <f aca="false">N21+N27+N37</f>
        <v>0</v>
      </c>
      <c r="O20" s="14" t="n">
        <f aca="false">O21+O27+O37</f>
        <v>0</v>
      </c>
      <c r="P20" s="14" t="n">
        <f aca="false">P21+P27+P37</f>
        <v>0</v>
      </c>
      <c r="Q20" s="14" t="n">
        <f aca="false">Q21+Q27+Q37</f>
        <v>0</v>
      </c>
      <c r="R20" s="14" t="n">
        <f aca="false">R21+R27+R37</f>
        <v>0</v>
      </c>
      <c r="S20" s="14" t="n">
        <f aca="false">S21+S27+S37</f>
        <v>0</v>
      </c>
      <c r="T20" s="14" t="n">
        <f aca="false">T21+T27+T37</f>
        <v>0</v>
      </c>
      <c r="U20" s="14" t="n">
        <f aca="false">U21+U27+U37</f>
        <v>0</v>
      </c>
      <c r="V20" s="18" t="n">
        <f aca="false">V21+V27+V37</f>
        <v>0</v>
      </c>
    </row>
    <row r="21" s="19" customFormat="true" ht="15.75" hidden="false" customHeight="false" outlineLevel="0" collapsed="false">
      <c r="A21" s="20" t="s">
        <v>27</v>
      </c>
      <c r="B21" s="14" t="n">
        <f aca="false">SUM(B22:B26)</f>
        <v>93012.5</v>
      </c>
      <c r="C21" s="14" t="n">
        <f aca="false">SUM(C22:C26)</f>
        <v>0</v>
      </c>
      <c r="D21" s="14" t="n">
        <f aca="false">SUM(D22:D26)</f>
        <v>-13000</v>
      </c>
      <c r="E21" s="14" t="n">
        <f aca="false">SUM(E22:E26)</f>
        <v>17150</v>
      </c>
      <c r="F21" s="14" t="n">
        <f aca="false">SUM(F22:F26)</f>
        <v>0</v>
      </c>
      <c r="G21" s="14" t="n">
        <f aca="false">SUM(G22:G26)</f>
        <v>0</v>
      </c>
      <c r="H21" s="14" t="n">
        <f aca="false">SUM(H22:H26)</f>
        <v>74314.7</v>
      </c>
      <c r="I21" s="14" t="n">
        <f aca="false">SUM(I22:I26)</f>
        <v>0</v>
      </c>
      <c r="J21" s="14" t="n">
        <f aca="false">SUM(J22:J26)</f>
        <v>0</v>
      </c>
      <c r="K21" s="14" t="n">
        <f aca="false">SUM(K22:K26)</f>
        <v>1547.8</v>
      </c>
      <c r="L21" s="14" t="n">
        <f aca="false">SUM(L22:L26)</f>
        <v>0</v>
      </c>
      <c r="M21" s="14" t="n">
        <f aca="false">SUM(M22:M26)</f>
        <v>0</v>
      </c>
      <c r="N21" s="14" t="n">
        <f aca="false">SUM(N22:N26)</f>
        <v>0</v>
      </c>
      <c r="O21" s="14" t="n">
        <f aca="false">SUM(O22:O26)</f>
        <v>0</v>
      </c>
      <c r="P21" s="14" t="n">
        <f aca="false">SUM(P22:P26)</f>
        <v>0</v>
      </c>
      <c r="Q21" s="14" t="n">
        <f aca="false">SUM(Q22:Q26)</f>
        <v>0</v>
      </c>
      <c r="R21" s="14" t="n">
        <f aca="false">SUM(R22:R26)</f>
        <v>0</v>
      </c>
      <c r="S21" s="14" t="n">
        <f aca="false">SUM(S22:S26)</f>
        <v>0</v>
      </c>
      <c r="T21" s="14" t="n">
        <f aca="false">SUM(T22:T26)</f>
        <v>0</v>
      </c>
      <c r="U21" s="14" t="n">
        <f aca="false">SUM(U22:U26)</f>
        <v>0</v>
      </c>
      <c r="V21" s="14" t="n">
        <f aca="false">SUM(V22:V26)</f>
        <v>0</v>
      </c>
    </row>
    <row r="22" s="23" customFormat="true" ht="30" hidden="false" customHeight="false" outlineLevel="0" collapsed="false">
      <c r="A22" s="28" t="s">
        <v>28</v>
      </c>
      <c r="B22" s="22" t="n">
        <f aca="false">E22+H22+K22+N22+Q22+T22</f>
        <v>10000</v>
      </c>
      <c r="C22" s="22" t="n">
        <f aca="false">F22+I22+L22+O22+R22+U22</f>
        <v>0</v>
      </c>
      <c r="D22" s="22" t="n">
        <f aca="false">C22-B22</f>
        <v>-10000</v>
      </c>
      <c r="E22" s="22"/>
      <c r="F22" s="22"/>
      <c r="G22" s="22"/>
      <c r="H22" s="22" t="n">
        <v>9587.7</v>
      </c>
      <c r="I22" s="22"/>
      <c r="J22" s="22"/>
      <c r="K22" s="22" t="n">
        <v>412.3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s="23" customFormat="true" ht="30" hidden="false" customHeight="false" outlineLevel="0" collapsed="false">
      <c r="A23" s="28" t="s">
        <v>29</v>
      </c>
      <c r="B23" s="22" t="n">
        <f aca="false">E23+H23+K23+N23+Q23+T23</f>
        <v>3000</v>
      </c>
      <c r="C23" s="22" t="n">
        <f aca="false">F23+I23+L23+O23+R23+U23</f>
        <v>0</v>
      </c>
      <c r="D23" s="22" t="n">
        <f aca="false">C23-B23</f>
        <v>-3000</v>
      </c>
      <c r="E23" s="22"/>
      <c r="F23" s="22"/>
      <c r="G23" s="22"/>
      <c r="H23" s="22" t="n">
        <v>2774.5</v>
      </c>
      <c r="I23" s="22"/>
      <c r="J23" s="22"/>
      <c r="K23" s="22" t="n">
        <v>225.5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s="23" customFormat="true" ht="30" hidden="false" customHeight="false" outlineLevel="0" collapsed="false">
      <c r="A24" s="28" t="s">
        <v>30</v>
      </c>
      <c r="B24" s="22" t="n">
        <f aca="false">E24+H24+K24+N24+Q24+T24</f>
        <v>8462.5</v>
      </c>
      <c r="C24" s="22"/>
      <c r="D24" s="22"/>
      <c r="E24" s="22"/>
      <c r="F24" s="22"/>
      <c r="G24" s="22"/>
      <c r="H24" s="22" t="n">
        <v>7552.5</v>
      </c>
      <c r="I24" s="22"/>
      <c r="J24" s="22"/>
      <c r="K24" s="22" t="n">
        <v>910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s="23" customFormat="true" ht="15.75" hidden="false" customHeight="false" outlineLevel="0" collapsed="false">
      <c r="A25" s="28" t="s">
        <v>31</v>
      </c>
      <c r="B25" s="22" t="n">
        <f aca="false">E25+H25+K25+N25+Q25+T25</f>
        <v>71550</v>
      </c>
      <c r="C25" s="22"/>
      <c r="D25" s="22"/>
      <c r="E25" s="22" t="n">
        <v>17150</v>
      </c>
      <c r="F25" s="22"/>
      <c r="G25" s="22"/>
      <c r="H25" s="22" t="n">
        <v>5440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s="23" customFormat="true" ht="15.75" hidden="true" customHeight="false" outlineLevel="0" collapsed="false">
      <c r="A26" s="21"/>
      <c r="B26" s="22" t="n">
        <f aca="false">E26+H26+K26+N26+Q26+T26</f>
        <v>0</v>
      </c>
      <c r="C26" s="22" t="n">
        <f aca="false">F26+I26+L26+O26+R26+U26</f>
        <v>0</v>
      </c>
      <c r="D26" s="22" t="n">
        <f aca="false">C26-B26</f>
        <v>0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s="19" customFormat="true" ht="28.5" hidden="false" customHeight="false" outlineLevel="0" collapsed="false">
      <c r="A27" s="20" t="s">
        <v>32</v>
      </c>
      <c r="B27" s="14" t="n">
        <f aca="false">SUM(B28:B36)</f>
        <v>7877.4</v>
      </c>
      <c r="C27" s="14" t="n">
        <f aca="false">SUM(C28:C36)</f>
        <v>0</v>
      </c>
      <c r="D27" s="14" t="n">
        <f aca="false">SUM(D28:D36)</f>
        <v>-7220.5</v>
      </c>
      <c r="E27" s="14" t="n">
        <f aca="false">SUM(E28:E36)</f>
        <v>0</v>
      </c>
      <c r="F27" s="14" t="n">
        <f aca="false">SUM(F28:F36)</f>
        <v>0</v>
      </c>
      <c r="G27" s="14" t="n">
        <f aca="false">SUM(G28:G36)</f>
        <v>0</v>
      </c>
      <c r="H27" s="14" t="n">
        <f aca="false">SUM(H28:H36)</f>
        <v>7425.5</v>
      </c>
      <c r="I27" s="14" t="n">
        <f aca="false">SUM(I28:I36)</f>
        <v>0</v>
      </c>
      <c r="J27" s="14" t="n">
        <f aca="false">SUM(J28:J36)</f>
        <v>0</v>
      </c>
      <c r="K27" s="14" t="n">
        <f aca="false">SUM(K28:K36)</f>
        <v>451.9</v>
      </c>
      <c r="L27" s="14" t="n">
        <f aca="false">SUM(L28:L36)</f>
        <v>0</v>
      </c>
      <c r="M27" s="14" t="n">
        <f aca="false">SUM(M28:M36)</f>
        <v>0</v>
      </c>
      <c r="N27" s="14" t="n">
        <f aca="false">SUM(N28:N36)</f>
        <v>0</v>
      </c>
      <c r="O27" s="14" t="n">
        <f aca="false">SUM(O28:O36)</f>
        <v>0</v>
      </c>
      <c r="P27" s="14" t="n">
        <f aca="false">SUM(P28:P36)</f>
        <v>0</v>
      </c>
      <c r="Q27" s="14" t="n">
        <f aca="false">SUM(Q28:Q36)</f>
        <v>0</v>
      </c>
      <c r="R27" s="14" t="n">
        <f aca="false">SUM(R28:R36)</f>
        <v>0</v>
      </c>
      <c r="S27" s="14" t="n">
        <f aca="false">SUM(S28:S36)</f>
        <v>0</v>
      </c>
      <c r="T27" s="14" t="n">
        <f aca="false">SUM(T28:T36)</f>
        <v>0</v>
      </c>
      <c r="U27" s="14" t="n">
        <f aca="false">SUM(U28:U36)</f>
        <v>0</v>
      </c>
      <c r="V27" s="14" t="n">
        <f aca="false">SUM(V28:V36)</f>
        <v>0</v>
      </c>
    </row>
    <row r="28" s="23" customFormat="true" ht="30" hidden="false" customHeight="false" outlineLevel="0" collapsed="false">
      <c r="A28" s="21" t="s">
        <v>33</v>
      </c>
      <c r="B28" s="22" t="n">
        <f aca="false">E28+H28+K28+N28+Q28+T28</f>
        <v>3459</v>
      </c>
      <c r="C28" s="22" t="n">
        <f aca="false">F28+I28+L28+O28+R28+U28</f>
        <v>0</v>
      </c>
      <c r="D28" s="22" t="n">
        <f aca="false">C28-B28</f>
        <v>-3459</v>
      </c>
      <c r="E28" s="22"/>
      <c r="F28" s="22"/>
      <c r="G28" s="22"/>
      <c r="H28" s="22" t="n">
        <v>3144.5</v>
      </c>
      <c r="I28" s="22"/>
      <c r="J28" s="22"/>
      <c r="K28" s="22" t="n">
        <v>314.5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s="23" customFormat="true" ht="30" hidden="false" customHeight="false" outlineLevel="0" collapsed="false">
      <c r="A29" s="28" t="s">
        <v>34</v>
      </c>
      <c r="B29" s="22" t="n">
        <f aca="false">E29+H29+K29+N29+Q29+T29</f>
        <v>961.6</v>
      </c>
      <c r="C29" s="22" t="n">
        <f aca="false">F29+I29+L29+O29+R29+U29</f>
        <v>0</v>
      </c>
      <c r="D29" s="22" t="n">
        <f aca="false">C29-B29</f>
        <v>-961.6</v>
      </c>
      <c r="E29" s="22"/>
      <c r="F29" s="22"/>
      <c r="G29" s="22"/>
      <c r="H29" s="22" t="n">
        <v>892</v>
      </c>
      <c r="I29" s="22"/>
      <c r="J29" s="22"/>
      <c r="K29" s="22" t="n">
        <v>69.6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s="23" customFormat="true" ht="15.75" hidden="false" customHeight="false" outlineLevel="0" collapsed="false">
      <c r="A30" s="28" t="s">
        <v>35</v>
      </c>
      <c r="B30" s="22" t="n">
        <f aca="false">E30+H30+K30+N30+Q30+T30</f>
        <v>254</v>
      </c>
      <c r="C30" s="22"/>
      <c r="D30" s="22"/>
      <c r="E30" s="22"/>
      <c r="F30" s="22"/>
      <c r="G30" s="22"/>
      <c r="H30" s="22" t="n">
        <v>249</v>
      </c>
      <c r="I30" s="22"/>
      <c r="J30" s="22"/>
      <c r="K30" s="22" t="n">
        <v>5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23" customFormat="true" ht="15.75" hidden="false" customHeight="false" outlineLevel="0" collapsed="false">
      <c r="A31" s="28" t="s">
        <v>36</v>
      </c>
      <c r="B31" s="22" t="n">
        <f aca="false">E31+H31+K31+N31+Q31+T31</f>
        <v>254</v>
      </c>
      <c r="C31" s="22"/>
      <c r="D31" s="22"/>
      <c r="E31" s="22"/>
      <c r="F31" s="22"/>
      <c r="G31" s="22"/>
      <c r="H31" s="22" t="n">
        <v>249</v>
      </c>
      <c r="I31" s="22"/>
      <c r="J31" s="22"/>
      <c r="K31" s="22" t="n">
        <v>5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s="23" customFormat="true" ht="15.75" hidden="false" customHeight="false" outlineLevel="0" collapsed="false">
      <c r="A32" s="28" t="s">
        <v>37</v>
      </c>
      <c r="B32" s="22" t="n">
        <f aca="false">E32+H32+K32+N32+Q32+T32</f>
        <v>148.9</v>
      </c>
      <c r="C32" s="22"/>
      <c r="D32" s="22"/>
      <c r="E32" s="22"/>
      <c r="F32" s="22"/>
      <c r="G32" s="22"/>
      <c r="H32" s="22" t="n">
        <v>146</v>
      </c>
      <c r="I32" s="22"/>
      <c r="J32" s="22"/>
      <c r="K32" s="22" t="n">
        <v>2.9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s="23" customFormat="true" ht="30" hidden="false" customHeight="false" outlineLevel="0" collapsed="false">
      <c r="A33" s="28" t="s">
        <v>38</v>
      </c>
      <c r="B33" s="22" t="n">
        <f aca="false">E33+H33+K33+N33+Q33+T33</f>
        <v>2799.9</v>
      </c>
      <c r="C33" s="22" t="n">
        <f aca="false">F33+I33+L33+O33+R33+U33</f>
        <v>0</v>
      </c>
      <c r="D33" s="22" t="n">
        <f aca="false">C33-B33</f>
        <v>-2799.9</v>
      </c>
      <c r="E33" s="22"/>
      <c r="F33" s="22"/>
      <c r="G33" s="22"/>
      <c r="H33" s="22" t="n">
        <v>2745</v>
      </c>
      <c r="I33" s="22"/>
      <c r="J33" s="22"/>
      <c r="K33" s="22" t="n">
        <v>54.9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s="23" customFormat="true" ht="15.75" hidden="true" customHeight="false" outlineLevel="0" collapsed="false">
      <c r="A34" s="21"/>
      <c r="B34" s="22" t="n">
        <f aca="false">E34+H34+K34+N34+Q34+T34</f>
        <v>0</v>
      </c>
      <c r="C34" s="22" t="n">
        <f aca="false">F34+I34+L34+O34+R34+U34</f>
        <v>0</v>
      </c>
      <c r="D34" s="22" t="n">
        <f aca="false">C34-B34</f>
        <v>0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s="23" customFormat="true" ht="15.75" hidden="true" customHeight="false" outlineLevel="0" collapsed="false">
      <c r="A35" s="21"/>
      <c r="B35" s="22" t="n">
        <f aca="false">E35+H35+K35+N35+Q35+T35</f>
        <v>0</v>
      </c>
      <c r="C35" s="22" t="n">
        <f aca="false">F35+I35+L35+O35+R35+U35</f>
        <v>0</v>
      </c>
      <c r="D35" s="22" t="n">
        <f aca="false">C35-B35</f>
        <v>0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s="23" customFormat="true" ht="15.75" hidden="true" customHeight="false" outlineLevel="0" collapsed="false">
      <c r="A36" s="21"/>
      <c r="B36" s="22" t="n">
        <f aca="false">E36+H36+K36+N36+Q36+T36</f>
        <v>0</v>
      </c>
      <c r="C36" s="22" t="n">
        <f aca="false">F36+I36+L36+O36+R36+U36</f>
        <v>0</v>
      </c>
      <c r="D36" s="22" t="n">
        <f aca="false">C36-B36</f>
        <v>0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s="12" customFormat="true" ht="15.75" hidden="false" customHeight="false" outlineLevel="0" collapsed="false">
      <c r="A37" s="29" t="s">
        <v>39</v>
      </c>
      <c r="B37" s="14" t="n">
        <f aca="false">SUM(B38:B46)</f>
        <v>7198.6</v>
      </c>
      <c r="C37" s="14" t="n">
        <f aca="false">SUM(C38:C46)</f>
        <v>0</v>
      </c>
      <c r="D37" s="14" t="n">
        <f aca="false">SUM(D38:D46)</f>
        <v>-6795.4</v>
      </c>
      <c r="E37" s="14" t="n">
        <f aca="false">SUM(E38:E46)</f>
        <v>0</v>
      </c>
      <c r="F37" s="14" t="n">
        <f aca="false">SUM(F38:F46)</f>
        <v>0</v>
      </c>
      <c r="G37" s="14" t="n">
        <f aca="false">SUM(G38:G46)</f>
        <v>0</v>
      </c>
      <c r="H37" s="14" t="n">
        <f aca="false">SUM(H38:H46)</f>
        <v>6716.9</v>
      </c>
      <c r="I37" s="14" t="n">
        <f aca="false">SUM(I38:I46)</f>
        <v>0</v>
      </c>
      <c r="J37" s="14" t="n">
        <f aca="false">SUM(J38:J46)</f>
        <v>0</v>
      </c>
      <c r="K37" s="14" t="n">
        <f aca="false">SUM(K38:K46)</f>
        <v>481.7</v>
      </c>
      <c r="L37" s="14" t="n">
        <f aca="false">SUM(L38:L46)</f>
        <v>0</v>
      </c>
      <c r="M37" s="14" t="n">
        <f aca="false">SUM(M38:M46)</f>
        <v>0</v>
      </c>
      <c r="N37" s="14" t="n">
        <f aca="false">SUM(N38:N46)</f>
        <v>0</v>
      </c>
      <c r="O37" s="14" t="n">
        <f aca="false">SUM(O38:O46)</f>
        <v>0</v>
      </c>
      <c r="P37" s="14" t="n">
        <f aca="false">SUM(P38:P46)</f>
        <v>0</v>
      </c>
      <c r="Q37" s="14" t="n">
        <f aca="false">SUM(Q38:Q46)</f>
        <v>0</v>
      </c>
      <c r="R37" s="14" t="n">
        <f aca="false">SUM(R38:R46)</f>
        <v>0</v>
      </c>
      <c r="S37" s="14" t="n">
        <f aca="false">SUM(S38:S46)</f>
        <v>0</v>
      </c>
      <c r="T37" s="14" t="n">
        <f aca="false">SUM(T38:T46)</f>
        <v>0</v>
      </c>
      <c r="U37" s="14" t="n">
        <f aca="false">SUM(U38:U46)</f>
        <v>0</v>
      </c>
      <c r="V37" s="14" t="n">
        <f aca="false">SUM(V38:V46)</f>
        <v>0</v>
      </c>
    </row>
    <row r="38" s="23" customFormat="true" ht="45" hidden="false" customHeight="false" outlineLevel="0" collapsed="false">
      <c r="A38" s="21" t="s">
        <v>40</v>
      </c>
      <c r="B38" s="22" t="n">
        <f aca="false">E38+H38+K38+N38+Q38+T38</f>
        <v>1271.6</v>
      </c>
      <c r="C38" s="22" t="n">
        <f aca="false">F38+I38+L38+O38+R38+U38</f>
        <v>0</v>
      </c>
      <c r="D38" s="22" t="n">
        <f aca="false">C38-B38</f>
        <v>-1271.6</v>
      </c>
      <c r="E38" s="22"/>
      <c r="F38" s="22"/>
      <c r="G38" s="22"/>
      <c r="H38" s="22" t="n">
        <v>1156</v>
      </c>
      <c r="I38" s="22"/>
      <c r="J38" s="22"/>
      <c r="K38" s="22" t="n">
        <v>115.6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s="23" customFormat="true" ht="30" hidden="false" customHeight="false" outlineLevel="0" collapsed="false">
      <c r="A39" s="28" t="s">
        <v>41</v>
      </c>
      <c r="B39" s="22" t="n">
        <f aca="false">E39+H39+K39+N39+Q39+T39</f>
        <v>1220.8</v>
      </c>
      <c r="C39" s="22" t="n">
        <f aca="false">F39+I39+L39+O39+R39+U39</f>
        <v>0</v>
      </c>
      <c r="D39" s="22" t="n">
        <f aca="false">C39-B39</f>
        <v>-1220.8</v>
      </c>
      <c r="E39" s="22"/>
      <c r="F39" s="22"/>
      <c r="G39" s="22"/>
      <c r="H39" s="22" t="n">
        <v>1109.8</v>
      </c>
      <c r="I39" s="22"/>
      <c r="J39" s="22"/>
      <c r="K39" s="22" t="n">
        <v>111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s="23" customFormat="true" ht="30" hidden="false" customHeight="false" outlineLevel="0" collapsed="false">
      <c r="A40" s="28" t="s">
        <v>42</v>
      </c>
      <c r="B40" s="22" t="n">
        <f aca="false">E40+H40+K40+N40+Q40+T40</f>
        <v>1600</v>
      </c>
      <c r="C40" s="22" t="n">
        <f aca="false">F40+I40+L40+O40+R40+U40</f>
        <v>0</v>
      </c>
      <c r="D40" s="22" t="n">
        <f aca="false">C40-B40</f>
        <v>-1600</v>
      </c>
      <c r="E40" s="22"/>
      <c r="F40" s="22"/>
      <c r="G40" s="22"/>
      <c r="H40" s="22" t="n">
        <v>1531.1</v>
      </c>
      <c r="I40" s="22"/>
      <c r="J40" s="22"/>
      <c r="K40" s="22" t="n">
        <v>68.9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s="23" customFormat="true" ht="30" hidden="false" customHeight="false" outlineLevel="0" collapsed="false">
      <c r="A41" s="28" t="s">
        <v>43</v>
      </c>
      <c r="B41" s="22" t="n">
        <f aca="false">E41+H41+K41+N41+Q41+T41</f>
        <v>703</v>
      </c>
      <c r="C41" s="22" t="n">
        <f aca="false">F41+I41+L41+O41+R41+U41</f>
        <v>0</v>
      </c>
      <c r="D41" s="22" t="n">
        <f aca="false">C41-B41</f>
        <v>-703</v>
      </c>
      <c r="E41" s="22"/>
      <c r="F41" s="22"/>
      <c r="G41" s="22"/>
      <c r="H41" s="22" t="n">
        <v>659.5</v>
      </c>
      <c r="I41" s="22"/>
      <c r="J41" s="22"/>
      <c r="K41" s="22" t="n">
        <v>43.5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s="23" customFormat="true" ht="30" hidden="false" customHeight="false" outlineLevel="0" collapsed="false">
      <c r="A42" s="28" t="s">
        <v>44</v>
      </c>
      <c r="B42" s="22" t="n">
        <f aca="false">E42+H42+K42+N42+Q42+T42</f>
        <v>403.2</v>
      </c>
      <c r="C42" s="22"/>
      <c r="D42" s="22"/>
      <c r="E42" s="22"/>
      <c r="F42" s="22"/>
      <c r="G42" s="22"/>
      <c r="H42" s="22" t="n">
        <v>400</v>
      </c>
      <c r="I42" s="22"/>
      <c r="J42" s="22"/>
      <c r="K42" s="22" t="n">
        <v>3.2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s="23" customFormat="true" ht="30" hidden="false" customHeight="false" outlineLevel="0" collapsed="false">
      <c r="A43" s="28" t="s">
        <v>45</v>
      </c>
      <c r="B43" s="22" t="n">
        <f aca="false">E43+H43+K43+N43+Q43+T43</f>
        <v>2000</v>
      </c>
      <c r="C43" s="22" t="n">
        <f aca="false">F43+I43+L43+O43+R43+U43</f>
        <v>0</v>
      </c>
      <c r="D43" s="22" t="n">
        <f aca="false">C43-B43</f>
        <v>-2000</v>
      </c>
      <c r="E43" s="22"/>
      <c r="F43" s="22"/>
      <c r="G43" s="22"/>
      <c r="H43" s="22" t="n">
        <v>1860.5</v>
      </c>
      <c r="I43" s="22"/>
      <c r="J43" s="22"/>
      <c r="K43" s="22" t="n">
        <v>139.5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s="23" customFormat="true" ht="15.75" hidden="true" customHeight="false" outlineLevel="0" collapsed="false">
      <c r="A44" s="21"/>
      <c r="B44" s="22" t="n">
        <f aca="false">E44+H44+K44+N44+Q44+T44</f>
        <v>0</v>
      </c>
      <c r="C44" s="22" t="n">
        <f aca="false">F44+I44+L44+O44+R44+U44</f>
        <v>0</v>
      </c>
      <c r="D44" s="22" t="n">
        <f aca="false">C44-B44</f>
        <v>0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s="23" customFormat="true" ht="15.75" hidden="true" customHeight="false" outlineLevel="0" collapsed="false">
      <c r="A45" s="21"/>
      <c r="B45" s="22" t="n">
        <f aca="false">E45+H45+K45+N45+Q45+T45</f>
        <v>0</v>
      </c>
      <c r="C45" s="22" t="n">
        <f aca="false">F45+I45+L45+O45+R45+U45</f>
        <v>0</v>
      </c>
      <c r="D45" s="22" t="n">
        <f aca="false">C45-B45</f>
        <v>0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s="23" customFormat="true" ht="15.75" hidden="true" customHeight="false" outlineLevel="0" collapsed="false">
      <c r="A46" s="21"/>
      <c r="B46" s="22" t="n">
        <f aca="false">E46+H46+K46+N46+Q46+T46</f>
        <v>0</v>
      </c>
      <c r="C46" s="22" t="n">
        <f aca="false">F46+I46+L46+O46+R46+U46</f>
        <v>0</v>
      </c>
      <c r="D46" s="22" t="n">
        <f aca="false">C46-B46</f>
        <v>0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s="23" customFormat="true" ht="28.5" hidden="false" customHeight="false" outlineLevel="0" collapsed="false">
      <c r="A47" s="13" t="s">
        <v>46</v>
      </c>
      <c r="B47" s="17" t="n">
        <f aca="false">SUM(B48:B59)</f>
        <v>9913.6</v>
      </c>
      <c r="C47" s="14" t="n">
        <f aca="false">SUM(C48:C59)</f>
        <v>0</v>
      </c>
      <c r="D47" s="14" t="n">
        <f aca="false">SUM(D48:D59)</f>
        <v>0</v>
      </c>
      <c r="E47" s="14" t="n">
        <f aca="false">SUM(E48:E59)</f>
        <v>0</v>
      </c>
      <c r="F47" s="14" t="n">
        <f aca="false">SUM(F48:F59)</f>
        <v>0</v>
      </c>
      <c r="G47" s="14" t="n">
        <f aca="false">SUM(G48:G59)</f>
        <v>0</v>
      </c>
      <c r="H47" s="14" t="n">
        <f aca="false">SUM(H48:H59)</f>
        <v>9800</v>
      </c>
      <c r="I47" s="14" t="n">
        <f aca="false">SUM(I48:I59)</f>
        <v>0</v>
      </c>
      <c r="J47" s="14" t="n">
        <f aca="false">SUM(J48:J59)</f>
        <v>0</v>
      </c>
      <c r="K47" s="14" t="n">
        <f aca="false">SUM(K48:K59)</f>
        <v>113.6</v>
      </c>
      <c r="L47" s="22"/>
      <c r="M47" s="22"/>
      <c r="N47" s="14" t="n">
        <v>0</v>
      </c>
      <c r="O47" s="14"/>
      <c r="P47" s="14"/>
      <c r="Q47" s="14" t="n">
        <v>0</v>
      </c>
      <c r="R47" s="14"/>
      <c r="S47" s="14"/>
      <c r="T47" s="14" t="n">
        <v>0</v>
      </c>
      <c r="U47" s="22"/>
      <c r="V47" s="22"/>
    </row>
    <row r="48" s="23" customFormat="true" ht="15.75" hidden="false" customHeight="false" outlineLevel="0" collapsed="false">
      <c r="A48" s="21" t="s">
        <v>47</v>
      </c>
      <c r="B48" s="22" t="n">
        <f aca="false">E48+H48+K48+N48+Q48+T48</f>
        <v>709.1</v>
      </c>
      <c r="C48" s="22"/>
      <c r="D48" s="22"/>
      <c r="E48" s="22"/>
      <c r="F48" s="22"/>
      <c r="G48" s="22"/>
      <c r="H48" s="22" t="n">
        <v>700</v>
      </c>
      <c r="I48" s="22"/>
      <c r="J48" s="22"/>
      <c r="K48" s="22" t="n">
        <v>9.1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s="23" customFormat="true" ht="15.75" hidden="false" customHeight="false" outlineLevel="0" collapsed="false">
      <c r="A49" s="21" t="s">
        <v>48</v>
      </c>
      <c r="B49" s="22" t="n">
        <f aca="false">E49+H49+K49+N49+Q49+T49</f>
        <v>705.6</v>
      </c>
      <c r="C49" s="22"/>
      <c r="D49" s="22"/>
      <c r="E49" s="22"/>
      <c r="F49" s="22"/>
      <c r="G49" s="22"/>
      <c r="H49" s="22" t="n">
        <v>700</v>
      </c>
      <c r="I49" s="22"/>
      <c r="J49" s="22"/>
      <c r="K49" s="22" t="n">
        <v>5.6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s="23" customFormat="true" ht="15.75" hidden="false" customHeight="false" outlineLevel="0" collapsed="false">
      <c r="A50" s="21" t="s">
        <v>49</v>
      </c>
      <c r="B50" s="22" t="n">
        <f aca="false">E50+H50+K50+N50+Q50+T50</f>
        <v>1108.8</v>
      </c>
      <c r="C50" s="22"/>
      <c r="D50" s="22"/>
      <c r="E50" s="22"/>
      <c r="F50" s="22"/>
      <c r="G50" s="22"/>
      <c r="H50" s="22" t="n">
        <v>1100</v>
      </c>
      <c r="I50" s="22"/>
      <c r="J50" s="22"/>
      <c r="K50" s="22" t="n">
        <v>8.8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s="23" customFormat="true" ht="15.75" hidden="false" customHeight="false" outlineLevel="0" collapsed="false">
      <c r="A51" s="21" t="s">
        <v>50</v>
      </c>
      <c r="B51" s="22" t="n">
        <f aca="false">E51+H51+K51+N51+Q51+T51</f>
        <v>612</v>
      </c>
      <c r="C51" s="22"/>
      <c r="D51" s="22"/>
      <c r="E51" s="22"/>
      <c r="F51" s="22"/>
      <c r="G51" s="22"/>
      <c r="H51" s="22" t="n">
        <v>600</v>
      </c>
      <c r="I51" s="22"/>
      <c r="J51" s="22"/>
      <c r="K51" s="22" t="n">
        <v>12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s="23" customFormat="true" ht="15.75" hidden="false" customHeight="false" outlineLevel="0" collapsed="false">
      <c r="A52" s="21" t="s">
        <v>51</v>
      </c>
      <c r="B52" s="22" t="n">
        <f aca="false">E52+H52+K52+N52+Q52+T52</f>
        <v>806.4</v>
      </c>
      <c r="C52" s="22"/>
      <c r="D52" s="22"/>
      <c r="E52" s="22"/>
      <c r="F52" s="22"/>
      <c r="G52" s="22"/>
      <c r="H52" s="22" t="n">
        <v>800</v>
      </c>
      <c r="I52" s="22"/>
      <c r="J52" s="22"/>
      <c r="K52" s="22" t="n">
        <v>6.4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s="23" customFormat="true" ht="15.75" hidden="false" customHeight="false" outlineLevel="0" collapsed="false">
      <c r="A53" s="21" t="s">
        <v>52</v>
      </c>
      <c r="B53" s="22" t="n">
        <f aca="false">E53+H53+K53+N53+Q53+T53</f>
        <v>706.3</v>
      </c>
      <c r="C53" s="22"/>
      <c r="D53" s="22"/>
      <c r="E53" s="22"/>
      <c r="F53" s="22"/>
      <c r="G53" s="22"/>
      <c r="H53" s="22" t="n">
        <v>700</v>
      </c>
      <c r="I53" s="22"/>
      <c r="J53" s="22"/>
      <c r="K53" s="22" t="n">
        <v>6.3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s="23" customFormat="true" ht="15.75" hidden="false" customHeight="false" outlineLevel="0" collapsed="false">
      <c r="A54" s="21" t="s">
        <v>53</v>
      </c>
      <c r="B54" s="22" t="n">
        <f aca="false">E54+H54+K54+N54+Q54+T54</f>
        <v>807.2</v>
      </c>
      <c r="C54" s="22"/>
      <c r="D54" s="22"/>
      <c r="E54" s="22"/>
      <c r="F54" s="22"/>
      <c r="G54" s="22"/>
      <c r="H54" s="22" t="n">
        <v>800</v>
      </c>
      <c r="I54" s="22"/>
      <c r="J54" s="22"/>
      <c r="K54" s="22" t="n">
        <v>7.2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s="23" customFormat="true" ht="15.75" hidden="false" customHeight="false" outlineLevel="0" collapsed="false">
      <c r="A55" s="21" t="s">
        <v>54</v>
      </c>
      <c r="B55" s="22" t="n">
        <f aca="false">E55+H55+K55+N55+Q55+T55</f>
        <v>810.4</v>
      </c>
      <c r="C55" s="22"/>
      <c r="D55" s="22"/>
      <c r="E55" s="22"/>
      <c r="F55" s="22"/>
      <c r="G55" s="22"/>
      <c r="H55" s="22" t="n">
        <v>800</v>
      </c>
      <c r="I55" s="22"/>
      <c r="J55" s="22"/>
      <c r="K55" s="22" t="n">
        <v>10.4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s="23" customFormat="true" ht="15.75" hidden="false" customHeight="false" outlineLevel="0" collapsed="false">
      <c r="A56" s="21" t="s">
        <v>55</v>
      </c>
      <c r="B56" s="22" t="n">
        <f aca="false">E56+H56+K56+N56+Q56+T56</f>
        <v>907.2</v>
      </c>
      <c r="C56" s="22"/>
      <c r="D56" s="22"/>
      <c r="E56" s="22"/>
      <c r="F56" s="22"/>
      <c r="G56" s="22"/>
      <c r="H56" s="22" t="n">
        <v>900</v>
      </c>
      <c r="I56" s="22"/>
      <c r="J56" s="22"/>
      <c r="K56" s="22" t="n">
        <v>7.2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s="23" customFormat="true" ht="15.75" hidden="false" customHeight="false" outlineLevel="0" collapsed="false">
      <c r="A57" s="21" t="s">
        <v>56</v>
      </c>
      <c r="B57" s="22" t="n">
        <f aca="false">E57+H57+K57+N57+Q57+T57</f>
        <v>1015</v>
      </c>
      <c r="C57" s="22"/>
      <c r="D57" s="22"/>
      <c r="E57" s="22"/>
      <c r="F57" s="22"/>
      <c r="G57" s="22"/>
      <c r="H57" s="22" t="n">
        <v>1000</v>
      </c>
      <c r="I57" s="22"/>
      <c r="J57" s="22"/>
      <c r="K57" s="22" t="n">
        <v>15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s="23" customFormat="true" ht="15.75" hidden="false" customHeight="false" outlineLevel="0" collapsed="false">
      <c r="A58" s="21" t="s">
        <v>57</v>
      </c>
      <c r="B58" s="22" t="n">
        <f aca="false">E58+H58+K58+N58+Q58+T58</f>
        <v>705.6</v>
      </c>
      <c r="C58" s="22"/>
      <c r="D58" s="22"/>
      <c r="E58" s="22"/>
      <c r="F58" s="22"/>
      <c r="G58" s="22"/>
      <c r="H58" s="22" t="n">
        <v>700</v>
      </c>
      <c r="I58" s="22"/>
      <c r="J58" s="22"/>
      <c r="K58" s="22" t="n">
        <v>5.6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s="23" customFormat="true" ht="15.75" hidden="false" customHeight="false" outlineLevel="0" collapsed="false">
      <c r="A59" s="21" t="s">
        <v>58</v>
      </c>
      <c r="B59" s="22" t="n">
        <f aca="false">E59+H59+K59+N59+Q59+T59</f>
        <v>1020</v>
      </c>
      <c r="C59" s="22"/>
      <c r="D59" s="22"/>
      <c r="E59" s="22"/>
      <c r="F59" s="22"/>
      <c r="G59" s="22"/>
      <c r="H59" s="22" t="n">
        <v>1000</v>
      </c>
      <c r="I59" s="22"/>
      <c r="J59" s="22"/>
      <c r="K59" s="22" t="n">
        <v>20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s="23" customFormat="true" ht="28.5" hidden="false" customHeight="false" outlineLevel="0" collapsed="false">
      <c r="A60" s="13" t="s">
        <v>59</v>
      </c>
      <c r="B60" s="17" t="n">
        <f aca="false">B61</f>
        <v>276883.16</v>
      </c>
      <c r="C60" s="14" t="n">
        <f aca="false">C61</f>
        <v>0</v>
      </c>
      <c r="D60" s="14" t="n">
        <f aca="false">D61</f>
        <v>-245583.16</v>
      </c>
      <c r="E60" s="14" t="n">
        <f aca="false">E61</f>
        <v>20400</v>
      </c>
      <c r="F60" s="14" t="n">
        <f aca="false">F61</f>
        <v>0</v>
      </c>
      <c r="G60" s="14" t="n">
        <f aca="false">G61</f>
        <v>0</v>
      </c>
      <c r="H60" s="14" t="n">
        <f aca="false">H61</f>
        <v>4647.1</v>
      </c>
      <c r="I60" s="14" t="n">
        <f aca="false">I61</f>
        <v>0</v>
      </c>
      <c r="J60" s="14" t="n">
        <f aca="false">J61</f>
        <v>0</v>
      </c>
      <c r="K60" s="14" t="n">
        <f aca="false">K61</f>
        <v>42.4</v>
      </c>
      <c r="L60" s="14" t="n">
        <f aca="false">L61</f>
        <v>0</v>
      </c>
      <c r="M60" s="14" t="n">
        <f aca="false">M61</f>
        <v>0</v>
      </c>
      <c r="N60" s="14" t="n">
        <f aca="false">N61</f>
        <v>0</v>
      </c>
      <c r="O60" s="14" t="n">
        <f aca="false">O61</f>
        <v>0</v>
      </c>
      <c r="P60" s="14" t="n">
        <f aca="false">P61</f>
        <v>0</v>
      </c>
      <c r="Q60" s="14" t="n">
        <f aca="false">Q61</f>
        <v>116278.77</v>
      </c>
      <c r="R60" s="14" t="n">
        <f aca="false">R61</f>
        <v>0</v>
      </c>
      <c r="S60" s="14" t="n">
        <f aca="false">S61</f>
        <v>0</v>
      </c>
      <c r="T60" s="14" t="n">
        <f aca="false">T61</f>
        <v>135514.89</v>
      </c>
      <c r="U60" s="14" t="n">
        <f aca="false">U61</f>
        <v>0</v>
      </c>
      <c r="V60" s="22"/>
    </row>
    <row r="61" s="23" customFormat="true" ht="15.75" hidden="false" customHeight="false" outlineLevel="0" collapsed="false">
      <c r="A61" s="20" t="s">
        <v>60</v>
      </c>
      <c r="B61" s="14" t="n">
        <f aca="false">SUM(B62:B72)</f>
        <v>276883.16</v>
      </c>
      <c r="C61" s="14" t="n">
        <f aca="false">SUM(C62:C72)</f>
        <v>0</v>
      </c>
      <c r="D61" s="14" t="n">
        <f aca="false">SUM(D62:D72)</f>
        <v>-245583.16</v>
      </c>
      <c r="E61" s="14" t="n">
        <f aca="false">SUM(E62:E72)</f>
        <v>20400</v>
      </c>
      <c r="F61" s="14" t="n">
        <f aca="false">SUM(F62:F72)</f>
        <v>0</v>
      </c>
      <c r="G61" s="14" t="n">
        <f aca="false">SUM(G62:G72)</f>
        <v>0</v>
      </c>
      <c r="H61" s="14" t="n">
        <f aca="false">SUM(H62:H72)</f>
        <v>4647.1</v>
      </c>
      <c r="I61" s="14" t="n">
        <f aca="false">SUM(I62:I72)</f>
        <v>0</v>
      </c>
      <c r="J61" s="14" t="n">
        <f aca="false">SUM(J62:J72)</f>
        <v>0</v>
      </c>
      <c r="K61" s="14" t="n">
        <f aca="false">SUM(K62:K72)</f>
        <v>42.4</v>
      </c>
      <c r="L61" s="14" t="n">
        <f aca="false">SUM(L62:L72)</f>
        <v>0</v>
      </c>
      <c r="M61" s="14" t="n">
        <f aca="false">SUM(M62:M72)</f>
        <v>0</v>
      </c>
      <c r="N61" s="14" t="n">
        <f aca="false">SUM(N62:N72)</f>
        <v>0</v>
      </c>
      <c r="O61" s="14" t="n">
        <f aca="false">SUM(O62:O72)</f>
        <v>0</v>
      </c>
      <c r="P61" s="14" t="n">
        <f aca="false">SUM(P62:P72)</f>
        <v>0</v>
      </c>
      <c r="Q61" s="14" t="n">
        <f aca="false">SUM(Q62:Q72)</f>
        <v>116278.77</v>
      </c>
      <c r="R61" s="14" t="n">
        <f aca="false">SUM(R62:R72)</f>
        <v>0</v>
      </c>
      <c r="S61" s="14" t="n">
        <f aca="false">SUM(S62:S72)</f>
        <v>0</v>
      </c>
      <c r="T61" s="14" t="n">
        <f aca="false">SUM(T62:T72)</f>
        <v>135514.89</v>
      </c>
      <c r="U61" s="14" t="n">
        <f aca="false">SUM(U62:U72)</f>
        <v>0</v>
      </c>
      <c r="V61" s="14" t="n">
        <f aca="false">SUM(V62:V72)</f>
        <v>-125514.89</v>
      </c>
    </row>
    <row r="62" s="23" customFormat="true" ht="30" hidden="false" customHeight="false" outlineLevel="0" collapsed="false">
      <c r="A62" s="28" t="s">
        <v>61</v>
      </c>
      <c r="B62" s="22" t="n">
        <f aca="false">E62+H62+K62+N62+Q62+T62</f>
        <v>125514.89</v>
      </c>
      <c r="C62" s="22" t="n">
        <f aca="false">F62+I62+L62+O62+R62+U62</f>
        <v>0</v>
      </c>
      <c r="D62" s="22" t="n">
        <f aca="false">C62-B62</f>
        <v>-125514.89</v>
      </c>
      <c r="E62" s="22"/>
      <c r="F62" s="22"/>
      <c r="G62" s="22"/>
      <c r="H62" s="14"/>
      <c r="I62" s="14"/>
      <c r="J62" s="14"/>
      <c r="K62" s="22"/>
      <c r="L62" s="22"/>
      <c r="M62" s="22"/>
      <c r="N62" s="22"/>
      <c r="O62" s="22"/>
      <c r="P62" s="22"/>
      <c r="Q62" s="22"/>
      <c r="R62" s="22"/>
      <c r="S62" s="22"/>
      <c r="T62" s="22" t="n">
        <f aca="false">7700.3*16.3</f>
        <v>125514.89</v>
      </c>
      <c r="U62" s="22"/>
      <c r="V62" s="22" t="n">
        <f aca="false">U62-T62</f>
        <v>-125514.89</v>
      </c>
    </row>
    <row r="63" s="23" customFormat="true" ht="45" hidden="false" customHeight="false" outlineLevel="0" collapsed="false">
      <c r="A63" s="28" t="s">
        <v>62</v>
      </c>
      <c r="B63" s="22" t="n">
        <f aca="false">E63+H63+K63+N63+Q63+T63</f>
        <v>34050</v>
      </c>
      <c r="C63" s="22" t="n">
        <f aca="false">F63+I63+L63+O63+R63+U63</f>
        <v>0</v>
      </c>
      <c r="D63" s="22" t="n">
        <f aca="false">C63-B63</f>
        <v>-34050</v>
      </c>
      <c r="E63" s="22"/>
      <c r="F63" s="22"/>
      <c r="G63" s="22"/>
      <c r="H63" s="14"/>
      <c r="I63" s="14"/>
      <c r="J63" s="14"/>
      <c r="K63" s="22"/>
      <c r="L63" s="22"/>
      <c r="M63" s="22"/>
      <c r="N63" s="22"/>
      <c r="O63" s="22"/>
      <c r="P63" s="22"/>
      <c r="Q63" s="22" t="n">
        <v>34050</v>
      </c>
      <c r="R63" s="22"/>
      <c r="S63" s="22"/>
      <c r="T63" s="22"/>
      <c r="U63" s="22"/>
      <c r="V63" s="30" t="n">
        <f aca="false">U63-T63</f>
        <v>0</v>
      </c>
    </row>
    <row r="64" s="23" customFormat="true" ht="30" hidden="false" customHeight="false" outlineLevel="0" collapsed="false">
      <c r="A64" s="28" t="s">
        <v>63</v>
      </c>
      <c r="B64" s="22" t="n">
        <f aca="false">E64+H64+K64+N64+Q64+T64</f>
        <v>19428.77</v>
      </c>
      <c r="C64" s="22" t="n">
        <f aca="false">F64+I64+L64+O64+R64+U64</f>
        <v>0</v>
      </c>
      <c r="D64" s="22" t="n">
        <f aca="false">C64-B64</f>
        <v>-19428.77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 t="n">
        <v>19428.77</v>
      </c>
      <c r="R64" s="22"/>
      <c r="S64" s="22"/>
      <c r="T64" s="22"/>
      <c r="U64" s="22"/>
      <c r="V64" s="30"/>
    </row>
    <row r="65" s="23" customFormat="true" ht="45" hidden="false" customHeight="false" outlineLevel="0" collapsed="false">
      <c r="A65" s="28" t="s">
        <v>64</v>
      </c>
      <c r="B65" s="22" t="n">
        <f aca="false">E65+H65+K65+N65+Q65+T65</f>
        <v>14000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 t="n">
        <v>14000</v>
      </c>
      <c r="R65" s="22"/>
      <c r="S65" s="22"/>
      <c r="T65" s="22"/>
      <c r="U65" s="22"/>
      <c r="V65" s="30"/>
    </row>
    <row r="66" s="23" customFormat="true" ht="30" hidden="false" customHeight="false" outlineLevel="0" collapsed="false">
      <c r="A66" s="28" t="s">
        <v>65</v>
      </c>
      <c r="B66" s="22" t="n">
        <f aca="false">E66+H66+K66+N66+Q66+T66</f>
        <v>150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 t="n">
        <v>1500</v>
      </c>
      <c r="R66" s="22"/>
      <c r="S66" s="22"/>
      <c r="T66" s="22"/>
      <c r="U66" s="22"/>
      <c r="V66" s="30"/>
    </row>
    <row r="67" s="23" customFormat="true" ht="36" hidden="false" customHeight="true" outlineLevel="0" collapsed="false">
      <c r="A67" s="28" t="s">
        <v>66</v>
      </c>
      <c r="B67" s="22" t="n">
        <f aca="false">E67+H67+K67+N67+Q67+T67</f>
        <v>15500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 t="n">
        <v>5500</v>
      </c>
      <c r="R67" s="22"/>
      <c r="S67" s="22"/>
      <c r="T67" s="22" t="n">
        <v>10000</v>
      </c>
      <c r="U67" s="22"/>
      <c r="V67" s="30"/>
    </row>
    <row r="68" s="23" customFormat="true" ht="30" hidden="false" customHeight="false" outlineLevel="0" collapsed="false">
      <c r="A68" s="28" t="s">
        <v>67</v>
      </c>
      <c r="B68" s="22" t="n">
        <f aca="false">E68+H68+K68+N68+Q68+T68</f>
        <v>41800</v>
      </c>
      <c r="C68" s="22" t="n">
        <f aca="false">F68+I68+L68+O68+R68+U68</f>
        <v>0</v>
      </c>
      <c r="D68" s="22" t="n">
        <f aca="false">C68-B68</f>
        <v>-41800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 t="n">
        <v>41800</v>
      </c>
      <c r="R68" s="22"/>
      <c r="S68" s="22"/>
      <c r="T68" s="22"/>
      <c r="U68" s="22"/>
      <c r="V68" s="30"/>
    </row>
    <row r="69" s="23" customFormat="true" ht="57.75" hidden="false" customHeight="true" outlineLevel="0" collapsed="false">
      <c r="A69" s="28" t="s">
        <v>68</v>
      </c>
      <c r="B69" s="22" t="n">
        <f aca="false">E69+H69+K69+N69+Q69+T69</f>
        <v>2016</v>
      </c>
      <c r="C69" s="22" t="n">
        <f aca="false">F69+I69+L69+O69+R69+U69</f>
        <v>0</v>
      </c>
      <c r="D69" s="22" t="n">
        <f aca="false">C69-B69</f>
        <v>-2016</v>
      </c>
      <c r="E69" s="22"/>
      <c r="F69" s="22"/>
      <c r="G69" s="22"/>
      <c r="H69" s="22" t="n">
        <v>2000</v>
      </c>
      <c r="I69" s="22"/>
      <c r="J69" s="22"/>
      <c r="K69" s="22" t="n">
        <v>16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30"/>
    </row>
    <row r="70" s="23" customFormat="true" ht="30" hidden="false" customHeight="false" outlineLevel="0" collapsed="false">
      <c r="A70" s="31" t="s">
        <v>69</v>
      </c>
      <c r="B70" s="22" t="n">
        <f aca="false">E70+H70+K70+N70+Q70+T70</f>
        <v>20100</v>
      </c>
      <c r="C70" s="22" t="n">
        <f aca="false">F70+I70+L70+O70+R70+U70</f>
        <v>0</v>
      </c>
      <c r="D70" s="22" t="n">
        <f aca="false">C70-B70</f>
        <v>-20100</v>
      </c>
      <c r="E70" s="22" t="n">
        <v>20100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30"/>
    </row>
    <row r="71" s="23" customFormat="true" ht="15.75" hidden="false" customHeight="false" outlineLevel="0" collapsed="false">
      <c r="A71" s="31" t="s">
        <v>70</v>
      </c>
      <c r="B71" s="22" t="n">
        <f aca="false">E71+H71+K71+N71+Q71+T71</f>
        <v>300</v>
      </c>
      <c r="C71" s="22"/>
      <c r="D71" s="22"/>
      <c r="E71" s="22" t="n">
        <v>300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30"/>
    </row>
    <row r="72" s="23" customFormat="true" ht="45" hidden="false" customHeight="false" outlineLevel="0" collapsed="false">
      <c r="A72" s="28" t="s">
        <v>71</v>
      </c>
      <c r="B72" s="22" t="n">
        <f aca="false">E72+H72+K72+N72+Q72+T72</f>
        <v>2673.5</v>
      </c>
      <c r="C72" s="22" t="n">
        <f aca="false">F72+I72+L72+O72+R72+U72</f>
        <v>0</v>
      </c>
      <c r="D72" s="22" t="n">
        <f aca="false">C72-B72</f>
        <v>-2673.5</v>
      </c>
      <c r="E72" s="22"/>
      <c r="F72" s="22"/>
      <c r="G72" s="22"/>
      <c r="H72" s="22" t="n">
        <v>2647.1</v>
      </c>
      <c r="I72" s="22"/>
      <c r="J72" s="22"/>
      <c r="K72" s="22" t="n">
        <v>26.4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30"/>
    </row>
    <row r="73" s="23" customFormat="true" ht="15.75" hidden="false" customHeight="false" outlineLevel="0" collapsed="false">
      <c r="A73" s="13" t="s">
        <v>72</v>
      </c>
      <c r="B73" s="32" t="n">
        <f aca="false">B74+B88+B118</f>
        <v>153622.6</v>
      </c>
      <c r="C73" s="33" t="n">
        <f aca="false">C74+C88+C118</f>
        <v>0</v>
      </c>
      <c r="D73" s="33" t="n">
        <f aca="false">D74+D88+D118</f>
        <v>-7199.1</v>
      </c>
      <c r="E73" s="33" t="n">
        <f aca="false">E74+E88+E118</f>
        <v>3149.3</v>
      </c>
      <c r="F73" s="33" t="n">
        <f aca="false">F74+F88+F118</f>
        <v>0</v>
      </c>
      <c r="G73" s="33" t="n">
        <f aca="false">G74+G88+G118</f>
        <v>0</v>
      </c>
      <c r="H73" s="33" t="n">
        <f aca="false">H74+H88+H118</f>
        <v>147395.5</v>
      </c>
      <c r="I73" s="33" t="n">
        <f aca="false">I74+I88+I118</f>
        <v>0</v>
      </c>
      <c r="J73" s="33" t="n">
        <f aca="false">J74+J88+J118</f>
        <v>0</v>
      </c>
      <c r="K73" s="33" t="n">
        <f aca="false">K74+K88+K118</f>
        <v>3077.8</v>
      </c>
      <c r="L73" s="33" t="n">
        <f aca="false">L74+L88+L118</f>
        <v>0</v>
      </c>
      <c r="M73" s="33" t="n">
        <f aca="false">M74+M88+M118</f>
        <v>0</v>
      </c>
      <c r="N73" s="33" t="n">
        <f aca="false">N74+N88+N118</f>
        <v>0</v>
      </c>
      <c r="O73" s="33" t="n">
        <f aca="false">O74+O88+O118</f>
        <v>0</v>
      </c>
      <c r="P73" s="33" t="n">
        <f aca="false">P74+P88+P118</f>
        <v>0</v>
      </c>
      <c r="Q73" s="33" t="n">
        <f aca="false">Q74+Q88+Q118</f>
        <v>0</v>
      </c>
      <c r="R73" s="33" t="n">
        <f aca="false">R74+R88+R118</f>
        <v>0</v>
      </c>
      <c r="S73" s="33" t="n">
        <f aca="false">S74+S88+S118</f>
        <v>0</v>
      </c>
      <c r="T73" s="33" t="n">
        <f aca="false">T74+T88+T118</f>
        <v>0</v>
      </c>
      <c r="U73" s="25" t="n">
        <f aca="false">U74+U88+U118</f>
        <v>0</v>
      </c>
      <c r="V73" s="30"/>
    </row>
    <row r="74" s="23" customFormat="true" ht="15.75" hidden="false" customHeight="false" outlineLevel="0" collapsed="false">
      <c r="A74" s="20" t="s">
        <v>73</v>
      </c>
      <c r="B74" s="14" t="n">
        <f aca="false">SUM(B75:B87)</f>
        <v>145293.6</v>
      </c>
      <c r="C74" s="14" t="n">
        <f aca="false">SUM(C75:C87)</f>
        <v>0</v>
      </c>
      <c r="D74" s="14" t="n">
        <f aca="false">SUM(D75:D87)</f>
        <v>-5926.6</v>
      </c>
      <c r="E74" s="14" t="n">
        <f aca="false">SUM(E75:E87)</f>
        <v>3149.3</v>
      </c>
      <c r="F74" s="14" t="n">
        <f aca="false">SUM(F75:F87)</f>
        <v>0</v>
      </c>
      <c r="G74" s="14" t="n">
        <f aca="false">SUM(G75:G87)</f>
        <v>0</v>
      </c>
      <c r="H74" s="14" t="n">
        <f aca="false">SUM(H75:H87)</f>
        <v>139582.4</v>
      </c>
      <c r="I74" s="14" t="n">
        <f aca="false">SUM(I75:I87)</f>
        <v>0</v>
      </c>
      <c r="J74" s="14" t="n">
        <f aca="false">SUM(J75:J87)</f>
        <v>0</v>
      </c>
      <c r="K74" s="14" t="n">
        <f aca="false">SUM(K75:K87)</f>
        <v>2561.9</v>
      </c>
      <c r="L74" s="14" t="n">
        <f aca="false">SUM(L75:L87)</f>
        <v>0</v>
      </c>
      <c r="M74" s="14" t="n">
        <f aca="false">SUM(M75:M87)</f>
        <v>0</v>
      </c>
      <c r="N74" s="14" t="n">
        <f aca="false">SUM(N75:N87)</f>
        <v>0</v>
      </c>
      <c r="O74" s="14" t="n">
        <f aca="false">SUM(O75:O87)</f>
        <v>0</v>
      </c>
      <c r="P74" s="14" t="n">
        <f aca="false">SUM(P75:P87)</f>
        <v>0</v>
      </c>
      <c r="Q74" s="14" t="n">
        <f aca="false">SUM(Q75:Q87)</f>
        <v>0</v>
      </c>
      <c r="R74" s="14" t="n">
        <f aca="false">SUM(R75:R87)</f>
        <v>0</v>
      </c>
      <c r="S74" s="14" t="n">
        <f aca="false">SUM(S75:S87)</f>
        <v>0</v>
      </c>
      <c r="T74" s="14" t="n">
        <f aca="false">SUM(T75:T87)</f>
        <v>0</v>
      </c>
      <c r="U74" s="14" t="n">
        <f aca="false">SUM(U75:U85)</f>
        <v>0</v>
      </c>
      <c r="V74" s="14" t="n">
        <f aca="false">SUM(V75:V85)</f>
        <v>0</v>
      </c>
    </row>
    <row r="75" s="23" customFormat="true" ht="15.75" hidden="false" customHeight="false" outlineLevel="0" collapsed="false">
      <c r="A75" s="34" t="s">
        <v>74</v>
      </c>
      <c r="B75" s="22" t="n">
        <f aca="false">E75+H75+K75+N75+Q75+T75</f>
        <v>5926.6</v>
      </c>
      <c r="C75" s="22" t="n">
        <f aca="false">F75+I75+L75+O75+R75+U75</f>
        <v>0</v>
      </c>
      <c r="D75" s="22" t="n">
        <f aca="false">C75-B75</f>
        <v>-5926.6</v>
      </c>
      <c r="E75" s="22"/>
      <c r="F75" s="22"/>
      <c r="G75" s="22"/>
      <c r="H75" s="22" t="n">
        <v>5559.7</v>
      </c>
      <c r="I75" s="22"/>
      <c r="J75" s="22"/>
      <c r="K75" s="22" t="n">
        <v>366.9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0"/>
    </row>
    <row r="76" s="23" customFormat="true" ht="15.75" hidden="false" customHeight="false" outlineLevel="0" collapsed="false">
      <c r="A76" s="34" t="s">
        <v>75</v>
      </c>
      <c r="B76" s="22" t="n">
        <f aca="false">E76+H76+K76+N76+Q76+T76</f>
        <v>19500</v>
      </c>
      <c r="C76" s="22"/>
      <c r="D76" s="22"/>
      <c r="E76" s="22"/>
      <c r="F76" s="22"/>
      <c r="G76" s="22"/>
      <c r="H76" s="22" t="n">
        <v>19500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30"/>
    </row>
    <row r="77" s="23" customFormat="true" ht="30" hidden="false" customHeight="false" outlineLevel="0" collapsed="false">
      <c r="A77" s="34" t="s">
        <v>76</v>
      </c>
      <c r="B77" s="22" t="n">
        <f aca="false">E77+H77+K77+N77+Q77+T77</f>
        <v>20818.5</v>
      </c>
      <c r="C77" s="22"/>
      <c r="D77" s="22"/>
      <c r="E77" s="22"/>
      <c r="F77" s="22"/>
      <c r="G77" s="22"/>
      <c r="H77" s="22" t="n">
        <v>19529.6</v>
      </c>
      <c r="I77" s="22"/>
      <c r="J77" s="22"/>
      <c r="K77" s="22" t="n">
        <v>1288.9</v>
      </c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30"/>
    </row>
    <row r="78" s="23" customFormat="true" ht="15.75" hidden="false" customHeight="false" outlineLevel="0" collapsed="false">
      <c r="A78" s="34" t="s">
        <v>77</v>
      </c>
      <c r="B78" s="22" t="n">
        <f aca="false">E78+H78+K78+N78+Q78+T78</f>
        <v>2750.7</v>
      </c>
      <c r="C78" s="22"/>
      <c r="D78" s="22"/>
      <c r="E78" s="22"/>
      <c r="F78" s="22"/>
      <c r="G78" s="22"/>
      <c r="H78" s="22" t="n">
        <v>2580.4</v>
      </c>
      <c r="I78" s="22"/>
      <c r="J78" s="22"/>
      <c r="K78" s="22" t="n">
        <v>170.3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30"/>
    </row>
    <row r="79" s="23" customFormat="true" ht="30" hidden="false" customHeight="false" outlineLevel="0" collapsed="false">
      <c r="A79" s="34" t="s">
        <v>78</v>
      </c>
      <c r="B79" s="22" t="n">
        <f aca="false">E79+H79+K79+N79+Q79+T79</f>
        <v>644.6</v>
      </c>
      <c r="C79" s="22"/>
      <c r="D79" s="22"/>
      <c r="E79" s="22"/>
      <c r="F79" s="22"/>
      <c r="G79" s="22"/>
      <c r="H79" s="22" t="n">
        <v>604.7</v>
      </c>
      <c r="I79" s="22"/>
      <c r="J79" s="22"/>
      <c r="K79" s="22" t="n">
        <v>39.9</v>
      </c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30"/>
    </row>
    <row r="80" s="23" customFormat="true" ht="30" hidden="false" customHeight="false" outlineLevel="0" collapsed="false">
      <c r="A80" s="34" t="s">
        <v>79</v>
      </c>
      <c r="B80" s="22" t="n">
        <f aca="false">E80+H80+K80+N80+Q80+T80</f>
        <v>293.1</v>
      </c>
      <c r="C80" s="22"/>
      <c r="D80" s="22"/>
      <c r="E80" s="22"/>
      <c r="F80" s="22"/>
      <c r="G80" s="22"/>
      <c r="H80" s="22" t="n">
        <v>275</v>
      </c>
      <c r="I80" s="22"/>
      <c r="J80" s="22"/>
      <c r="K80" s="22" t="n">
        <v>18.1</v>
      </c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30"/>
    </row>
    <row r="81" s="23" customFormat="true" ht="15.75" hidden="false" customHeight="false" outlineLevel="0" collapsed="false">
      <c r="A81" s="34" t="s">
        <v>80</v>
      </c>
      <c r="B81" s="22" t="n">
        <f aca="false">E81+H81+K81+N81+Q81+T81</f>
        <v>2245.1</v>
      </c>
      <c r="C81" s="22"/>
      <c r="D81" s="22"/>
      <c r="E81" s="22"/>
      <c r="F81" s="22"/>
      <c r="G81" s="22"/>
      <c r="H81" s="22" t="n">
        <v>2106.1</v>
      </c>
      <c r="I81" s="22"/>
      <c r="J81" s="22"/>
      <c r="K81" s="22" t="n">
        <v>139</v>
      </c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30"/>
    </row>
    <row r="82" s="23" customFormat="true" ht="15.75" hidden="false" customHeight="false" outlineLevel="0" collapsed="false">
      <c r="A82" s="34" t="s">
        <v>81</v>
      </c>
      <c r="B82" s="22" t="n">
        <f aca="false">E82+H82+K82+N82+Q82+T82</f>
        <v>2106.4</v>
      </c>
      <c r="C82" s="22"/>
      <c r="D82" s="22"/>
      <c r="E82" s="22"/>
      <c r="F82" s="22"/>
      <c r="G82" s="22"/>
      <c r="H82" s="22" t="n">
        <v>1976</v>
      </c>
      <c r="I82" s="22"/>
      <c r="J82" s="22"/>
      <c r="K82" s="22" t="n">
        <v>130.4</v>
      </c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30"/>
    </row>
    <row r="83" s="23" customFormat="true" ht="15.75" hidden="false" customHeight="false" outlineLevel="0" collapsed="false">
      <c r="A83" s="28" t="s">
        <v>82</v>
      </c>
      <c r="B83" s="22" t="n">
        <f aca="false">E83+H83+K83+N83+Q83+T83</f>
        <v>4540.1</v>
      </c>
      <c r="C83" s="22"/>
      <c r="D83" s="22"/>
      <c r="E83" s="22"/>
      <c r="F83" s="22"/>
      <c r="G83" s="22"/>
      <c r="H83" s="22" t="n">
        <v>4481.8</v>
      </c>
      <c r="I83" s="22"/>
      <c r="J83" s="22"/>
      <c r="K83" s="22" t="n">
        <v>58.3</v>
      </c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30"/>
    </row>
    <row r="84" s="23" customFormat="true" ht="15.75" hidden="false" customHeight="false" outlineLevel="0" collapsed="false">
      <c r="A84" s="28" t="s">
        <v>83</v>
      </c>
      <c r="B84" s="22" t="n">
        <f aca="false">E84+H84+K84+N84+Q84+T84</f>
        <v>5623.3</v>
      </c>
      <c r="C84" s="22"/>
      <c r="D84" s="22"/>
      <c r="E84" s="22"/>
      <c r="F84" s="22"/>
      <c r="G84" s="22"/>
      <c r="H84" s="22" t="n">
        <v>5551.1</v>
      </c>
      <c r="I84" s="22"/>
      <c r="J84" s="22"/>
      <c r="K84" s="22" t="n">
        <v>72.2</v>
      </c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30"/>
    </row>
    <row r="85" s="23" customFormat="true" ht="30" hidden="false" customHeight="false" outlineLevel="0" collapsed="false">
      <c r="A85" s="28" t="s">
        <v>84</v>
      </c>
      <c r="B85" s="22" t="n">
        <f aca="false">E85+H85+K85+N85+Q85+T85</f>
        <v>21655.9</v>
      </c>
      <c r="C85" s="22"/>
      <c r="D85" s="22"/>
      <c r="E85" s="22"/>
      <c r="F85" s="22"/>
      <c r="G85" s="22"/>
      <c r="H85" s="22" t="n">
        <v>21378</v>
      </c>
      <c r="I85" s="22"/>
      <c r="J85" s="22"/>
      <c r="K85" s="22" t="n">
        <v>277.9</v>
      </c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30"/>
    </row>
    <row r="86" s="23" customFormat="true" ht="30" hidden="false" customHeight="false" outlineLevel="0" collapsed="false">
      <c r="A86" s="28" t="s">
        <v>85</v>
      </c>
      <c r="B86" s="22" t="n">
        <f aca="false">E86+H86+K86+N86+Q86+T86</f>
        <v>56040</v>
      </c>
      <c r="C86" s="22"/>
      <c r="D86" s="22"/>
      <c r="E86" s="22"/>
      <c r="F86" s="22"/>
      <c r="G86" s="22"/>
      <c r="H86" s="22" t="n">
        <v>56040</v>
      </c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30"/>
    </row>
    <row r="87" s="23" customFormat="true" ht="30" hidden="false" customHeight="false" outlineLevel="0" collapsed="false">
      <c r="A87" s="28" t="s">
        <v>86</v>
      </c>
      <c r="B87" s="22" t="n">
        <f aca="false">E87+H87+K87+N87+Q87+T87</f>
        <v>3149.3</v>
      </c>
      <c r="C87" s="22"/>
      <c r="D87" s="22"/>
      <c r="E87" s="22" t="n">
        <v>3149.3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30"/>
    </row>
    <row r="88" s="23" customFormat="true" ht="15.75" hidden="false" customHeight="false" outlineLevel="0" collapsed="false">
      <c r="A88" s="20" t="s">
        <v>87</v>
      </c>
      <c r="B88" s="14" t="n">
        <f aca="false">SUM(B89:B117)</f>
        <v>5206.5</v>
      </c>
      <c r="C88" s="14" t="n">
        <f aca="false">SUM(C89:C117)</f>
        <v>0</v>
      </c>
      <c r="D88" s="14" t="n">
        <f aca="false">SUM(D89:D117)</f>
        <v>-750</v>
      </c>
      <c r="E88" s="14" t="n">
        <f aca="false">SUM(E89:E117)</f>
        <v>0</v>
      </c>
      <c r="F88" s="14" t="n">
        <f aca="false">SUM(F89:F117)</f>
        <v>0</v>
      </c>
      <c r="G88" s="14" t="n">
        <f aca="false">SUM(G89:G117)</f>
        <v>0</v>
      </c>
      <c r="H88" s="14" t="n">
        <f aca="false">SUM(H89:H117)</f>
        <v>4884</v>
      </c>
      <c r="I88" s="14" t="n">
        <f aca="false">SUM(I89:I117)</f>
        <v>0</v>
      </c>
      <c r="J88" s="14" t="n">
        <f aca="false">SUM(J89:J117)</f>
        <v>0</v>
      </c>
      <c r="K88" s="14" t="n">
        <f aca="false">SUM(K89:K117)</f>
        <v>322.5</v>
      </c>
      <c r="L88" s="14" t="n">
        <f aca="false">SUM(L89:L117)</f>
        <v>0</v>
      </c>
      <c r="M88" s="14" t="n">
        <f aca="false">SUM(M89:M117)</f>
        <v>0</v>
      </c>
      <c r="N88" s="14" t="n">
        <f aca="false">SUM(N89:N117)</f>
        <v>0</v>
      </c>
      <c r="O88" s="14" t="n">
        <f aca="false">SUM(O89:O117)</f>
        <v>0</v>
      </c>
      <c r="P88" s="14" t="n">
        <f aca="false">SUM(P89:P117)</f>
        <v>0</v>
      </c>
      <c r="Q88" s="14" t="n">
        <f aca="false">SUM(Q89:Q117)</f>
        <v>0</v>
      </c>
      <c r="R88" s="14" t="n">
        <f aca="false">SUM(R89:R117)</f>
        <v>0</v>
      </c>
      <c r="S88" s="14" t="n">
        <f aca="false">SUM(S89:S117)</f>
        <v>0</v>
      </c>
      <c r="T88" s="14" t="n">
        <f aca="false">SUM(T89:T117)</f>
        <v>0</v>
      </c>
      <c r="U88" s="14" t="n">
        <f aca="false">SUM(U89:U117)</f>
        <v>0</v>
      </c>
      <c r="V88" s="30"/>
    </row>
    <row r="89" s="23" customFormat="true" ht="30" hidden="false" customHeight="false" outlineLevel="0" collapsed="false">
      <c r="A89" s="34" t="s">
        <v>88</v>
      </c>
      <c r="B89" s="22" t="n">
        <f aca="false">E89+H89+K89+N89+Q89+T89</f>
        <v>750</v>
      </c>
      <c r="C89" s="22" t="n">
        <f aca="false">F89+I89+L89+O89+R89+U89</f>
        <v>0</v>
      </c>
      <c r="D89" s="22" t="n">
        <f aca="false">C89-B89</f>
        <v>-750</v>
      </c>
      <c r="E89" s="22"/>
      <c r="F89" s="22"/>
      <c r="G89" s="22"/>
      <c r="H89" s="22" t="n">
        <v>703.6</v>
      </c>
      <c r="I89" s="22"/>
      <c r="J89" s="22"/>
      <c r="K89" s="22" t="n">
        <v>46.4</v>
      </c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30"/>
    </row>
    <row r="90" s="23" customFormat="true" ht="30" hidden="false" customHeight="false" outlineLevel="0" collapsed="false">
      <c r="A90" s="34" t="s">
        <v>89</v>
      </c>
      <c r="B90" s="22" t="n">
        <f aca="false">E90+H90+K90+N90+Q90+T90</f>
        <v>500</v>
      </c>
      <c r="C90" s="22"/>
      <c r="D90" s="22"/>
      <c r="E90" s="22"/>
      <c r="F90" s="22"/>
      <c r="G90" s="22"/>
      <c r="H90" s="22" t="n">
        <v>469</v>
      </c>
      <c r="I90" s="22"/>
      <c r="J90" s="22"/>
      <c r="K90" s="22" t="n">
        <v>31</v>
      </c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30"/>
    </row>
    <row r="91" s="23" customFormat="true" ht="30" hidden="false" customHeight="false" outlineLevel="0" collapsed="false">
      <c r="A91" s="34" t="s">
        <v>90</v>
      </c>
      <c r="B91" s="22" t="n">
        <f aca="false">E91+H91+K91+N91+Q91+T91</f>
        <v>750</v>
      </c>
      <c r="C91" s="22"/>
      <c r="D91" s="22"/>
      <c r="E91" s="22"/>
      <c r="F91" s="22"/>
      <c r="G91" s="22"/>
      <c r="H91" s="22" t="n">
        <v>703.6</v>
      </c>
      <c r="I91" s="22"/>
      <c r="J91" s="22"/>
      <c r="K91" s="22" t="n">
        <v>46.4</v>
      </c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30"/>
    </row>
    <row r="92" s="23" customFormat="true" ht="30" hidden="false" customHeight="false" outlineLevel="0" collapsed="false">
      <c r="A92" s="34" t="s">
        <v>91</v>
      </c>
      <c r="B92" s="22" t="n">
        <f aca="false">E92+H92+K92+N92+Q92+T92</f>
        <v>210.7</v>
      </c>
      <c r="C92" s="22"/>
      <c r="D92" s="22"/>
      <c r="E92" s="22"/>
      <c r="F92" s="22"/>
      <c r="G92" s="22"/>
      <c r="H92" s="22" t="n">
        <v>197.6</v>
      </c>
      <c r="I92" s="22"/>
      <c r="J92" s="22"/>
      <c r="K92" s="22" t="n">
        <v>13.1</v>
      </c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30"/>
    </row>
    <row r="93" s="23" customFormat="true" ht="30" hidden="false" customHeight="false" outlineLevel="0" collapsed="false">
      <c r="A93" s="34" t="s">
        <v>92</v>
      </c>
      <c r="B93" s="22" t="n">
        <f aca="false">E93+H93+K93+N93+Q93+T93</f>
        <v>105.9</v>
      </c>
      <c r="C93" s="22"/>
      <c r="D93" s="22"/>
      <c r="E93" s="22"/>
      <c r="F93" s="22"/>
      <c r="G93" s="22"/>
      <c r="H93" s="22" t="n">
        <v>99.4</v>
      </c>
      <c r="I93" s="22"/>
      <c r="J93" s="22"/>
      <c r="K93" s="22" t="n">
        <v>6.5</v>
      </c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30"/>
    </row>
    <row r="94" s="23" customFormat="true" ht="30" hidden="false" customHeight="false" outlineLevel="0" collapsed="false">
      <c r="A94" s="34" t="s">
        <v>93</v>
      </c>
      <c r="B94" s="22" t="n">
        <f aca="false">E94+H94+K94+N94+Q94+T94</f>
        <v>105.6</v>
      </c>
      <c r="C94" s="22"/>
      <c r="D94" s="22"/>
      <c r="E94" s="22"/>
      <c r="F94" s="22"/>
      <c r="G94" s="22"/>
      <c r="H94" s="22" t="n">
        <v>99.1</v>
      </c>
      <c r="I94" s="22"/>
      <c r="J94" s="22"/>
      <c r="K94" s="22" t="n">
        <v>6.5</v>
      </c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30"/>
    </row>
    <row r="95" s="23" customFormat="true" ht="30" hidden="false" customHeight="false" outlineLevel="0" collapsed="false">
      <c r="A95" s="34" t="s">
        <v>94</v>
      </c>
      <c r="B95" s="22" t="n">
        <f aca="false">E95+H95+K95+N95+Q95+T95</f>
        <v>110.7</v>
      </c>
      <c r="C95" s="22"/>
      <c r="D95" s="22"/>
      <c r="E95" s="22"/>
      <c r="F95" s="22"/>
      <c r="G95" s="22"/>
      <c r="H95" s="22" t="n">
        <v>103.8</v>
      </c>
      <c r="I95" s="22"/>
      <c r="J95" s="22"/>
      <c r="K95" s="22" t="n">
        <v>6.9</v>
      </c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30"/>
    </row>
    <row r="96" s="23" customFormat="true" ht="30" hidden="false" customHeight="false" outlineLevel="0" collapsed="false">
      <c r="A96" s="34" t="s">
        <v>95</v>
      </c>
      <c r="B96" s="22" t="n">
        <f aca="false">E96+H96+K96+N96+Q96+T96</f>
        <v>45.1</v>
      </c>
      <c r="C96" s="22"/>
      <c r="D96" s="22"/>
      <c r="E96" s="22"/>
      <c r="F96" s="22"/>
      <c r="G96" s="22"/>
      <c r="H96" s="22" t="n">
        <v>42.3</v>
      </c>
      <c r="I96" s="22"/>
      <c r="J96" s="22"/>
      <c r="K96" s="22" t="n">
        <v>2.8</v>
      </c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30"/>
    </row>
    <row r="97" s="23" customFormat="true" ht="30" hidden="false" customHeight="false" outlineLevel="0" collapsed="false">
      <c r="A97" s="34" t="s">
        <v>96</v>
      </c>
      <c r="B97" s="22" t="n">
        <f aca="false">E97+H97+K97+N97+Q97+T97</f>
        <v>162.5</v>
      </c>
      <c r="C97" s="22"/>
      <c r="D97" s="22"/>
      <c r="E97" s="22"/>
      <c r="F97" s="22"/>
      <c r="G97" s="22"/>
      <c r="H97" s="22" t="n">
        <v>152.4</v>
      </c>
      <c r="I97" s="22"/>
      <c r="J97" s="22"/>
      <c r="K97" s="22" t="n">
        <v>10.1</v>
      </c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30"/>
    </row>
    <row r="98" s="23" customFormat="true" ht="15.75" hidden="false" customHeight="false" outlineLevel="0" collapsed="false">
      <c r="A98" s="34" t="s">
        <v>97</v>
      </c>
      <c r="B98" s="22" t="n">
        <f aca="false">E98+H98+K98+N98+Q98+T98</f>
        <v>420</v>
      </c>
      <c r="C98" s="22"/>
      <c r="D98" s="22"/>
      <c r="E98" s="22"/>
      <c r="F98" s="22"/>
      <c r="G98" s="22"/>
      <c r="H98" s="22" t="n">
        <v>393.9</v>
      </c>
      <c r="I98" s="22"/>
      <c r="J98" s="22"/>
      <c r="K98" s="22" t="n">
        <v>26.1</v>
      </c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30"/>
    </row>
    <row r="99" s="23" customFormat="true" ht="45" hidden="false" customHeight="false" outlineLevel="0" collapsed="false">
      <c r="A99" s="34" t="s">
        <v>98</v>
      </c>
      <c r="B99" s="22" t="n">
        <f aca="false">E99+H99+K99+N99+Q99+T99</f>
        <v>24</v>
      </c>
      <c r="C99" s="22"/>
      <c r="D99" s="22"/>
      <c r="E99" s="22"/>
      <c r="F99" s="22"/>
      <c r="G99" s="22"/>
      <c r="H99" s="22" t="n">
        <v>22.5</v>
      </c>
      <c r="I99" s="22"/>
      <c r="J99" s="22"/>
      <c r="K99" s="22" t="n">
        <v>1.5</v>
      </c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30"/>
    </row>
    <row r="100" s="23" customFormat="true" ht="45" hidden="false" customHeight="false" outlineLevel="0" collapsed="false">
      <c r="A100" s="34" t="s">
        <v>99</v>
      </c>
      <c r="B100" s="22" t="n">
        <f aca="false">E100+H100+K100+N100+Q100+T100</f>
        <v>18</v>
      </c>
      <c r="C100" s="22"/>
      <c r="D100" s="22"/>
      <c r="E100" s="22"/>
      <c r="F100" s="22"/>
      <c r="G100" s="22"/>
      <c r="H100" s="22" t="n">
        <v>16.9</v>
      </c>
      <c r="I100" s="22"/>
      <c r="J100" s="22"/>
      <c r="K100" s="22" t="n">
        <v>1.1</v>
      </c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30"/>
    </row>
    <row r="101" s="23" customFormat="true" ht="45" hidden="false" customHeight="false" outlineLevel="0" collapsed="false">
      <c r="A101" s="34" t="s">
        <v>100</v>
      </c>
      <c r="B101" s="22" t="n">
        <f aca="false">E101+H101+K101+N101+Q101+T101</f>
        <v>39</v>
      </c>
      <c r="C101" s="22"/>
      <c r="D101" s="22"/>
      <c r="E101" s="22"/>
      <c r="F101" s="22"/>
      <c r="G101" s="22"/>
      <c r="H101" s="22" t="n">
        <v>36.6</v>
      </c>
      <c r="I101" s="22"/>
      <c r="J101" s="22"/>
      <c r="K101" s="22" t="n">
        <v>2.4</v>
      </c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30"/>
    </row>
    <row r="102" s="23" customFormat="true" ht="45" hidden="false" customHeight="false" outlineLevel="0" collapsed="false">
      <c r="A102" s="34" t="s">
        <v>101</v>
      </c>
      <c r="B102" s="22" t="n">
        <f aca="false">E102+H102+K102+N102+Q102+T102</f>
        <v>39</v>
      </c>
      <c r="C102" s="22"/>
      <c r="D102" s="22"/>
      <c r="E102" s="22"/>
      <c r="F102" s="22"/>
      <c r="G102" s="22"/>
      <c r="H102" s="22" t="n">
        <v>36.6</v>
      </c>
      <c r="I102" s="22"/>
      <c r="J102" s="22"/>
      <c r="K102" s="22" t="n">
        <v>2.4</v>
      </c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30"/>
    </row>
    <row r="103" s="23" customFormat="true" ht="45" hidden="false" customHeight="false" outlineLevel="0" collapsed="false">
      <c r="A103" s="34" t="s">
        <v>102</v>
      </c>
      <c r="B103" s="22" t="n">
        <f aca="false">E103+H103+K103+N103+Q103+T103</f>
        <v>5</v>
      </c>
      <c r="C103" s="22"/>
      <c r="D103" s="22"/>
      <c r="E103" s="22"/>
      <c r="F103" s="22"/>
      <c r="G103" s="22"/>
      <c r="H103" s="22" t="n">
        <v>4.7</v>
      </c>
      <c r="I103" s="22"/>
      <c r="J103" s="22"/>
      <c r="K103" s="22" t="n">
        <v>0.3</v>
      </c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30"/>
    </row>
    <row r="104" s="23" customFormat="true" ht="45" hidden="false" customHeight="false" outlineLevel="0" collapsed="false">
      <c r="A104" s="34" t="s">
        <v>103</v>
      </c>
      <c r="B104" s="22" t="n">
        <f aca="false">E104+H104+K104+N104+Q104+T104</f>
        <v>198</v>
      </c>
      <c r="C104" s="22"/>
      <c r="D104" s="22"/>
      <c r="E104" s="22"/>
      <c r="F104" s="22"/>
      <c r="G104" s="22"/>
      <c r="H104" s="22" t="n">
        <v>185.7</v>
      </c>
      <c r="I104" s="22"/>
      <c r="J104" s="22"/>
      <c r="K104" s="22" t="n">
        <v>12.3</v>
      </c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30"/>
    </row>
    <row r="105" s="23" customFormat="true" ht="45" hidden="false" customHeight="false" outlineLevel="0" collapsed="false">
      <c r="A105" s="34" t="s">
        <v>104</v>
      </c>
      <c r="B105" s="22" t="n">
        <f aca="false">E105+H105+K105+N105+Q105+T105</f>
        <v>103</v>
      </c>
      <c r="C105" s="22"/>
      <c r="D105" s="22"/>
      <c r="E105" s="22"/>
      <c r="F105" s="22"/>
      <c r="G105" s="22"/>
      <c r="H105" s="22" t="n">
        <v>96.6</v>
      </c>
      <c r="I105" s="22"/>
      <c r="J105" s="22"/>
      <c r="K105" s="22" t="n">
        <v>6.4</v>
      </c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30"/>
    </row>
    <row r="106" s="23" customFormat="true" ht="45" hidden="false" customHeight="false" outlineLevel="0" collapsed="false">
      <c r="A106" s="34" t="s">
        <v>105</v>
      </c>
      <c r="B106" s="22" t="n">
        <f aca="false">E106+H106+K106+N106+Q106+T106</f>
        <v>84</v>
      </c>
      <c r="C106" s="22"/>
      <c r="D106" s="22"/>
      <c r="E106" s="22"/>
      <c r="F106" s="22"/>
      <c r="G106" s="22"/>
      <c r="H106" s="22" t="n">
        <v>78.8</v>
      </c>
      <c r="I106" s="22"/>
      <c r="J106" s="22"/>
      <c r="K106" s="22" t="n">
        <v>5.2</v>
      </c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30"/>
    </row>
    <row r="107" s="23" customFormat="true" ht="45" hidden="false" customHeight="false" outlineLevel="0" collapsed="false">
      <c r="A107" s="34" t="s">
        <v>106</v>
      </c>
      <c r="B107" s="22" t="n">
        <f aca="false">E107+H107+K107+N107+Q107+T107</f>
        <v>39</v>
      </c>
      <c r="C107" s="22"/>
      <c r="D107" s="22"/>
      <c r="E107" s="22"/>
      <c r="F107" s="22"/>
      <c r="G107" s="22"/>
      <c r="H107" s="22" t="n">
        <v>36.6</v>
      </c>
      <c r="I107" s="22"/>
      <c r="J107" s="22"/>
      <c r="K107" s="22" t="n">
        <v>2.4</v>
      </c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30"/>
    </row>
    <row r="108" s="23" customFormat="true" ht="45" hidden="false" customHeight="false" outlineLevel="0" collapsed="false">
      <c r="A108" s="34" t="s">
        <v>107</v>
      </c>
      <c r="B108" s="22" t="n">
        <f aca="false">E108+H108+K108+N108+Q108+T108</f>
        <v>60</v>
      </c>
      <c r="C108" s="22"/>
      <c r="D108" s="22"/>
      <c r="E108" s="22"/>
      <c r="F108" s="22"/>
      <c r="G108" s="22"/>
      <c r="H108" s="22" t="n">
        <v>56.3</v>
      </c>
      <c r="I108" s="22"/>
      <c r="J108" s="22"/>
      <c r="K108" s="22" t="n">
        <v>3.7</v>
      </c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30"/>
    </row>
    <row r="109" s="23" customFormat="true" ht="45" hidden="false" customHeight="false" outlineLevel="0" collapsed="false">
      <c r="A109" s="34" t="s">
        <v>108</v>
      </c>
      <c r="B109" s="22" t="n">
        <f aca="false">E109+H109+K109+N109+Q109+T109</f>
        <v>158</v>
      </c>
      <c r="C109" s="22"/>
      <c r="D109" s="22"/>
      <c r="E109" s="22"/>
      <c r="F109" s="22"/>
      <c r="G109" s="22"/>
      <c r="H109" s="22" t="n">
        <v>148.2</v>
      </c>
      <c r="I109" s="22"/>
      <c r="J109" s="22"/>
      <c r="K109" s="22" t="n">
        <v>9.8</v>
      </c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30"/>
    </row>
    <row r="110" s="23" customFormat="true" ht="45" hidden="false" customHeight="false" outlineLevel="0" collapsed="false">
      <c r="A110" s="34" t="s">
        <v>109</v>
      </c>
      <c r="B110" s="22" t="n">
        <f aca="false">E110+H110+K110+N110+Q110+T110</f>
        <v>58</v>
      </c>
      <c r="C110" s="22"/>
      <c r="D110" s="22"/>
      <c r="E110" s="22"/>
      <c r="F110" s="22"/>
      <c r="G110" s="22"/>
      <c r="H110" s="22" t="n">
        <v>54.4</v>
      </c>
      <c r="I110" s="22"/>
      <c r="J110" s="22"/>
      <c r="K110" s="22" t="n">
        <v>3.6</v>
      </c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30"/>
    </row>
    <row r="111" s="23" customFormat="true" ht="45" hidden="false" customHeight="false" outlineLevel="0" collapsed="false">
      <c r="A111" s="34" t="s">
        <v>110</v>
      </c>
      <c r="B111" s="22" t="n">
        <f aca="false">E111+H111+K111+N111+Q111+T111</f>
        <v>24</v>
      </c>
      <c r="C111" s="22"/>
      <c r="D111" s="22"/>
      <c r="E111" s="22"/>
      <c r="F111" s="22"/>
      <c r="G111" s="22"/>
      <c r="H111" s="22" t="n">
        <v>22.5</v>
      </c>
      <c r="I111" s="22"/>
      <c r="J111" s="22"/>
      <c r="K111" s="22" t="n">
        <v>1.5</v>
      </c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30"/>
    </row>
    <row r="112" s="23" customFormat="true" ht="45" hidden="false" customHeight="false" outlineLevel="0" collapsed="false">
      <c r="A112" s="34" t="s">
        <v>111</v>
      </c>
      <c r="B112" s="22" t="n">
        <f aca="false">E112+H112+K112+N112+Q112+T112</f>
        <v>245</v>
      </c>
      <c r="C112" s="22"/>
      <c r="D112" s="22"/>
      <c r="E112" s="22"/>
      <c r="F112" s="22"/>
      <c r="G112" s="22"/>
      <c r="H112" s="22" t="n">
        <v>229.8</v>
      </c>
      <c r="I112" s="22"/>
      <c r="J112" s="22"/>
      <c r="K112" s="22" t="n">
        <v>15.2</v>
      </c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30"/>
    </row>
    <row r="113" s="23" customFormat="true" ht="45" hidden="false" customHeight="false" outlineLevel="0" collapsed="false">
      <c r="A113" s="34" t="s">
        <v>112</v>
      </c>
      <c r="B113" s="22" t="n">
        <f aca="false">E113+H113+K113+N113+Q113+T113</f>
        <v>288</v>
      </c>
      <c r="C113" s="22"/>
      <c r="D113" s="22"/>
      <c r="E113" s="22"/>
      <c r="F113" s="22"/>
      <c r="G113" s="22"/>
      <c r="H113" s="22" t="n">
        <v>270.2</v>
      </c>
      <c r="I113" s="22"/>
      <c r="J113" s="22"/>
      <c r="K113" s="22" t="n">
        <v>17.8</v>
      </c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30"/>
    </row>
    <row r="114" s="23" customFormat="true" ht="45" hidden="false" customHeight="false" outlineLevel="0" collapsed="false">
      <c r="A114" s="34" t="s">
        <v>113</v>
      </c>
      <c r="B114" s="22" t="n">
        <f aca="false">E114+H114+K114+N114+Q114+T114</f>
        <v>67</v>
      </c>
      <c r="C114" s="22"/>
      <c r="D114" s="22"/>
      <c r="E114" s="22"/>
      <c r="F114" s="22"/>
      <c r="G114" s="22"/>
      <c r="H114" s="22" t="n">
        <v>62.9</v>
      </c>
      <c r="I114" s="22"/>
      <c r="J114" s="22"/>
      <c r="K114" s="22" t="n">
        <v>4.1</v>
      </c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30"/>
    </row>
    <row r="115" s="23" customFormat="true" ht="45" hidden="false" customHeight="false" outlineLevel="0" collapsed="false">
      <c r="A115" s="34" t="s">
        <v>114</v>
      </c>
      <c r="B115" s="22" t="n">
        <f aca="false">E115+H115+K115+N115+Q115+T115</f>
        <v>153</v>
      </c>
      <c r="C115" s="22"/>
      <c r="D115" s="22"/>
      <c r="E115" s="22"/>
      <c r="F115" s="22"/>
      <c r="G115" s="22"/>
      <c r="H115" s="22" t="n">
        <v>143.5</v>
      </c>
      <c r="I115" s="22"/>
      <c r="J115" s="22"/>
      <c r="K115" s="22" t="n">
        <v>9.5</v>
      </c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30"/>
    </row>
    <row r="116" s="23" customFormat="true" ht="45" hidden="false" customHeight="false" outlineLevel="0" collapsed="false">
      <c r="A116" s="34" t="s">
        <v>115</v>
      </c>
      <c r="B116" s="22" t="n">
        <f aca="false">E116+H116+K116+N116+Q116+T116</f>
        <v>288</v>
      </c>
      <c r="C116" s="22"/>
      <c r="D116" s="22"/>
      <c r="E116" s="22"/>
      <c r="F116" s="22"/>
      <c r="G116" s="22"/>
      <c r="H116" s="22" t="n">
        <v>270.2</v>
      </c>
      <c r="I116" s="22"/>
      <c r="J116" s="22"/>
      <c r="K116" s="22" t="n">
        <v>17.8</v>
      </c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30"/>
    </row>
    <row r="117" s="23" customFormat="true" ht="45" hidden="false" customHeight="false" outlineLevel="0" collapsed="false">
      <c r="A117" s="34" t="s">
        <v>116</v>
      </c>
      <c r="B117" s="22" t="n">
        <f aca="false">E117+H117+K117+N117+Q117+T117</f>
        <v>156</v>
      </c>
      <c r="C117" s="22"/>
      <c r="D117" s="22"/>
      <c r="E117" s="22"/>
      <c r="F117" s="22"/>
      <c r="G117" s="22"/>
      <c r="H117" s="22" t="n">
        <v>146.3</v>
      </c>
      <c r="I117" s="22"/>
      <c r="J117" s="22"/>
      <c r="K117" s="22" t="n">
        <v>9.7</v>
      </c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30"/>
    </row>
    <row r="118" s="35" customFormat="true" ht="15.75" hidden="false" customHeight="false" outlineLevel="0" collapsed="false">
      <c r="A118" s="20" t="s">
        <v>117</v>
      </c>
      <c r="B118" s="14" t="n">
        <f aca="false">SUM(B119:B123)</f>
        <v>3122.5</v>
      </c>
      <c r="C118" s="14" t="n">
        <f aca="false">SUM(C119:C123)</f>
        <v>0</v>
      </c>
      <c r="D118" s="14" t="n">
        <f aca="false">SUM(D119:D123)</f>
        <v>-522.5</v>
      </c>
      <c r="E118" s="14" t="n">
        <f aca="false">SUM(E119:E123)</f>
        <v>0</v>
      </c>
      <c r="F118" s="14" t="n">
        <f aca="false">SUM(F119:F123)</f>
        <v>0</v>
      </c>
      <c r="G118" s="14" t="n">
        <f aca="false">SUM(G119:G123)</f>
        <v>0</v>
      </c>
      <c r="H118" s="14" t="n">
        <f aca="false">SUM(H119:H123)</f>
        <v>2929.1</v>
      </c>
      <c r="I118" s="14" t="n">
        <f aca="false">SUM(I119:I123)</f>
        <v>0</v>
      </c>
      <c r="J118" s="14" t="n">
        <f aca="false">SUM(J119:J123)</f>
        <v>0</v>
      </c>
      <c r="K118" s="14" t="n">
        <f aca="false">SUM(K119:K123)</f>
        <v>193.4</v>
      </c>
      <c r="L118" s="14" t="n">
        <f aca="false">SUM(L119:L123)</f>
        <v>0</v>
      </c>
      <c r="M118" s="14" t="n">
        <f aca="false">SUM(M119:M123)</f>
        <v>0</v>
      </c>
      <c r="N118" s="14" t="n">
        <f aca="false">SUM(N119:N123)</f>
        <v>0</v>
      </c>
      <c r="O118" s="14" t="n">
        <f aca="false">SUM(O119:O123)</f>
        <v>0</v>
      </c>
      <c r="P118" s="14" t="n">
        <f aca="false">SUM(P119:P123)</f>
        <v>0</v>
      </c>
      <c r="Q118" s="14" t="n">
        <f aca="false">SUM(Q119:Q123)</f>
        <v>0</v>
      </c>
      <c r="R118" s="14" t="n">
        <f aca="false">SUM(R119:R123)</f>
        <v>0</v>
      </c>
      <c r="S118" s="14" t="n">
        <f aca="false">SUM(S119:S123)</f>
        <v>0</v>
      </c>
      <c r="T118" s="14" t="n">
        <f aca="false">SUM(T119:T123)</f>
        <v>0</v>
      </c>
      <c r="U118" s="14" t="n">
        <f aca="false">SUM(U119:U123)</f>
        <v>0</v>
      </c>
      <c r="V118" s="14" t="n">
        <f aca="false">SUM(V119:V123)</f>
        <v>0</v>
      </c>
    </row>
    <row r="119" s="23" customFormat="true" ht="30" hidden="false" customHeight="false" outlineLevel="0" collapsed="false">
      <c r="A119" s="34" t="s">
        <v>118</v>
      </c>
      <c r="B119" s="22" t="n">
        <f aca="false">E119+H119+K119+N119+Q119+T119</f>
        <v>522.5</v>
      </c>
      <c r="C119" s="22" t="n">
        <f aca="false">F119+I119+L119+O119+R119+U119</f>
        <v>0</v>
      </c>
      <c r="D119" s="22" t="n">
        <f aca="false">C119-B119</f>
        <v>-522.5</v>
      </c>
      <c r="E119" s="22"/>
      <c r="F119" s="22"/>
      <c r="G119" s="22"/>
      <c r="H119" s="22" t="n">
        <v>490.1</v>
      </c>
      <c r="I119" s="22"/>
      <c r="J119" s="22"/>
      <c r="K119" s="22" t="n">
        <v>32.4</v>
      </c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30"/>
    </row>
    <row r="120" s="23" customFormat="true" ht="30" hidden="false" customHeight="false" outlineLevel="0" collapsed="false">
      <c r="A120" s="34" t="s">
        <v>119</v>
      </c>
      <c r="B120" s="22" t="n">
        <f aca="false">E120+H120+K120+N120+Q120+T120</f>
        <v>200</v>
      </c>
      <c r="C120" s="22"/>
      <c r="D120" s="22"/>
      <c r="E120" s="22"/>
      <c r="F120" s="22"/>
      <c r="G120" s="22"/>
      <c r="H120" s="22" t="n">
        <v>187.6</v>
      </c>
      <c r="I120" s="22"/>
      <c r="J120" s="22"/>
      <c r="K120" s="22" t="n">
        <v>12.4</v>
      </c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30"/>
    </row>
    <row r="121" s="23" customFormat="true" ht="15.75" hidden="false" customHeight="false" outlineLevel="0" collapsed="false">
      <c r="A121" s="34" t="s">
        <v>120</v>
      </c>
      <c r="B121" s="22" t="n">
        <f aca="false">E121+H121+K121+N121+Q121+T121</f>
        <v>300</v>
      </c>
      <c r="C121" s="22"/>
      <c r="D121" s="22"/>
      <c r="E121" s="22"/>
      <c r="F121" s="22"/>
      <c r="G121" s="22"/>
      <c r="H121" s="22" t="n">
        <v>281.4</v>
      </c>
      <c r="I121" s="22"/>
      <c r="J121" s="22"/>
      <c r="K121" s="22" t="n">
        <v>18.6</v>
      </c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30"/>
    </row>
    <row r="122" s="23" customFormat="true" ht="15.75" hidden="false" customHeight="false" outlineLevel="0" collapsed="false">
      <c r="A122" s="34" t="s">
        <v>121</v>
      </c>
      <c r="B122" s="22" t="n">
        <f aca="false">E122+H122+K122+N122+Q122+T122</f>
        <v>1000</v>
      </c>
      <c r="C122" s="22"/>
      <c r="D122" s="22"/>
      <c r="E122" s="22"/>
      <c r="F122" s="22"/>
      <c r="G122" s="22"/>
      <c r="H122" s="22" t="n">
        <v>938.1</v>
      </c>
      <c r="I122" s="22"/>
      <c r="J122" s="22"/>
      <c r="K122" s="22" t="n">
        <v>61.9</v>
      </c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30"/>
    </row>
    <row r="123" s="23" customFormat="true" ht="30" hidden="false" customHeight="false" outlineLevel="0" collapsed="false">
      <c r="A123" s="34" t="s">
        <v>122</v>
      </c>
      <c r="B123" s="22" t="n">
        <f aca="false">E123+H123+K123+N123+Q123+T123</f>
        <v>1100</v>
      </c>
      <c r="C123" s="22"/>
      <c r="D123" s="22"/>
      <c r="E123" s="22"/>
      <c r="F123" s="22"/>
      <c r="G123" s="22"/>
      <c r="H123" s="22" t="n">
        <v>1031.9</v>
      </c>
      <c r="I123" s="22"/>
      <c r="J123" s="22"/>
      <c r="K123" s="22" t="n">
        <v>68.1</v>
      </c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30"/>
    </row>
    <row r="124" s="37" customFormat="true" ht="19.5" hidden="false" customHeight="false" outlineLevel="0" collapsed="false">
      <c r="A124" s="13" t="s">
        <v>123</v>
      </c>
      <c r="B124" s="17" t="n">
        <f aca="false">B125+B141+B150+B153</f>
        <v>20359.5</v>
      </c>
      <c r="C124" s="14" t="n">
        <f aca="false">C125+C141+C150+C153</f>
        <v>0</v>
      </c>
      <c r="D124" s="14" t="n">
        <f aca="false">D125+D141+D150+D153</f>
        <v>-1000</v>
      </c>
      <c r="E124" s="14" t="n">
        <f aca="false">E125+E141+E150+E153</f>
        <v>0</v>
      </c>
      <c r="F124" s="14" t="n">
        <f aca="false">F125+F141+F150+F153</f>
        <v>0</v>
      </c>
      <c r="G124" s="14" t="n">
        <f aca="false">G125+G141+G150+G153</f>
        <v>0</v>
      </c>
      <c r="H124" s="14" t="n">
        <f aca="false">H125+H141+H150+H153</f>
        <v>16968.9</v>
      </c>
      <c r="I124" s="14" t="n">
        <f aca="false">I125+I141+I150+I153</f>
        <v>0</v>
      </c>
      <c r="J124" s="14" t="n">
        <f aca="false">J125+J141+J150+J153</f>
        <v>0</v>
      </c>
      <c r="K124" s="14" t="n">
        <f aca="false">K125+K141+K150+K153</f>
        <v>743.6</v>
      </c>
      <c r="L124" s="14" t="n">
        <f aca="false">L125+L141+L150+L153</f>
        <v>0</v>
      </c>
      <c r="M124" s="14" t="n">
        <f aca="false">M125+M141+M150+M153</f>
        <v>0</v>
      </c>
      <c r="N124" s="14" t="n">
        <f aca="false">N125+N141+N150+N153</f>
        <v>0</v>
      </c>
      <c r="O124" s="14" t="n">
        <f aca="false">O125+O141+O150+O153</f>
        <v>0</v>
      </c>
      <c r="P124" s="14" t="n">
        <f aca="false">P125+P141+P150+P153</f>
        <v>0</v>
      </c>
      <c r="Q124" s="14" t="n">
        <f aca="false">Q125+Q141+Q150+Q153</f>
        <v>2647</v>
      </c>
      <c r="R124" s="14" t="n">
        <f aca="false">R125+R141+R150+R153</f>
        <v>0</v>
      </c>
      <c r="S124" s="14" t="n">
        <f aca="false">S125+S141+S150+S153</f>
        <v>0</v>
      </c>
      <c r="T124" s="14" t="n">
        <f aca="false">T125+T141+T150+T153</f>
        <v>0</v>
      </c>
      <c r="U124" s="25" t="e">
        <f aca="false">U125+U141+U153</f>
        <v>#REF!</v>
      </c>
      <c r="V124" s="36" t="e">
        <f aca="false">V125+V141+V153</f>
        <v>#REF!</v>
      </c>
    </row>
    <row r="125" s="23" customFormat="true" ht="15.75" hidden="false" customHeight="false" outlineLevel="0" collapsed="false">
      <c r="A125" s="20" t="s">
        <v>73</v>
      </c>
      <c r="B125" s="14" t="n">
        <f aca="false">SUM(B126:B140)</f>
        <v>11412.1</v>
      </c>
      <c r="C125" s="14" t="n">
        <f aca="false">SUM(C126:C140)</f>
        <v>0</v>
      </c>
      <c r="D125" s="14" t="n">
        <f aca="false">SUM(D126:D140)</f>
        <v>0</v>
      </c>
      <c r="E125" s="14" t="n">
        <f aca="false">SUM(E126:E140)</f>
        <v>0</v>
      </c>
      <c r="F125" s="14" t="n">
        <f aca="false">SUM(F126:F140)</f>
        <v>0</v>
      </c>
      <c r="G125" s="14" t="n">
        <f aca="false">SUM(G126:G140)</f>
        <v>0</v>
      </c>
      <c r="H125" s="14" t="n">
        <f aca="false">SUM(H126:H140)</f>
        <v>10921.9</v>
      </c>
      <c r="I125" s="14" t="n">
        <f aca="false">SUM(I126:I140)</f>
        <v>0</v>
      </c>
      <c r="J125" s="14" t="n">
        <f aca="false">SUM(J126:J140)</f>
        <v>0</v>
      </c>
      <c r="K125" s="14" t="n">
        <f aca="false">SUM(K126:K140)</f>
        <v>490.2</v>
      </c>
      <c r="L125" s="14" t="n">
        <f aca="false">SUM(L126:L140)</f>
        <v>0</v>
      </c>
      <c r="M125" s="14" t="n">
        <f aca="false">SUM(M126:M140)</f>
        <v>0</v>
      </c>
      <c r="N125" s="14" t="n">
        <f aca="false">SUM(N126:N140)</f>
        <v>0</v>
      </c>
      <c r="O125" s="14" t="n">
        <f aca="false">SUM(O126:O140)</f>
        <v>0</v>
      </c>
      <c r="P125" s="14" t="n">
        <f aca="false">SUM(P126:P140)</f>
        <v>0</v>
      </c>
      <c r="Q125" s="14" t="n">
        <f aca="false">SUM(Q126:Q140)</f>
        <v>0</v>
      </c>
      <c r="R125" s="14" t="n">
        <f aca="false">SUM(R126:R140)</f>
        <v>0</v>
      </c>
      <c r="S125" s="14" t="n">
        <f aca="false">SUM(S126:S140)</f>
        <v>0</v>
      </c>
      <c r="T125" s="14" t="n">
        <f aca="false">SUM(T126:T140)</f>
        <v>0</v>
      </c>
      <c r="U125" s="14" t="e">
        <f aca="false">SUM(#REF!)</f>
        <v>#REF!</v>
      </c>
      <c r="V125" s="14" t="e">
        <f aca="false">SUM(#REF!)</f>
        <v>#REF!</v>
      </c>
    </row>
    <row r="126" s="23" customFormat="true" ht="30" hidden="false" customHeight="false" outlineLevel="0" collapsed="false">
      <c r="A126" s="28" t="s">
        <v>124</v>
      </c>
      <c r="B126" s="22" t="n">
        <f aca="false">E126+H126+K126+N126+Q126+T126</f>
        <v>151.5</v>
      </c>
      <c r="C126" s="14"/>
      <c r="D126" s="14"/>
      <c r="E126" s="22"/>
      <c r="F126" s="22"/>
      <c r="G126" s="22"/>
      <c r="H126" s="22" t="n">
        <v>142.2</v>
      </c>
      <c r="I126" s="22"/>
      <c r="J126" s="22"/>
      <c r="K126" s="22" t="n">
        <v>9.3</v>
      </c>
      <c r="L126" s="22"/>
      <c r="M126" s="22"/>
      <c r="N126" s="22"/>
      <c r="O126" s="22"/>
      <c r="P126" s="22"/>
      <c r="Q126" s="22"/>
      <c r="R126" s="22"/>
      <c r="S126" s="22"/>
      <c r="T126" s="22"/>
      <c r="U126" s="14"/>
      <c r="V126" s="14"/>
    </row>
    <row r="127" s="23" customFormat="true" ht="30" hidden="false" customHeight="false" outlineLevel="0" collapsed="false">
      <c r="A127" s="28" t="s">
        <v>125</v>
      </c>
      <c r="B127" s="22" t="n">
        <f aca="false">E127+H127+K127+N127+Q127+T127</f>
        <v>198</v>
      </c>
      <c r="C127" s="14"/>
      <c r="D127" s="14"/>
      <c r="E127" s="22"/>
      <c r="F127" s="22"/>
      <c r="G127" s="22"/>
      <c r="H127" s="22" t="n">
        <v>190.2</v>
      </c>
      <c r="I127" s="22"/>
      <c r="J127" s="22"/>
      <c r="K127" s="22" t="n">
        <v>7.8</v>
      </c>
      <c r="L127" s="22"/>
      <c r="M127" s="22"/>
      <c r="N127" s="22"/>
      <c r="O127" s="22"/>
      <c r="P127" s="22"/>
      <c r="Q127" s="22"/>
      <c r="R127" s="22"/>
      <c r="S127" s="22"/>
      <c r="T127" s="22"/>
      <c r="U127" s="14"/>
      <c r="V127" s="14"/>
    </row>
    <row r="128" s="23" customFormat="true" ht="30" hidden="false" customHeight="false" outlineLevel="0" collapsed="false">
      <c r="A128" s="28" t="s">
        <v>126</v>
      </c>
      <c r="B128" s="22" t="n">
        <f aca="false">E128+H128+K128+N128+Q128+T128</f>
        <v>216.4</v>
      </c>
      <c r="C128" s="14"/>
      <c r="D128" s="14"/>
      <c r="E128" s="22"/>
      <c r="F128" s="22"/>
      <c r="G128" s="22"/>
      <c r="H128" s="22" t="n">
        <v>208.4</v>
      </c>
      <c r="I128" s="22"/>
      <c r="J128" s="22"/>
      <c r="K128" s="22" t="n">
        <v>8</v>
      </c>
      <c r="L128" s="22"/>
      <c r="M128" s="22"/>
      <c r="N128" s="22"/>
      <c r="O128" s="22"/>
      <c r="P128" s="22"/>
      <c r="Q128" s="22"/>
      <c r="R128" s="22"/>
      <c r="S128" s="22"/>
      <c r="T128" s="22"/>
      <c r="U128" s="14"/>
      <c r="V128" s="14"/>
    </row>
    <row r="129" s="23" customFormat="true" ht="30" hidden="false" customHeight="false" outlineLevel="0" collapsed="false">
      <c r="A129" s="28" t="s">
        <v>127</v>
      </c>
      <c r="B129" s="22" t="n">
        <f aca="false">E129+H129+K129+N129+Q129+T129</f>
        <v>205.2</v>
      </c>
      <c r="C129" s="14"/>
      <c r="D129" s="14"/>
      <c r="E129" s="22"/>
      <c r="F129" s="22"/>
      <c r="G129" s="22"/>
      <c r="H129" s="22" t="n">
        <v>197.6</v>
      </c>
      <c r="I129" s="22"/>
      <c r="J129" s="22"/>
      <c r="K129" s="22" t="n">
        <v>7.6</v>
      </c>
      <c r="L129" s="22"/>
      <c r="M129" s="22"/>
      <c r="N129" s="22"/>
      <c r="O129" s="22"/>
      <c r="P129" s="22"/>
      <c r="Q129" s="22"/>
      <c r="R129" s="22"/>
      <c r="S129" s="22"/>
      <c r="T129" s="22"/>
      <c r="U129" s="14"/>
      <c r="V129" s="14"/>
    </row>
    <row r="130" s="23" customFormat="true" ht="30" hidden="false" customHeight="false" outlineLevel="0" collapsed="false">
      <c r="A130" s="28" t="s">
        <v>128</v>
      </c>
      <c r="B130" s="22" t="n">
        <f aca="false">E130+H130+K130+N130+Q130+T130</f>
        <v>267.3</v>
      </c>
      <c r="C130" s="14"/>
      <c r="D130" s="14"/>
      <c r="E130" s="22"/>
      <c r="F130" s="22"/>
      <c r="G130" s="22"/>
      <c r="H130" s="22" t="n">
        <v>255.8</v>
      </c>
      <c r="I130" s="22"/>
      <c r="J130" s="22"/>
      <c r="K130" s="22" t="n">
        <v>11.5</v>
      </c>
      <c r="L130" s="22"/>
      <c r="M130" s="22"/>
      <c r="N130" s="22"/>
      <c r="O130" s="22"/>
      <c r="P130" s="22"/>
      <c r="Q130" s="22"/>
      <c r="R130" s="22"/>
      <c r="S130" s="22"/>
      <c r="T130" s="22"/>
      <c r="U130" s="14"/>
      <c r="V130" s="14"/>
    </row>
    <row r="131" s="23" customFormat="true" ht="30" hidden="false" customHeight="false" outlineLevel="0" collapsed="false">
      <c r="A131" s="28" t="s">
        <v>129</v>
      </c>
      <c r="B131" s="22" t="n">
        <f aca="false">E131+H131+K131+N131+Q131+T131</f>
        <v>137.1</v>
      </c>
      <c r="C131" s="14"/>
      <c r="D131" s="14"/>
      <c r="E131" s="22"/>
      <c r="F131" s="22"/>
      <c r="G131" s="22"/>
      <c r="H131" s="22" t="n">
        <v>131.1</v>
      </c>
      <c r="I131" s="22"/>
      <c r="J131" s="22"/>
      <c r="K131" s="22" t="n">
        <v>6</v>
      </c>
      <c r="L131" s="22"/>
      <c r="M131" s="22"/>
      <c r="N131" s="22"/>
      <c r="O131" s="22"/>
      <c r="P131" s="22"/>
      <c r="Q131" s="22"/>
      <c r="R131" s="22"/>
      <c r="S131" s="22"/>
      <c r="T131" s="22"/>
      <c r="U131" s="14"/>
      <c r="V131" s="14"/>
    </row>
    <row r="132" s="23" customFormat="true" ht="30" hidden="false" customHeight="false" outlineLevel="0" collapsed="false">
      <c r="A132" s="28" t="s">
        <v>130</v>
      </c>
      <c r="B132" s="22" t="n">
        <f aca="false">E132+H132+K132+N132+Q132+T132</f>
        <v>154</v>
      </c>
      <c r="C132" s="14"/>
      <c r="D132" s="14"/>
      <c r="E132" s="22"/>
      <c r="F132" s="22"/>
      <c r="G132" s="22"/>
      <c r="H132" s="22" t="n">
        <v>144.5</v>
      </c>
      <c r="I132" s="22"/>
      <c r="J132" s="22"/>
      <c r="K132" s="22" t="n">
        <v>9.5</v>
      </c>
      <c r="L132" s="22"/>
      <c r="M132" s="22"/>
      <c r="N132" s="22"/>
      <c r="O132" s="22"/>
      <c r="P132" s="22"/>
      <c r="Q132" s="22"/>
      <c r="R132" s="22"/>
      <c r="S132" s="22"/>
      <c r="T132" s="22"/>
      <c r="U132" s="14"/>
      <c r="V132" s="14"/>
    </row>
    <row r="133" s="23" customFormat="true" ht="30" hidden="false" customHeight="false" outlineLevel="0" collapsed="false">
      <c r="A133" s="28" t="s">
        <v>131</v>
      </c>
      <c r="B133" s="22" t="n">
        <f aca="false">E133+H133+K133+N133+Q133+T133</f>
        <v>118.3</v>
      </c>
      <c r="C133" s="14"/>
      <c r="D133" s="14"/>
      <c r="E133" s="22"/>
      <c r="F133" s="22"/>
      <c r="G133" s="22"/>
      <c r="H133" s="22" t="n">
        <v>113.4</v>
      </c>
      <c r="I133" s="22"/>
      <c r="J133" s="22"/>
      <c r="K133" s="22" t="n">
        <v>4.9</v>
      </c>
      <c r="L133" s="22"/>
      <c r="M133" s="22"/>
      <c r="N133" s="22"/>
      <c r="O133" s="22"/>
      <c r="P133" s="22"/>
      <c r="Q133" s="22"/>
      <c r="R133" s="22"/>
      <c r="S133" s="22"/>
      <c r="T133" s="22"/>
      <c r="U133" s="14"/>
      <c r="V133" s="14"/>
    </row>
    <row r="134" s="23" customFormat="true" ht="30" hidden="false" customHeight="false" outlineLevel="0" collapsed="false">
      <c r="A134" s="28" t="s">
        <v>132</v>
      </c>
      <c r="B134" s="22" t="n">
        <f aca="false">E134+H134+K134+N134+Q134+T134</f>
        <v>258.1</v>
      </c>
      <c r="C134" s="14"/>
      <c r="D134" s="14"/>
      <c r="E134" s="22"/>
      <c r="F134" s="22"/>
      <c r="G134" s="22"/>
      <c r="H134" s="22" t="n">
        <v>247.5</v>
      </c>
      <c r="I134" s="22"/>
      <c r="J134" s="22"/>
      <c r="K134" s="22" t="n">
        <v>10.6</v>
      </c>
      <c r="L134" s="22"/>
      <c r="M134" s="22"/>
      <c r="N134" s="22"/>
      <c r="O134" s="22"/>
      <c r="P134" s="22"/>
      <c r="Q134" s="22"/>
      <c r="R134" s="22"/>
      <c r="S134" s="22"/>
      <c r="T134" s="22"/>
      <c r="U134" s="14"/>
      <c r="V134" s="14"/>
    </row>
    <row r="135" s="23" customFormat="true" ht="30" hidden="false" customHeight="false" outlineLevel="0" collapsed="false">
      <c r="A135" s="28" t="s">
        <v>133</v>
      </c>
      <c r="B135" s="22" t="n">
        <f aca="false">E135+H135+K135+N135+Q135+T135</f>
        <v>105.9</v>
      </c>
      <c r="C135" s="14"/>
      <c r="D135" s="14"/>
      <c r="E135" s="22"/>
      <c r="F135" s="22"/>
      <c r="G135" s="22"/>
      <c r="H135" s="22" t="n">
        <v>97.9</v>
      </c>
      <c r="I135" s="22"/>
      <c r="J135" s="22"/>
      <c r="K135" s="22" t="n">
        <v>8</v>
      </c>
      <c r="L135" s="22"/>
      <c r="M135" s="22"/>
      <c r="N135" s="22"/>
      <c r="O135" s="22"/>
      <c r="P135" s="22"/>
      <c r="Q135" s="22"/>
      <c r="R135" s="22"/>
      <c r="S135" s="22"/>
      <c r="T135" s="22"/>
      <c r="U135" s="14"/>
      <c r="V135" s="14"/>
    </row>
    <row r="136" s="23" customFormat="true" ht="33" hidden="false" customHeight="true" outlineLevel="0" collapsed="false">
      <c r="A136" s="28" t="s">
        <v>134</v>
      </c>
      <c r="B136" s="22" t="n">
        <f aca="false">E136+H136+K136+N136+Q136+T136</f>
        <v>2843.9</v>
      </c>
      <c r="C136" s="14"/>
      <c r="D136" s="14"/>
      <c r="E136" s="22"/>
      <c r="F136" s="22"/>
      <c r="G136" s="22"/>
      <c r="H136" s="22" t="n">
        <v>2739.8</v>
      </c>
      <c r="I136" s="22"/>
      <c r="J136" s="22"/>
      <c r="K136" s="22" t="n">
        <v>104.1</v>
      </c>
      <c r="L136" s="22"/>
      <c r="M136" s="22"/>
      <c r="N136" s="22"/>
      <c r="O136" s="22"/>
      <c r="P136" s="22"/>
      <c r="Q136" s="22"/>
      <c r="R136" s="22"/>
      <c r="S136" s="22"/>
      <c r="T136" s="22"/>
      <c r="U136" s="14"/>
      <c r="V136" s="14"/>
    </row>
    <row r="137" s="23" customFormat="true" ht="30" hidden="false" customHeight="false" outlineLevel="0" collapsed="false">
      <c r="A137" s="34" t="s">
        <v>135</v>
      </c>
      <c r="B137" s="22" t="n">
        <f aca="false">E137+H137+K137+N137+Q137+T137</f>
        <v>572.4</v>
      </c>
      <c r="C137" s="14"/>
      <c r="D137" s="14"/>
      <c r="E137" s="22"/>
      <c r="F137" s="22"/>
      <c r="G137" s="22"/>
      <c r="H137" s="22" t="n">
        <v>547.8</v>
      </c>
      <c r="I137" s="22"/>
      <c r="J137" s="22"/>
      <c r="K137" s="22" t="n">
        <v>24.6</v>
      </c>
      <c r="L137" s="22"/>
      <c r="M137" s="22"/>
      <c r="N137" s="22"/>
      <c r="O137" s="22"/>
      <c r="P137" s="22"/>
      <c r="Q137" s="22"/>
      <c r="R137" s="22"/>
      <c r="S137" s="22"/>
      <c r="T137" s="22"/>
      <c r="U137" s="14"/>
      <c r="V137" s="14"/>
    </row>
    <row r="138" s="23" customFormat="true" ht="30" hidden="false" customHeight="false" outlineLevel="0" collapsed="false">
      <c r="A138" s="28" t="s">
        <v>136</v>
      </c>
      <c r="B138" s="22" t="n">
        <f aca="false">E138+H138+K138+N138+Q138+T138</f>
        <v>3660.4</v>
      </c>
      <c r="C138" s="14"/>
      <c r="D138" s="14"/>
      <c r="E138" s="22"/>
      <c r="F138" s="22"/>
      <c r="G138" s="22"/>
      <c r="H138" s="22" t="n">
        <v>3509.5</v>
      </c>
      <c r="I138" s="22"/>
      <c r="J138" s="22"/>
      <c r="K138" s="22" t="n">
        <v>150.9</v>
      </c>
      <c r="L138" s="22"/>
      <c r="M138" s="22"/>
      <c r="N138" s="22"/>
      <c r="O138" s="22"/>
      <c r="P138" s="22"/>
      <c r="Q138" s="22"/>
      <c r="R138" s="22"/>
      <c r="S138" s="22"/>
      <c r="T138" s="22"/>
      <c r="U138" s="14"/>
      <c r="V138" s="14"/>
    </row>
    <row r="139" s="23" customFormat="true" ht="30" hidden="false" customHeight="false" outlineLevel="0" collapsed="false">
      <c r="A139" s="28" t="s">
        <v>137</v>
      </c>
      <c r="B139" s="22" t="n">
        <f aca="false">E139+H139+K139+N139+Q139+T139</f>
        <v>1393.8</v>
      </c>
      <c r="C139" s="14"/>
      <c r="D139" s="14"/>
      <c r="E139" s="22"/>
      <c r="F139" s="22"/>
      <c r="G139" s="22"/>
      <c r="H139" s="22" t="n">
        <v>1336.4</v>
      </c>
      <c r="I139" s="22"/>
      <c r="J139" s="22"/>
      <c r="K139" s="22" t="n">
        <v>57.4</v>
      </c>
      <c r="L139" s="22"/>
      <c r="M139" s="22"/>
      <c r="N139" s="22"/>
      <c r="O139" s="22"/>
      <c r="P139" s="22"/>
      <c r="Q139" s="22"/>
      <c r="R139" s="22"/>
      <c r="S139" s="22"/>
      <c r="T139" s="22"/>
      <c r="U139" s="14"/>
      <c r="V139" s="14"/>
    </row>
    <row r="140" s="23" customFormat="true" ht="30" hidden="false" customHeight="false" outlineLevel="0" collapsed="false">
      <c r="A140" s="28" t="s">
        <v>138</v>
      </c>
      <c r="B140" s="22" t="n">
        <f aca="false">E140+H140+K140+N140+Q140+T140</f>
        <v>1129.8</v>
      </c>
      <c r="C140" s="14"/>
      <c r="D140" s="14"/>
      <c r="E140" s="22"/>
      <c r="F140" s="22"/>
      <c r="G140" s="22"/>
      <c r="H140" s="22" t="n">
        <v>1059.8</v>
      </c>
      <c r="I140" s="22"/>
      <c r="J140" s="22"/>
      <c r="K140" s="22" t="n">
        <v>70</v>
      </c>
      <c r="L140" s="22"/>
      <c r="M140" s="22"/>
      <c r="N140" s="22"/>
      <c r="O140" s="22"/>
      <c r="P140" s="22"/>
      <c r="Q140" s="22"/>
      <c r="R140" s="22"/>
      <c r="S140" s="22"/>
      <c r="T140" s="22"/>
      <c r="U140" s="14"/>
      <c r="V140" s="14"/>
    </row>
    <row r="141" s="35" customFormat="true" ht="28.5" hidden="false" customHeight="false" outlineLevel="0" collapsed="false">
      <c r="A141" s="20" t="s">
        <v>139</v>
      </c>
      <c r="B141" s="14" t="n">
        <f aca="false">SUM(B142:B149)</f>
        <v>2660.3</v>
      </c>
      <c r="C141" s="14" t="n">
        <f aca="false">SUM(C142:C149)</f>
        <v>0</v>
      </c>
      <c r="D141" s="14" t="n">
        <f aca="false">SUM(D142:D149)</f>
        <v>0</v>
      </c>
      <c r="E141" s="14" t="n">
        <f aca="false">SUM(E142:E149)</f>
        <v>0</v>
      </c>
      <c r="F141" s="14" t="n">
        <f aca="false">SUM(F142:F149)</f>
        <v>0</v>
      </c>
      <c r="G141" s="14" t="n">
        <f aca="false">SUM(G142:G149)</f>
        <v>0</v>
      </c>
      <c r="H141" s="14" t="n">
        <f aca="false">SUM(H142:H149)</f>
        <v>2554.9</v>
      </c>
      <c r="I141" s="14" t="n">
        <f aca="false">SUM(I142:I149)</f>
        <v>0</v>
      </c>
      <c r="J141" s="14" t="n">
        <f aca="false">SUM(J142:J149)</f>
        <v>0</v>
      </c>
      <c r="K141" s="14" t="n">
        <f aca="false">SUM(K142:K149)</f>
        <v>105.4</v>
      </c>
      <c r="L141" s="14" t="n">
        <f aca="false">SUM(L142:L149)</f>
        <v>0</v>
      </c>
      <c r="M141" s="14" t="n">
        <f aca="false">SUM(M142:M149)</f>
        <v>0</v>
      </c>
      <c r="N141" s="14" t="n">
        <f aca="false">SUM(N142:N149)</f>
        <v>0</v>
      </c>
      <c r="O141" s="14" t="n">
        <f aca="false">SUM(O142:O149)</f>
        <v>0</v>
      </c>
      <c r="P141" s="14" t="n">
        <f aca="false">SUM(P142:P149)</f>
        <v>0</v>
      </c>
      <c r="Q141" s="14" t="n">
        <f aca="false">SUM(Q142:Q149)</f>
        <v>0</v>
      </c>
      <c r="R141" s="14" t="n">
        <f aca="false">SUM(R142:R149)</f>
        <v>0</v>
      </c>
      <c r="S141" s="14" t="n">
        <f aca="false">SUM(S142:S149)</f>
        <v>0</v>
      </c>
      <c r="T141" s="14" t="n">
        <f aca="false">SUM(T142:T149)</f>
        <v>0</v>
      </c>
      <c r="U141" s="14" t="n">
        <f aca="false">SUM(U142:U149)</f>
        <v>0</v>
      </c>
      <c r="V141" s="14" t="n">
        <f aca="false">SUM(V142:V149)</f>
        <v>0</v>
      </c>
    </row>
    <row r="142" s="23" customFormat="true" ht="21.75" hidden="false" customHeight="true" outlineLevel="0" collapsed="false">
      <c r="A142" s="28" t="s">
        <v>140</v>
      </c>
      <c r="B142" s="22" t="n">
        <f aca="false">E142+H142+K142+N142+Q142+T142</f>
        <v>384.3</v>
      </c>
      <c r="C142" s="22"/>
      <c r="D142" s="22"/>
      <c r="E142" s="22"/>
      <c r="F142" s="22"/>
      <c r="G142" s="22"/>
      <c r="H142" s="22" t="n">
        <v>369.2</v>
      </c>
      <c r="I142" s="22"/>
      <c r="J142" s="22"/>
      <c r="K142" s="22" t="n">
        <v>15.1</v>
      </c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30"/>
    </row>
    <row r="143" s="23" customFormat="true" ht="15.75" hidden="false" customHeight="false" outlineLevel="0" collapsed="false">
      <c r="A143" s="28" t="s">
        <v>141</v>
      </c>
      <c r="B143" s="22" t="n">
        <f aca="false">E143+H143+K143+N143+Q143+T143</f>
        <v>186.6</v>
      </c>
      <c r="C143" s="22"/>
      <c r="D143" s="22"/>
      <c r="E143" s="22"/>
      <c r="F143" s="22"/>
      <c r="G143" s="22"/>
      <c r="H143" s="22" t="n">
        <v>179.8</v>
      </c>
      <c r="I143" s="22"/>
      <c r="J143" s="22"/>
      <c r="K143" s="22" t="n">
        <v>6.8</v>
      </c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30"/>
    </row>
    <row r="144" s="23" customFormat="true" ht="30" hidden="false" customHeight="false" outlineLevel="0" collapsed="false">
      <c r="A144" s="28" t="s">
        <v>142</v>
      </c>
      <c r="B144" s="22" t="n">
        <f aca="false">E144+H144+K144+N144+Q144+T144</f>
        <v>436.8</v>
      </c>
      <c r="C144" s="22"/>
      <c r="D144" s="22"/>
      <c r="E144" s="22"/>
      <c r="F144" s="22"/>
      <c r="G144" s="22"/>
      <c r="H144" s="22" t="n">
        <v>420.8</v>
      </c>
      <c r="I144" s="22"/>
      <c r="J144" s="22"/>
      <c r="K144" s="22" t="n">
        <v>16</v>
      </c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30"/>
    </row>
    <row r="145" s="23" customFormat="true" ht="30" hidden="false" customHeight="false" outlineLevel="0" collapsed="false">
      <c r="A145" s="34" t="s">
        <v>143</v>
      </c>
      <c r="B145" s="22" t="n">
        <f aca="false">E145+H145+K145+N145+Q145+T145</f>
        <v>362.3</v>
      </c>
      <c r="C145" s="22"/>
      <c r="D145" s="22"/>
      <c r="E145" s="22"/>
      <c r="F145" s="22"/>
      <c r="G145" s="22"/>
      <c r="H145" s="22" t="n">
        <v>346.7</v>
      </c>
      <c r="I145" s="22"/>
      <c r="J145" s="22"/>
      <c r="K145" s="22" t="n">
        <v>15.6</v>
      </c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30"/>
    </row>
    <row r="146" s="23" customFormat="true" ht="30" hidden="false" customHeight="false" outlineLevel="0" collapsed="false">
      <c r="A146" s="28" t="s">
        <v>144</v>
      </c>
      <c r="B146" s="22" t="n">
        <f aca="false">E146+H146+K146+N146+Q146+T146</f>
        <v>160.7</v>
      </c>
      <c r="C146" s="22"/>
      <c r="D146" s="22"/>
      <c r="E146" s="22"/>
      <c r="F146" s="22"/>
      <c r="G146" s="22"/>
      <c r="H146" s="22" t="n">
        <v>150.8</v>
      </c>
      <c r="I146" s="22"/>
      <c r="J146" s="22"/>
      <c r="K146" s="22" t="n">
        <v>9.9</v>
      </c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30"/>
    </row>
    <row r="147" s="23" customFormat="true" ht="30" hidden="false" customHeight="false" outlineLevel="0" collapsed="false">
      <c r="A147" s="28" t="s">
        <v>145</v>
      </c>
      <c r="B147" s="22" t="n">
        <f aca="false">E147+H147+K147+N147+Q147+T147</f>
        <v>327.1</v>
      </c>
      <c r="C147" s="22"/>
      <c r="D147" s="22"/>
      <c r="E147" s="22"/>
      <c r="F147" s="22"/>
      <c r="G147" s="22"/>
      <c r="H147" s="22" t="n">
        <v>313.6</v>
      </c>
      <c r="I147" s="22"/>
      <c r="J147" s="22"/>
      <c r="K147" s="22" t="n">
        <v>13.5</v>
      </c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30"/>
    </row>
    <row r="148" s="23" customFormat="true" ht="30" hidden="false" customHeight="false" outlineLevel="0" collapsed="false">
      <c r="A148" s="28" t="s">
        <v>146</v>
      </c>
      <c r="B148" s="22" t="n">
        <f aca="false">E148+H148+K148+N148+Q148+T148</f>
        <v>640.7</v>
      </c>
      <c r="C148" s="22"/>
      <c r="D148" s="22"/>
      <c r="E148" s="22"/>
      <c r="F148" s="22"/>
      <c r="G148" s="22"/>
      <c r="H148" s="22" t="n">
        <v>614.3</v>
      </c>
      <c r="I148" s="22"/>
      <c r="J148" s="22"/>
      <c r="K148" s="22" t="n">
        <v>26.4</v>
      </c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30"/>
    </row>
    <row r="149" s="23" customFormat="true" ht="30" hidden="false" customHeight="false" outlineLevel="0" collapsed="false">
      <c r="A149" s="28" t="s">
        <v>147</v>
      </c>
      <c r="B149" s="22" t="n">
        <f aca="false">E149+H149+K149+N149+Q149+T149</f>
        <v>161.8</v>
      </c>
      <c r="C149" s="22"/>
      <c r="D149" s="22"/>
      <c r="E149" s="22"/>
      <c r="F149" s="22"/>
      <c r="G149" s="22"/>
      <c r="H149" s="22" t="n">
        <v>159.7</v>
      </c>
      <c r="I149" s="22"/>
      <c r="J149" s="22"/>
      <c r="K149" s="22" t="n">
        <v>2.1</v>
      </c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30"/>
    </row>
    <row r="150" s="35" customFormat="true" ht="15.75" hidden="false" customHeight="false" outlineLevel="0" collapsed="false">
      <c r="A150" s="20" t="s">
        <v>117</v>
      </c>
      <c r="B150" s="14" t="n">
        <f aca="false">SUM(B151:B152)</f>
        <v>1540.1</v>
      </c>
      <c r="C150" s="14" t="n">
        <f aca="false">SUM(C151:C152)</f>
        <v>0</v>
      </c>
      <c r="D150" s="14" t="n">
        <f aca="false">SUM(D151:D152)</f>
        <v>0</v>
      </c>
      <c r="E150" s="14" t="n">
        <f aca="false">SUM(E151:E152)</f>
        <v>0</v>
      </c>
      <c r="F150" s="14" t="n">
        <f aca="false">SUM(F151:F152)</f>
        <v>0</v>
      </c>
      <c r="G150" s="14" t="n">
        <f aca="false">SUM(G151:G152)</f>
        <v>0</v>
      </c>
      <c r="H150" s="14" t="n">
        <f aca="false">SUM(H151:H152)</f>
        <v>1467.3</v>
      </c>
      <c r="I150" s="14" t="n">
        <f aca="false">SUM(I151:I152)</f>
        <v>0</v>
      </c>
      <c r="J150" s="14" t="n">
        <f aca="false">SUM(J151:J152)</f>
        <v>0</v>
      </c>
      <c r="K150" s="14" t="n">
        <f aca="false">SUM(K151:K152)</f>
        <v>72.8</v>
      </c>
      <c r="L150" s="14" t="n">
        <f aca="false">SUM(L151:L152)</f>
        <v>0</v>
      </c>
      <c r="M150" s="14" t="n">
        <f aca="false">SUM(M151:M152)</f>
        <v>0</v>
      </c>
      <c r="N150" s="14" t="n">
        <f aca="false">SUM(N151:N152)</f>
        <v>0</v>
      </c>
      <c r="O150" s="14" t="n">
        <f aca="false">SUM(O151:O152)</f>
        <v>0</v>
      </c>
      <c r="P150" s="14" t="n">
        <f aca="false">SUM(P151:P152)</f>
        <v>0</v>
      </c>
      <c r="Q150" s="14" t="n">
        <f aca="false">SUM(Q151:Q152)</f>
        <v>0</v>
      </c>
      <c r="R150" s="14" t="n">
        <f aca="false">SUM(R151:R152)</f>
        <v>0</v>
      </c>
      <c r="S150" s="14" t="n">
        <f aca="false">SUM(S151:S152)</f>
        <v>0</v>
      </c>
      <c r="T150" s="14" t="n">
        <f aca="false">SUM(T151:T152)</f>
        <v>0</v>
      </c>
      <c r="U150" s="14"/>
      <c r="V150" s="38"/>
    </row>
    <row r="151" s="23" customFormat="true" ht="30" hidden="false" customHeight="false" outlineLevel="0" collapsed="false">
      <c r="A151" s="34" t="s">
        <v>148</v>
      </c>
      <c r="B151" s="22" t="n">
        <f aca="false">E151+H151+K151+N151+Q151+T151</f>
        <v>650.8</v>
      </c>
      <c r="C151" s="22"/>
      <c r="D151" s="22"/>
      <c r="E151" s="22"/>
      <c r="F151" s="22"/>
      <c r="G151" s="22"/>
      <c r="H151" s="22" t="n">
        <v>610.5</v>
      </c>
      <c r="I151" s="22"/>
      <c r="J151" s="22"/>
      <c r="K151" s="22" t="n">
        <v>40.3</v>
      </c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30"/>
    </row>
    <row r="152" s="23" customFormat="true" ht="30" hidden="false" customHeight="false" outlineLevel="0" collapsed="false">
      <c r="A152" s="28" t="s">
        <v>149</v>
      </c>
      <c r="B152" s="22" t="n">
        <f aca="false">E152+H152+K152+N152+Q152+T152</f>
        <v>889.3</v>
      </c>
      <c r="C152" s="22"/>
      <c r="D152" s="22"/>
      <c r="E152" s="22"/>
      <c r="F152" s="22"/>
      <c r="G152" s="22"/>
      <c r="H152" s="22" t="n">
        <v>856.8</v>
      </c>
      <c r="I152" s="22"/>
      <c r="J152" s="22"/>
      <c r="K152" s="22" t="n">
        <v>32.5</v>
      </c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30"/>
    </row>
    <row r="153" s="23" customFormat="true" ht="15.75" hidden="false" customHeight="false" outlineLevel="0" collapsed="false">
      <c r="A153" s="20" t="s">
        <v>150</v>
      </c>
      <c r="B153" s="14" t="n">
        <f aca="false">SUM(B154:B156)</f>
        <v>4747</v>
      </c>
      <c r="C153" s="14" t="n">
        <f aca="false">SUM(C154:C156)</f>
        <v>0</v>
      </c>
      <c r="D153" s="14" t="n">
        <f aca="false">SUM(D154:D156)</f>
        <v>-1000</v>
      </c>
      <c r="E153" s="14" t="n">
        <f aca="false">SUM(E154:E156)</f>
        <v>0</v>
      </c>
      <c r="F153" s="14" t="n">
        <f aca="false">SUM(F154:F156)</f>
        <v>0</v>
      </c>
      <c r="G153" s="14" t="n">
        <f aca="false">SUM(G154:G156)</f>
        <v>0</v>
      </c>
      <c r="H153" s="14" t="n">
        <f aca="false">SUM(H154:H156)</f>
        <v>2024.8</v>
      </c>
      <c r="I153" s="14" t="n">
        <f aca="false">SUM(I154:I156)</f>
        <v>0</v>
      </c>
      <c r="J153" s="14" t="n">
        <f aca="false">SUM(J154:J156)</f>
        <v>0</v>
      </c>
      <c r="K153" s="14" t="n">
        <f aca="false">SUM(K154:K156)</f>
        <v>75.2</v>
      </c>
      <c r="L153" s="14" t="n">
        <f aca="false">SUM(L154:L156)</f>
        <v>0</v>
      </c>
      <c r="M153" s="14" t="n">
        <f aca="false">SUM(M154:M156)</f>
        <v>0</v>
      </c>
      <c r="N153" s="14" t="n">
        <f aca="false">SUM(N154:N156)</f>
        <v>0</v>
      </c>
      <c r="O153" s="14" t="n">
        <f aca="false">SUM(O154:O156)</f>
        <v>0</v>
      </c>
      <c r="P153" s="14" t="n">
        <f aca="false">SUM(P154:P156)</f>
        <v>0</v>
      </c>
      <c r="Q153" s="14" t="n">
        <f aca="false">SUM(Q154:Q156)</f>
        <v>2647</v>
      </c>
      <c r="R153" s="14" t="n">
        <f aca="false">SUM(R154:R156)</f>
        <v>0</v>
      </c>
      <c r="S153" s="14" t="n">
        <f aca="false">SUM(S154:S156)</f>
        <v>0</v>
      </c>
      <c r="T153" s="14" t="n">
        <f aca="false">SUM(T154:T156)</f>
        <v>0</v>
      </c>
      <c r="U153" s="14" t="n">
        <f aca="false">SUM(U156:U156)</f>
        <v>0</v>
      </c>
      <c r="V153" s="14" t="n">
        <f aca="false">SUM(V156:V156)</f>
        <v>0</v>
      </c>
    </row>
    <row r="154" s="23" customFormat="true" ht="30" hidden="false" customHeight="false" outlineLevel="0" collapsed="false">
      <c r="A154" s="28" t="s">
        <v>151</v>
      </c>
      <c r="B154" s="22" t="n">
        <f aca="false">E154+H154+K154+N154+Q154+T154</f>
        <v>2647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22" t="n">
        <v>2647</v>
      </c>
      <c r="R154" s="14"/>
      <c r="S154" s="14"/>
      <c r="T154" s="14"/>
      <c r="U154" s="14"/>
      <c r="V154" s="14"/>
    </row>
    <row r="155" s="23" customFormat="true" ht="15.75" hidden="false" customHeight="false" outlineLevel="0" collapsed="false">
      <c r="A155" s="28" t="s">
        <v>152</v>
      </c>
      <c r="B155" s="22" t="n">
        <f aca="false">E155+H155+K155+N155+Q155+T155</f>
        <v>1100</v>
      </c>
      <c r="C155" s="14"/>
      <c r="D155" s="14"/>
      <c r="E155" s="14"/>
      <c r="F155" s="14"/>
      <c r="G155" s="14"/>
      <c r="H155" s="22" t="n">
        <v>1100</v>
      </c>
      <c r="I155" s="14"/>
      <c r="J155" s="14"/>
      <c r="K155" s="14"/>
      <c r="L155" s="14"/>
      <c r="M155" s="14"/>
      <c r="N155" s="14"/>
      <c r="O155" s="14"/>
      <c r="P155" s="14"/>
      <c r="Q155" s="22"/>
      <c r="R155" s="14"/>
      <c r="S155" s="14"/>
      <c r="T155" s="14"/>
      <c r="U155" s="14"/>
      <c r="V155" s="14"/>
    </row>
    <row r="156" s="23" customFormat="true" ht="15.75" hidden="false" customHeight="false" outlineLevel="0" collapsed="false">
      <c r="A156" s="28" t="s">
        <v>153</v>
      </c>
      <c r="B156" s="22" t="n">
        <f aca="false">E156+H156+K156+N156+Q156+T156</f>
        <v>1000</v>
      </c>
      <c r="C156" s="22" t="n">
        <f aca="false">F156+I156+L156+O156+R156+U156</f>
        <v>0</v>
      </c>
      <c r="D156" s="22" t="n">
        <f aca="false">C156-B156</f>
        <v>-1000</v>
      </c>
      <c r="E156" s="22"/>
      <c r="F156" s="22"/>
      <c r="G156" s="22"/>
      <c r="H156" s="22" t="n">
        <v>924.8</v>
      </c>
      <c r="I156" s="22"/>
      <c r="J156" s="22"/>
      <c r="K156" s="22" t="n">
        <v>75.2</v>
      </c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30"/>
    </row>
    <row r="157" s="23" customFormat="true" ht="19.5" hidden="false" customHeight="false" outlineLevel="0" collapsed="false">
      <c r="A157" s="13" t="s">
        <v>154</v>
      </c>
      <c r="B157" s="17" t="n">
        <f aca="false">B158+B161</f>
        <v>1991.9</v>
      </c>
      <c r="C157" s="14" t="n">
        <f aca="false">C158+C161</f>
        <v>0</v>
      </c>
      <c r="D157" s="14" t="n">
        <f aca="false">D158+D161</f>
        <v>-1991.9</v>
      </c>
      <c r="E157" s="14" t="n">
        <f aca="false">E158+E161</f>
        <v>0</v>
      </c>
      <c r="F157" s="14" t="n">
        <f aca="false">F158+F161</f>
        <v>0</v>
      </c>
      <c r="G157" s="14" t="n">
        <f aca="false">G158+G161</f>
        <v>0</v>
      </c>
      <c r="H157" s="14" t="n">
        <f aca="false">H158+H161</f>
        <v>1894.2</v>
      </c>
      <c r="I157" s="14" t="n">
        <f aca="false">I158+I161</f>
        <v>0</v>
      </c>
      <c r="J157" s="14" t="n">
        <f aca="false">J158+J161</f>
        <v>0</v>
      </c>
      <c r="K157" s="14" t="n">
        <f aca="false">K158+K161</f>
        <v>97.7</v>
      </c>
      <c r="L157" s="14" t="n">
        <f aca="false">L158+L161</f>
        <v>0</v>
      </c>
      <c r="M157" s="14" t="n">
        <f aca="false">M158+M161</f>
        <v>0</v>
      </c>
      <c r="N157" s="14" t="n">
        <f aca="false">N158+N161</f>
        <v>0</v>
      </c>
      <c r="O157" s="14" t="n">
        <f aca="false">O158+O161</f>
        <v>0</v>
      </c>
      <c r="P157" s="14" t="n">
        <f aca="false">P158+P161</f>
        <v>0</v>
      </c>
      <c r="Q157" s="14" t="n">
        <f aca="false">Q158+Q161</f>
        <v>0</v>
      </c>
      <c r="R157" s="14" t="n">
        <f aca="false">R158+R161</f>
        <v>0</v>
      </c>
      <c r="S157" s="14" t="n">
        <f aca="false">S158+S161</f>
        <v>0</v>
      </c>
      <c r="T157" s="14" t="n">
        <f aca="false">T158+T161</f>
        <v>0</v>
      </c>
      <c r="U157" s="25" t="n">
        <f aca="false">U158+U161</f>
        <v>0</v>
      </c>
      <c r="V157" s="36" t="n">
        <f aca="false">V158+V161</f>
        <v>0</v>
      </c>
    </row>
    <row r="158" s="23" customFormat="true" ht="28.5" hidden="false" customHeight="false" outlineLevel="0" collapsed="false">
      <c r="A158" s="20" t="s">
        <v>155</v>
      </c>
      <c r="B158" s="14" t="n">
        <f aca="false">SUM(B159:B160)</f>
        <v>1991.9</v>
      </c>
      <c r="C158" s="14" t="n">
        <f aca="false">SUM(C159:C160)</f>
        <v>0</v>
      </c>
      <c r="D158" s="14" t="n">
        <f aca="false">SUM(D159:D160)</f>
        <v>-1991.9</v>
      </c>
      <c r="E158" s="14" t="n">
        <f aca="false">SUM(E159:E160)</f>
        <v>0</v>
      </c>
      <c r="F158" s="14" t="n">
        <f aca="false">SUM(F159:F160)</f>
        <v>0</v>
      </c>
      <c r="G158" s="14" t="n">
        <f aca="false">SUM(G159:G160)</f>
        <v>0</v>
      </c>
      <c r="H158" s="14" t="n">
        <f aca="false">SUM(H159:H160)</f>
        <v>1894.2</v>
      </c>
      <c r="I158" s="14" t="n">
        <f aca="false">SUM(I159:I160)</f>
        <v>0</v>
      </c>
      <c r="J158" s="14" t="n">
        <f aca="false">SUM(J159:J160)</f>
        <v>0</v>
      </c>
      <c r="K158" s="14" t="n">
        <f aca="false">SUM(K159:K160)</f>
        <v>97.7</v>
      </c>
      <c r="L158" s="14" t="n">
        <f aca="false">SUM(L159:L160)</f>
        <v>0</v>
      </c>
      <c r="M158" s="14" t="n">
        <f aca="false">SUM(M159:M160)</f>
        <v>0</v>
      </c>
      <c r="N158" s="14" t="n">
        <f aca="false">SUM(N159:N160)</f>
        <v>0</v>
      </c>
      <c r="O158" s="14" t="n">
        <f aca="false">SUM(O159:O160)</f>
        <v>0</v>
      </c>
      <c r="P158" s="14" t="n">
        <f aca="false">SUM(P159:P160)</f>
        <v>0</v>
      </c>
      <c r="Q158" s="14" t="n">
        <f aca="false">SUM(Q159:Q160)</f>
        <v>0</v>
      </c>
      <c r="R158" s="14" t="n">
        <f aca="false">SUM(R159:R160)</f>
        <v>0</v>
      </c>
      <c r="S158" s="14" t="n">
        <f aca="false">SUM(S159:S160)</f>
        <v>0</v>
      </c>
      <c r="T158" s="14" t="n">
        <f aca="false">SUM(T159:T160)</f>
        <v>0</v>
      </c>
      <c r="U158" s="14" t="n">
        <f aca="false">SUM(U159:U160)</f>
        <v>0</v>
      </c>
      <c r="V158" s="14" t="n">
        <f aca="false">SUM(V159:V160)</f>
        <v>0</v>
      </c>
    </row>
    <row r="159" s="23" customFormat="true" ht="15.75" hidden="false" customHeight="false" outlineLevel="0" collapsed="false">
      <c r="A159" s="28" t="s">
        <v>156</v>
      </c>
      <c r="B159" s="22" t="n">
        <f aca="false">E159+H159+K159+N159+Q159+T159</f>
        <v>1300</v>
      </c>
      <c r="C159" s="22" t="n">
        <f aca="false">F159+I159+L159+O159+R159+U159</f>
        <v>0</v>
      </c>
      <c r="D159" s="22" t="n">
        <f aca="false">C159-B159</f>
        <v>-1300</v>
      </c>
      <c r="E159" s="22"/>
      <c r="F159" s="22"/>
      <c r="G159" s="22"/>
      <c r="H159" s="22" t="n">
        <v>1202.3</v>
      </c>
      <c r="I159" s="22"/>
      <c r="J159" s="22"/>
      <c r="K159" s="22" t="n">
        <v>97.7</v>
      </c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30"/>
    </row>
    <row r="160" s="23" customFormat="true" ht="15.75" hidden="false" customHeight="false" outlineLevel="0" collapsed="false">
      <c r="A160" s="28" t="s">
        <v>157</v>
      </c>
      <c r="B160" s="22" t="n">
        <f aca="false">E160+H160+K160+N160+Q160+T160</f>
        <v>691.9</v>
      </c>
      <c r="C160" s="22" t="n">
        <f aca="false">F160+I160+L160+O160+R160+U160</f>
        <v>0</v>
      </c>
      <c r="D160" s="22" t="n">
        <f aca="false">C160-B160</f>
        <v>-691.9</v>
      </c>
      <c r="E160" s="22"/>
      <c r="F160" s="22"/>
      <c r="G160" s="22"/>
      <c r="H160" s="22" t="n">
        <v>691.9</v>
      </c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30"/>
    </row>
    <row r="161" s="41" customFormat="true" ht="15.75" hidden="true" customHeight="false" outlineLevel="0" collapsed="false">
      <c r="A161" s="39" t="s">
        <v>87</v>
      </c>
      <c r="B161" s="40" t="n">
        <f aca="false">SUM(B162)</f>
        <v>0</v>
      </c>
      <c r="C161" s="40" t="n">
        <f aca="false">SUM(C162)</f>
        <v>0</v>
      </c>
      <c r="D161" s="40" t="n">
        <f aca="false">SUM(D162)</f>
        <v>0</v>
      </c>
      <c r="E161" s="40" t="n">
        <f aca="false">SUM(E162)</f>
        <v>0</v>
      </c>
      <c r="F161" s="40" t="n">
        <f aca="false">SUM(F162)</f>
        <v>0</v>
      </c>
      <c r="G161" s="40" t="n">
        <f aca="false">SUM(G162)</f>
        <v>0</v>
      </c>
      <c r="H161" s="40" t="n">
        <f aca="false">SUM(H162)</f>
        <v>0</v>
      </c>
      <c r="I161" s="40" t="n">
        <f aca="false">SUM(I162)</f>
        <v>0</v>
      </c>
      <c r="J161" s="40" t="n">
        <f aca="false">SUM(J162)</f>
        <v>0</v>
      </c>
      <c r="K161" s="40" t="n">
        <f aca="false">SUM(K162)</f>
        <v>0</v>
      </c>
      <c r="L161" s="40" t="n">
        <f aca="false">SUM(L162)</f>
        <v>0</v>
      </c>
      <c r="M161" s="40" t="n">
        <f aca="false">SUM(M162)</f>
        <v>0</v>
      </c>
      <c r="N161" s="40" t="n">
        <f aca="false">SUM(N162)</f>
        <v>0</v>
      </c>
      <c r="O161" s="40" t="n">
        <f aca="false">SUM(O162)</f>
        <v>0</v>
      </c>
      <c r="P161" s="40" t="n">
        <f aca="false">SUM(P162)</f>
        <v>0</v>
      </c>
      <c r="Q161" s="40" t="n">
        <f aca="false">SUM(Q162)</f>
        <v>0</v>
      </c>
      <c r="R161" s="40" t="n">
        <f aca="false">SUM(R162)</f>
        <v>0</v>
      </c>
      <c r="S161" s="40" t="n">
        <f aca="false">SUM(S162)</f>
        <v>0</v>
      </c>
      <c r="T161" s="40" t="n">
        <f aca="false">SUM(T162)</f>
        <v>0</v>
      </c>
      <c r="U161" s="40" t="n">
        <f aca="false">SUM(U162)</f>
        <v>0</v>
      </c>
      <c r="V161" s="40" t="n">
        <f aca="false">SUM(V162)</f>
        <v>0</v>
      </c>
    </row>
    <row r="162" s="23" customFormat="true" ht="15.75" hidden="true" customHeight="false" outlineLevel="0" collapsed="false">
      <c r="A162" s="28" t="s">
        <v>158</v>
      </c>
      <c r="B162" s="22" t="n">
        <f aca="false">E162+H162+K162+N162+Q162+T162</f>
        <v>0</v>
      </c>
      <c r="C162" s="22" t="n">
        <f aca="false">F162+I162+L162+O162+R162+U162</f>
        <v>0</v>
      </c>
      <c r="D162" s="22" t="n">
        <f aca="false">C162-B162</f>
        <v>0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30"/>
    </row>
    <row r="163" s="23" customFormat="true" ht="15.75" hidden="false" customHeight="false" outlineLevel="0" collapsed="false">
      <c r="A163" s="13" t="s">
        <v>159</v>
      </c>
      <c r="B163" s="17" t="n">
        <f aca="false">B164+B167</f>
        <v>22129.9</v>
      </c>
      <c r="C163" s="17" t="n">
        <f aca="false">C164+C167</f>
        <v>0</v>
      </c>
      <c r="D163" s="17" t="n">
        <f aca="false">D164+D167</f>
        <v>-20631.9</v>
      </c>
      <c r="E163" s="17" t="n">
        <f aca="false">E164+E167</f>
        <v>3235.2</v>
      </c>
      <c r="F163" s="17" t="n">
        <f aca="false">F164+F167</f>
        <v>0</v>
      </c>
      <c r="G163" s="17" t="n">
        <f aca="false">G164+G167</f>
        <v>0</v>
      </c>
      <c r="H163" s="17" t="n">
        <f aca="false">H164+H167</f>
        <v>17724.9</v>
      </c>
      <c r="I163" s="17" t="n">
        <f aca="false">I164+I167</f>
        <v>0</v>
      </c>
      <c r="J163" s="17" t="n">
        <f aca="false">J164+J167</f>
        <v>0</v>
      </c>
      <c r="K163" s="17" t="n">
        <f aca="false">K164+K167</f>
        <v>1169.8</v>
      </c>
      <c r="L163" s="17" t="n">
        <f aca="false">L164+L167</f>
        <v>0</v>
      </c>
      <c r="M163" s="17" t="n">
        <f aca="false">M164+M167</f>
        <v>0</v>
      </c>
      <c r="N163" s="17" t="n">
        <f aca="false">N164+N167</f>
        <v>0</v>
      </c>
      <c r="O163" s="17" t="n">
        <f aca="false">O164+O167</f>
        <v>0</v>
      </c>
      <c r="P163" s="17" t="n">
        <f aca="false">P164+P167</f>
        <v>0</v>
      </c>
      <c r="Q163" s="17" t="n">
        <f aca="false">Q164+Q167</f>
        <v>0</v>
      </c>
      <c r="R163" s="17" t="n">
        <f aca="false">R164+R167</f>
        <v>0</v>
      </c>
      <c r="S163" s="17" t="n">
        <f aca="false">S164+S167</f>
        <v>0</v>
      </c>
      <c r="T163" s="17" t="n">
        <f aca="false">T164+T167</f>
        <v>0</v>
      </c>
      <c r="U163" s="25" t="e">
        <f aca="false">U164+#REF!+#REF!</f>
        <v>#REF!</v>
      </c>
      <c r="V163" s="30"/>
    </row>
    <row r="164" s="19" customFormat="true" ht="28.5" hidden="false" customHeight="false" outlineLevel="0" collapsed="false">
      <c r="A164" s="20" t="s">
        <v>155</v>
      </c>
      <c r="B164" s="14" t="n">
        <f aca="false">SUM(B165:B166)</f>
        <v>20405</v>
      </c>
      <c r="C164" s="14" t="n">
        <f aca="false">SUM(C165:C166)</f>
        <v>0</v>
      </c>
      <c r="D164" s="14" t="n">
        <f aca="false">SUM(D165:D166)</f>
        <v>-20405</v>
      </c>
      <c r="E164" s="14" t="n">
        <f aca="false">SUM(E165:E166)</f>
        <v>1510.3</v>
      </c>
      <c r="F164" s="14" t="n">
        <f aca="false">SUM(F165:F166)</f>
        <v>0</v>
      </c>
      <c r="G164" s="14" t="n">
        <f aca="false">SUM(G165:G166)</f>
        <v>0</v>
      </c>
      <c r="H164" s="14" t="n">
        <f aca="false">SUM(H165:H166)</f>
        <v>17724.9</v>
      </c>
      <c r="I164" s="14" t="n">
        <f aca="false">SUM(I165:I166)</f>
        <v>0</v>
      </c>
      <c r="J164" s="14" t="n">
        <f aca="false">SUM(J165:J166)</f>
        <v>0</v>
      </c>
      <c r="K164" s="14" t="n">
        <f aca="false">SUM(K165:K166)</f>
        <v>1169.8</v>
      </c>
      <c r="L164" s="14" t="n">
        <f aca="false">SUM(L165:L166)</f>
        <v>0</v>
      </c>
      <c r="M164" s="14" t="n">
        <f aca="false">SUM(M165:M166)</f>
        <v>0</v>
      </c>
      <c r="N164" s="14" t="n">
        <f aca="false">SUM(N165:N166)</f>
        <v>0</v>
      </c>
      <c r="O164" s="14" t="n">
        <f aca="false">SUM(O165:O166)</f>
        <v>0</v>
      </c>
      <c r="P164" s="14" t="n">
        <f aca="false">SUM(P165:P166)</f>
        <v>0</v>
      </c>
      <c r="Q164" s="14" t="n">
        <f aca="false">SUM(Q165:Q166)</f>
        <v>0</v>
      </c>
      <c r="R164" s="14" t="n">
        <f aca="false">SUM(R165:R166)</f>
        <v>0</v>
      </c>
      <c r="S164" s="14" t="n">
        <f aca="false">SUM(S165:S166)</f>
        <v>0</v>
      </c>
      <c r="T164" s="14" t="n">
        <f aca="false">SUM(T165:T166)</f>
        <v>0</v>
      </c>
      <c r="U164" s="14" t="n">
        <f aca="false">SUM(U165:U168)</f>
        <v>0</v>
      </c>
      <c r="V164" s="14" t="n">
        <f aca="false">SUM(V165:V168)</f>
        <v>0</v>
      </c>
    </row>
    <row r="165" s="23" customFormat="true" ht="30" hidden="false" customHeight="false" outlineLevel="0" collapsed="false">
      <c r="A165" s="34" t="s">
        <v>160</v>
      </c>
      <c r="B165" s="22" t="n">
        <f aca="false">E165+H165+K165+N165+Q165+T165</f>
        <v>18894.7</v>
      </c>
      <c r="C165" s="22" t="n">
        <f aca="false">F165+I165+L165+O165+R165+U165</f>
        <v>0</v>
      </c>
      <c r="D165" s="22" t="n">
        <f aca="false">C165-B165</f>
        <v>-18894.7</v>
      </c>
      <c r="E165" s="22"/>
      <c r="F165" s="22"/>
      <c r="G165" s="22"/>
      <c r="H165" s="22" t="n">
        <v>17724.9</v>
      </c>
      <c r="I165" s="22"/>
      <c r="J165" s="22"/>
      <c r="K165" s="22" t="n">
        <v>1169.8</v>
      </c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30"/>
    </row>
    <row r="166" s="23" customFormat="true" ht="21" hidden="false" customHeight="true" outlineLevel="0" collapsed="false">
      <c r="A166" s="28" t="s">
        <v>161</v>
      </c>
      <c r="B166" s="22" t="n">
        <f aca="false">E166+H166+K166+N166+Q166+T166</f>
        <v>1510.3</v>
      </c>
      <c r="C166" s="22" t="n">
        <f aca="false">F166+I166+L166+O166+R166+U166</f>
        <v>0</v>
      </c>
      <c r="D166" s="22" t="n">
        <f aca="false">C166-B166</f>
        <v>-1510.3</v>
      </c>
      <c r="E166" s="22" t="n">
        <v>1510.3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30"/>
    </row>
    <row r="167" s="35" customFormat="true" ht="27" hidden="false" customHeight="true" outlineLevel="0" collapsed="false">
      <c r="A167" s="20" t="s">
        <v>162</v>
      </c>
      <c r="B167" s="14" t="n">
        <f aca="false">SUM(B168:B169)</f>
        <v>1724.9</v>
      </c>
      <c r="C167" s="14" t="n">
        <f aca="false">SUM(C168:C169)</f>
        <v>0</v>
      </c>
      <c r="D167" s="14" t="n">
        <f aca="false">SUM(D168:D169)</f>
        <v>-226.9</v>
      </c>
      <c r="E167" s="14" t="n">
        <f aca="false">SUM(E168:E169)</f>
        <v>1724.9</v>
      </c>
      <c r="F167" s="14" t="n">
        <f aca="false">SUM(F168:F169)</f>
        <v>0</v>
      </c>
      <c r="G167" s="14" t="n">
        <f aca="false">SUM(G168:G169)</f>
        <v>0</v>
      </c>
      <c r="H167" s="14" t="n">
        <f aca="false">SUM(H168:H169)</f>
        <v>0</v>
      </c>
      <c r="I167" s="14" t="n">
        <f aca="false">SUM(I168:I169)</f>
        <v>0</v>
      </c>
      <c r="J167" s="14" t="n">
        <f aca="false">SUM(J168:J169)</f>
        <v>0</v>
      </c>
      <c r="K167" s="14" t="n">
        <f aca="false">SUM(K168:K169)</f>
        <v>0</v>
      </c>
      <c r="L167" s="14" t="n">
        <f aca="false">SUM(L168:L169)</f>
        <v>0</v>
      </c>
      <c r="M167" s="14" t="n">
        <f aca="false">SUM(M168:M169)</f>
        <v>0</v>
      </c>
      <c r="N167" s="14" t="n">
        <f aca="false">SUM(N168:N169)</f>
        <v>0</v>
      </c>
      <c r="O167" s="14" t="n">
        <f aca="false">SUM(O168:O169)</f>
        <v>0</v>
      </c>
      <c r="P167" s="14" t="n">
        <f aca="false">SUM(P168:P169)</f>
        <v>0</v>
      </c>
      <c r="Q167" s="14" t="n">
        <f aca="false">SUM(Q168:Q169)</f>
        <v>0</v>
      </c>
      <c r="R167" s="14" t="n">
        <f aca="false">SUM(R168:R169)</f>
        <v>0</v>
      </c>
      <c r="S167" s="14" t="n">
        <f aca="false">SUM(S168:S169)</f>
        <v>0</v>
      </c>
      <c r="T167" s="14" t="n">
        <f aca="false">SUM(T168:T169)</f>
        <v>0</v>
      </c>
      <c r="U167" s="14"/>
      <c r="V167" s="38"/>
    </row>
    <row r="168" s="23" customFormat="true" ht="33" hidden="false" customHeight="true" outlineLevel="0" collapsed="false">
      <c r="A168" s="28" t="s">
        <v>163</v>
      </c>
      <c r="B168" s="22" t="n">
        <f aca="false">E168+H168+K168+N168+Q168+T168</f>
        <v>226.9</v>
      </c>
      <c r="C168" s="22" t="n">
        <f aca="false">F168+I168+L168+O168+R168+U168</f>
        <v>0</v>
      </c>
      <c r="D168" s="22" t="n">
        <f aca="false">C168-B168</f>
        <v>-226.9</v>
      </c>
      <c r="E168" s="22" t="n">
        <v>226.9</v>
      </c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30"/>
    </row>
    <row r="169" s="23" customFormat="true" ht="48.75" hidden="false" customHeight="true" outlineLevel="0" collapsed="false">
      <c r="A169" s="28" t="s">
        <v>164</v>
      </c>
      <c r="B169" s="22" t="n">
        <f aca="false">E169+H169+K169+N169+Q169+T169</f>
        <v>1498</v>
      </c>
      <c r="C169" s="22"/>
      <c r="D169" s="22"/>
      <c r="E169" s="22" t="n">
        <v>1498</v>
      </c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30"/>
    </row>
    <row r="170" s="37" customFormat="true" ht="28.5" hidden="false" customHeight="false" outlineLevel="0" collapsed="false">
      <c r="A170" s="13" t="s">
        <v>165</v>
      </c>
      <c r="B170" s="17" t="n">
        <f aca="false">B171+B177+B184+B189+B191</f>
        <v>123092.9</v>
      </c>
      <c r="C170" s="14" t="n">
        <f aca="false">C171+C177+C184+C189+C191</f>
        <v>0</v>
      </c>
      <c r="D170" s="14" t="n">
        <f aca="false">D171+D177+D184+D189+D191</f>
        <v>-118685.5</v>
      </c>
      <c r="E170" s="14" t="n">
        <f aca="false">E171+E177+E184+E189+E191</f>
        <v>63100</v>
      </c>
      <c r="F170" s="14" t="n">
        <f aca="false">F171+F177+F184+F189+F191</f>
        <v>0</v>
      </c>
      <c r="G170" s="14" t="n">
        <f aca="false">G171+G177+G184+G189+G191</f>
        <v>0</v>
      </c>
      <c r="H170" s="14" t="n">
        <f aca="false">H171+H177+H184+H189+H191</f>
        <v>58005.6</v>
      </c>
      <c r="I170" s="14" t="n">
        <f aca="false">I171+I177+I184+I189+I191</f>
        <v>0</v>
      </c>
      <c r="J170" s="14" t="n">
        <f aca="false">J171+J177+J184+J189+J191</f>
        <v>0</v>
      </c>
      <c r="K170" s="14" t="n">
        <f aca="false">K171+K177+K184+K189+K191</f>
        <v>1987.3</v>
      </c>
      <c r="L170" s="14" t="n">
        <f aca="false">L171+L177+L184+L189+L191</f>
        <v>0</v>
      </c>
      <c r="M170" s="14" t="n">
        <f aca="false">M171+M177+M184+M189+M191</f>
        <v>0</v>
      </c>
      <c r="N170" s="14" t="n">
        <f aca="false">N171+N177+N184+N189+N191</f>
        <v>0</v>
      </c>
      <c r="O170" s="14" t="n">
        <f aca="false">O171+O177+O184+O189+O191</f>
        <v>0</v>
      </c>
      <c r="P170" s="14" t="n">
        <f aca="false">P171+P177+P184+P189+P191</f>
        <v>0</v>
      </c>
      <c r="Q170" s="14" t="n">
        <f aca="false">Q171+Q177+Q184+Q189+Q191</f>
        <v>0</v>
      </c>
      <c r="R170" s="14" t="n">
        <f aca="false">R171+R177+R184+R189+R191</f>
        <v>0</v>
      </c>
      <c r="S170" s="14" t="n">
        <f aca="false">S171+S177+S184+S189+S191</f>
        <v>0</v>
      </c>
      <c r="T170" s="14" t="n">
        <f aca="false">T171+T177+T184+T189+T191</f>
        <v>0</v>
      </c>
      <c r="U170" s="25" t="n">
        <f aca="false">U171+U177+U184+U189+U191</f>
        <v>0</v>
      </c>
      <c r="V170" s="25" t="n">
        <f aca="false">V171+V177+V184+V189+V191</f>
        <v>0</v>
      </c>
    </row>
    <row r="171" s="35" customFormat="true" ht="99.75" hidden="false" customHeight="false" outlineLevel="0" collapsed="false">
      <c r="A171" s="20" t="s">
        <v>166</v>
      </c>
      <c r="B171" s="14" t="n">
        <f aca="false">SUM(B172:B176)</f>
        <v>91057.8</v>
      </c>
      <c r="C171" s="14" t="n">
        <f aca="false">SUM(C172:C176)</f>
        <v>0</v>
      </c>
      <c r="D171" s="14" t="n">
        <f aca="false">SUM(D172:D176)</f>
        <v>-91057.8</v>
      </c>
      <c r="E171" s="14" t="n">
        <f aca="false">SUM(E172:E176)</f>
        <v>63100</v>
      </c>
      <c r="F171" s="14" t="n">
        <f aca="false">SUM(F172:F176)</f>
        <v>0</v>
      </c>
      <c r="G171" s="14" t="n">
        <f aca="false">SUM(G172:G176)</f>
        <v>0</v>
      </c>
      <c r="H171" s="14" t="n">
        <f aca="false">SUM(H172:H176)</f>
        <v>27429.9</v>
      </c>
      <c r="I171" s="14" t="n">
        <f aca="false">SUM(I172:I176)</f>
        <v>0</v>
      </c>
      <c r="J171" s="14" t="n">
        <f aca="false">SUM(J172:J176)</f>
        <v>0</v>
      </c>
      <c r="K171" s="14" t="n">
        <f aca="false">SUM(K172:K176)</f>
        <v>527.9</v>
      </c>
      <c r="L171" s="14" t="n">
        <f aca="false">SUM(L172:L176)</f>
        <v>0</v>
      </c>
      <c r="M171" s="14" t="n">
        <f aca="false">SUM(M172:M176)</f>
        <v>0</v>
      </c>
      <c r="N171" s="14" t="n">
        <f aca="false">SUM(N172:N176)</f>
        <v>0</v>
      </c>
      <c r="O171" s="14" t="n">
        <f aca="false">SUM(O172:O176)</f>
        <v>0</v>
      </c>
      <c r="P171" s="14" t="n">
        <f aca="false">SUM(P172:P176)</f>
        <v>0</v>
      </c>
      <c r="Q171" s="14" t="n">
        <f aca="false">SUM(Q172:Q176)</f>
        <v>0</v>
      </c>
      <c r="R171" s="14" t="n">
        <f aca="false">SUM(R172:R176)</f>
        <v>0</v>
      </c>
      <c r="S171" s="14" t="n">
        <f aca="false">SUM(S172:S176)</f>
        <v>0</v>
      </c>
      <c r="T171" s="14" t="n">
        <f aca="false">SUM(T172:T176)</f>
        <v>0</v>
      </c>
      <c r="U171" s="14" t="n">
        <f aca="false">SUM(U172:U176)</f>
        <v>0</v>
      </c>
      <c r="V171" s="14" t="n">
        <f aca="false">SUM(V172:V193)</f>
        <v>0</v>
      </c>
    </row>
    <row r="172" s="23" customFormat="true" ht="30" hidden="false" customHeight="false" outlineLevel="0" collapsed="false">
      <c r="A172" s="28" t="s">
        <v>167</v>
      </c>
      <c r="B172" s="22" t="n">
        <f aca="false">E172+H172+K172+N172+Q172+T172</f>
        <v>506.5</v>
      </c>
      <c r="C172" s="22" t="n">
        <f aca="false">F172+I172+L172+O172+R172+U172</f>
        <v>0</v>
      </c>
      <c r="D172" s="22" t="n">
        <f aca="false">C172-B172</f>
        <v>-506.5</v>
      </c>
      <c r="E172" s="22"/>
      <c r="F172" s="22"/>
      <c r="G172" s="22"/>
      <c r="H172" s="22" t="n">
        <v>500</v>
      </c>
      <c r="I172" s="22"/>
      <c r="J172" s="22"/>
      <c r="K172" s="22" t="n">
        <v>6.5</v>
      </c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30"/>
    </row>
    <row r="173" s="23" customFormat="true" ht="30" hidden="false" customHeight="false" outlineLevel="0" collapsed="false">
      <c r="A173" s="28" t="s">
        <v>168</v>
      </c>
      <c r="B173" s="22" t="n">
        <f aca="false">E173+H173+K173+N173+Q173+T173</f>
        <v>21014</v>
      </c>
      <c r="C173" s="22" t="n">
        <f aca="false">F173+I173+L173+O173+R173+U173</f>
        <v>0</v>
      </c>
      <c r="D173" s="22" t="n">
        <f aca="false">C173-B173</f>
        <v>-21014</v>
      </c>
      <c r="E173" s="22" t="n">
        <v>15200</v>
      </c>
      <c r="F173" s="22"/>
      <c r="G173" s="22"/>
      <c r="H173" s="22" t="n">
        <v>5700</v>
      </c>
      <c r="I173" s="22"/>
      <c r="J173" s="22"/>
      <c r="K173" s="22" t="n">
        <v>114</v>
      </c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30"/>
    </row>
    <row r="174" s="23" customFormat="true" ht="30" hidden="false" customHeight="false" outlineLevel="0" collapsed="false">
      <c r="A174" s="28" t="s">
        <v>169</v>
      </c>
      <c r="B174" s="22" t="n">
        <f aca="false">E174+H174+K174+N174+Q174+T174</f>
        <v>506.5</v>
      </c>
      <c r="C174" s="22" t="n">
        <f aca="false">F174+I174+L174+O174+R174+U174</f>
        <v>0</v>
      </c>
      <c r="D174" s="22" t="n">
        <f aca="false">C174-B174</f>
        <v>-506.5</v>
      </c>
      <c r="E174" s="22"/>
      <c r="F174" s="22"/>
      <c r="G174" s="22"/>
      <c r="H174" s="22" t="n">
        <v>500</v>
      </c>
      <c r="I174" s="22"/>
      <c r="J174" s="22"/>
      <c r="K174" s="22" t="n">
        <v>6.5</v>
      </c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30"/>
    </row>
    <row r="175" s="23" customFormat="true" ht="30" hidden="false" customHeight="false" outlineLevel="0" collapsed="false">
      <c r="A175" s="28" t="s">
        <v>170</v>
      </c>
      <c r="B175" s="22" t="n">
        <f aca="false">E175+H175+K175+N175+Q175+T175</f>
        <v>2791.3</v>
      </c>
      <c r="C175" s="22" t="n">
        <f aca="false">F175+I175+L175+O175+R175+U175</f>
        <v>0</v>
      </c>
      <c r="D175" s="22" t="n">
        <f aca="false">C175-B175</f>
        <v>-2791.3</v>
      </c>
      <c r="E175" s="22"/>
      <c r="F175" s="22"/>
      <c r="G175" s="22"/>
      <c r="H175" s="22" t="n">
        <v>2750</v>
      </c>
      <c r="I175" s="22"/>
      <c r="J175" s="22"/>
      <c r="K175" s="22" t="n">
        <v>41.3</v>
      </c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30"/>
    </row>
    <row r="176" s="23" customFormat="true" ht="30" hidden="false" customHeight="false" outlineLevel="0" collapsed="false">
      <c r="A176" s="28" t="s">
        <v>171</v>
      </c>
      <c r="B176" s="22" t="n">
        <f aca="false">E176+H176+K176+N176+Q176+T176</f>
        <v>66239.5</v>
      </c>
      <c r="C176" s="22" t="n">
        <f aca="false">F176+I176+L176+O176+R176+U176</f>
        <v>0</v>
      </c>
      <c r="D176" s="22" t="n">
        <f aca="false">C176-B176</f>
        <v>-66239.5</v>
      </c>
      <c r="E176" s="22" t="n">
        <v>47900</v>
      </c>
      <c r="F176" s="22"/>
      <c r="G176" s="22"/>
      <c r="H176" s="22" t="n">
        <v>17979.9</v>
      </c>
      <c r="I176" s="22"/>
      <c r="J176" s="22"/>
      <c r="K176" s="22" t="n">
        <v>359.6</v>
      </c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30"/>
    </row>
    <row r="177" s="35" customFormat="true" ht="15.75" hidden="false" customHeight="false" outlineLevel="0" collapsed="false">
      <c r="A177" s="42" t="s">
        <v>172</v>
      </c>
      <c r="B177" s="14" t="n">
        <f aca="false">SUM(B178:B183)</f>
        <v>5381.2</v>
      </c>
      <c r="C177" s="14" t="n">
        <f aca="false">SUM(C178:C183)</f>
        <v>0</v>
      </c>
      <c r="D177" s="14" t="n">
        <f aca="false">SUM(D178:D183)</f>
        <v>-1330.8</v>
      </c>
      <c r="E177" s="14" t="n">
        <f aca="false">SUM(E178:E183)</f>
        <v>0</v>
      </c>
      <c r="F177" s="14" t="n">
        <f aca="false">SUM(F178:F183)</f>
        <v>0</v>
      </c>
      <c r="G177" s="14" t="n">
        <f aca="false">SUM(G178:G183)</f>
        <v>0</v>
      </c>
      <c r="H177" s="14" t="n">
        <f aca="false">SUM(H178:H183)</f>
        <v>4949.6</v>
      </c>
      <c r="I177" s="14" t="n">
        <f aca="false">SUM(I178:I183)</f>
        <v>0</v>
      </c>
      <c r="J177" s="14" t="n">
        <f aca="false">SUM(J178:J183)</f>
        <v>0</v>
      </c>
      <c r="K177" s="14" t="n">
        <f aca="false">SUM(K178:K183)</f>
        <v>431.6</v>
      </c>
      <c r="L177" s="14" t="n">
        <f aca="false">SUM(L178:L183)</f>
        <v>0</v>
      </c>
      <c r="M177" s="14" t="n">
        <f aca="false">SUM(M178:M183)</f>
        <v>0</v>
      </c>
      <c r="N177" s="14" t="n">
        <f aca="false">SUM(N178:N183)</f>
        <v>0</v>
      </c>
      <c r="O177" s="14" t="n">
        <f aca="false">SUM(O178:O183)</f>
        <v>0</v>
      </c>
      <c r="P177" s="14" t="n">
        <f aca="false">SUM(P178:P183)</f>
        <v>0</v>
      </c>
      <c r="Q177" s="14" t="n">
        <f aca="false">SUM(Q178:Q183)</f>
        <v>0</v>
      </c>
      <c r="R177" s="14" t="n">
        <f aca="false">SUM(R178:R183)</f>
        <v>0</v>
      </c>
      <c r="S177" s="14" t="n">
        <f aca="false">SUM(S178:S183)</f>
        <v>0</v>
      </c>
      <c r="T177" s="14" t="n">
        <f aca="false">SUM(T178:T183)</f>
        <v>0</v>
      </c>
      <c r="U177" s="14" t="n">
        <f aca="false">SUM(U178:U183)</f>
        <v>0</v>
      </c>
      <c r="V177" s="14" t="n">
        <f aca="false">SUM(V178:V183)</f>
        <v>0</v>
      </c>
    </row>
    <row r="178" s="23" customFormat="true" ht="45.75" hidden="false" customHeight="true" outlineLevel="0" collapsed="false">
      <c r="A178" s="28" t="s">
        <v>173</v>
      </c>
      <c r="B178" s="22" t="n">
        <f aca="false">E178+H178+K178+N178+Q178+T178</f>
        <v>466</v>
      </c>
      <c r="C178" s="22" t="n">
        <f aca="false">F178+I178+L178+O178+R178+U178</f>
        <v>0</v>
      </c>
      <c r="D178" s="22" t="n">
        <f aca="false">C178-B178</f>
        <v>-466</v>
      </c>
      <c r="E178" s="22"/>
      <c r="F178" s="22"/>
      <c r="G178" s="22"/>
      <c r="H178" s="22" t="n">
        <v>423.6</v>
      </c>
      <c r="I178" s="22"/>
      <c r="J178" s="22"/>
      <c r="K178" s="22" t="n">
        <v>42.4</v>
      </c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30"/>
    </row>
    <row r="179" s="23" customFormat="true" ht="46.5" hidden="false" customHeight="true" outlineLevel="0" collapsed="false">
      <c r="A179" s="28" t="s">
        <v>174</v>
      </c>
      <c r="B179" s="22" t="n">
        <f aca="false">E179+H179+K179+N179+Q179+T179</f>
        <v>864.8</v>
      </c>
      <c r="C179" s="22" t="n">
        <f aca="false">F179+I179+L179+O179+R179+U179</f>
        <v>0</v>
      </c>
      <c r="D179" s="22" t="n">
        <f aca="false">C179-B179</f>
        <v>-864.8</v>
      </c>
      <c r="E179" s="22"/>
      <c r="F179" s="22"/>
      <c r="G179" s="22"/>
      <c r="H179" s="22" t="n">
        <v>786.2</v>
      </c>
      <c r="I179" s="22"/>
      <c r="J179" s="22"/>
      <c r="K179" s="22" t="n">
        <v>78.6</v>
      </c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30"/>
    </row>
    <row r="180" s="23" customFormat="true" ht="45" hidden="false" customHeight="true" outlineLevel="0" collapsed="false">
      <c r="A180" s="28" t="s">
        <v>175</v>
      </c>
      <c r="B180" s="22" t="n">
        <f aca="false">E180+H180+K180+N180+Q180+T180</f>
        <v>392.9</v>
      </c>
      <c r="C180" s="22"/>
      <c r="D180" s="22"/>
      <c r="E180" s="22"/>
      <c r="F180" s="22"/>
      <c r="G180" s="22"/>
      <c r="H180" s="22" t="n">
        <v>357.2</v>
      </c>
      <c r="I180" s="22"/>
      <c r="J180" s="22"/>
      <c r="K180" s="22" t="n">
        <v>35.7</v>
      </c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30"/>
    </row>
    <row r="181" s="23" customFormat="true" ht="30" hidden="false" customHeight="false" outlineLevel="0" collapsed="false">
      <c r="A181" s="28" t="s">
        <v>176</v>
      </c>
      <c r="B181" s="22" t="n">
        <f aca="false">E181+H181+K181+N181+Q181+T181</f>
        <v>1635.3</v>
      </c>
      <c r="C181" s="22"/>
      <c r="D181" s="22"/>
      <c r="E181" s="22"/>
      <c r="F181" s="22"/>
      <c r="G181" s="22"/>
      <c r="H181" s="22" t="n">
        <v>1512.4</v>
      </c>
      <c r="I181" s="22"/>
      <c r="J181" s="22"/>
      <c r="K181" s="22" t="n">
        <v>122.9</v>
      </c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30"/>
    </row>
    <row r="182" s="23" customFormat="true" ht="30" hidden="false" customHeight="false" outlineLevel="0" collapsed="false">
      <c r="A182" s="28" t="s">
        <v>177</v>
      </c>
      <c r="B182" s="22" t="n">
        <f aca="false">E182+H182+K182+N182+Q182+T182</f>
        <v>1170</v>
      </c>
      <c r="C182" s="22"/>
      <c r="D182" s="22"/>
      <c r="E182" s="22"/>
      <c r="F182" s="22"/>
      <c r="G182" s="22"/>
      <c r="H182" s="22" t="n">
        <v>1082.1</v>
      </c>
      <c r="I182" s="22"/>
      <c r="J182" s="22"/>
      <c r="K182" s="22" t="n">
        <v>87.9</v>
      </c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30"/>
    </row>
    <row r="183" s="23" customFormat="true" ht="30" hidden="false" customHeight="false" outlineLevel="0" collapsed="false">
      <c r="A183" s="28" t="s">
        <v>178</v>
      </c>
      <c r="B183" s="22" t="n">
        <f aca="false">E183+H183+K183+N183+Q183+T183</f>
        <v>852.2</v>
      </c>
      <c r="C183" s="22"/>
      <c r="D183" s="22"/>
      <c r="E183" s="22"/>
      <c r="F183" s="22"/>
      <c r="G183" s="22"/>
      <c r="H183" s="22" t="n">
        <v>788.1</v>
      </c>
      <c r="I183" s="22"/>
      <c r="J183" s="22"/>
      <c r="K183" s="22" t="n">
        <v>64.1</v>
      </c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30"/>
    </row>
    <row r="184" s="44" customFormat="true" ht="15.75" hidden="false" customHeight="false" outlineLevel="0" collapsed="false">
      <c r="A184" s="39" t="s">
        <v>39</v>
      </c>
      <c r="B184" s="43" t="n">
        <f aca="false">SUM(B185:B188)</f>
        <v>4712</v>
      </c>
      <c r="C184" s="43" t="n">
        <f aca="false">SUM(C185:C188)</f>
        <v>0</v>
      </c>
      <c r="D184" s="43" t="n">
        <f aca="false">SUM(D185:D188)</f>
        <v>-4712</v>
      </c>
      <c r="E184" s="43" t="n">
        <f aca="false">SUM(E185:E188)</f>
        <v>0</v>
      </c>
      <c r="F184" s="43" t="n">
        <f aca="false">SUM(F185:F188)</f>
        <v>0</v>
      </c>
      <c r="G184" s="43" t="n">
        <f aca="false">SUM(G185:G188)</f>
        <v>0</v>
      </c>
      <c r="H184" s="43" t="n">
        <f aca="false">SUM(H185:H188)</f>
        <v>4346.6</v>
      </c>
      <c r="I184" s="43" t="n">
        <f aca="false">SUM(I185:I188)</f>
        <v>0</v>
      </c>
      <c r="J184" s="43" t="n">
        <f aca="false">SUM(J185:J188)</f>
        <v>0</v>
      </c>
      <c r="K184" s="43" t="n">
        <f aca="false">SUM(K185:K188)</f>
        <v>365.4</v>
      </c>
      <c r="L184" s="43" t="n">
        <f aca="false">SUM(L185:L188)</f>
        <v>0</v>
      </c>
      <c r="M184" s="43" t="n">
        <f aca="false">SUM(M185:M188)</f>
        <v>0</v>
      </c>
      <c r="N184" s="43" t="n">
        <f aca="false">SUM(N185:N188)</f>
        <v>0</v>
      </c>
      <c r="O184" s="43" t="n">
        <f aca="false">SUM(O185:O188)</f>
        <v>0</v>
      </c>
      <c r="P184" s="43" t="n">
        <f aca="false">SUM(P185:P188)</f>
        <v>0</v>
      </c>
      <c r="Q184" s="43" t="n">
        <f aca="false">SUM(Q185:Q188)</f>
        <v>0</v>
      </c>
      <c r="R184" s="43" t="n">
        <f aca="false">SUM(R185:R188)</f>
        <v>0</v>
      </c>
      <c r="S184" s="43" t="n">
        <f aca="false">SUM(S185:S188)</f>
        <v>0</v>
      </c>
      <c r="T184" s="43" t="n">
        <f aca="false">SUM(T185:T188)</f>
        <v>0</v>
      </c>
      <c r="U184" s="43" t="n">
        <f aca="false">SUM(U185:U188)</f>
        <v>0</v>
      </c>
      <c r="V184" s="39"/>
    </row>
    <row r="185" s="23" customFormat="true" ht="30" hidden="false" customHeight="false" outlineLevel="0" collapsed="false">
      <c r="A185" s="21" t="s">
        <v>179</v>
      </c>
      <c r="B185" s="22" t="n">
        <f aca="false">E185+H185+K185+N185+Q185+T185</f>
        <v>325.5</v>
      </c>
      <c r="C185" s="22" t="n">
        <f aca="false">F185+I185+L185+O185+R185+U185</f>
        <v>0</v>
      </c>
      <c r="D185" s="22" t="n">
        <f aca="false">C185-B185</f>
        <v>-325.5</v>
      </c>
      <c r="E185" s="22"/>
      <c r="F185" s="22"/>
      <c r="G185" s="22"/>
      <c r="H185" s="22" t="n">
        <v>295.9</v>
      </c>
      <c r="I185" s="22"/>
      <c r="J185" s="22"/>
      <c r="K185" s="22" t="n">
        <v>29.6</v>
      </c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30"/>
    </row>
    <row r="186" s="23" customFormat="true" ht="45" hidden="false" customHeight="false" outlineLevel="0" collapsed="false">
      <c r="A186" s="21" t="s">
        <v>180</v>
      </c>
      <c r="B186" s="22" t="n">
        <f aca="false">E186+H186+K186+N186+Q186+T186</f>
        <v>386.5</v>
      </c>
      <c r="C186" s="22" t="n">
        <f aca="false">F186+I186+L186+O186+R186+U186</f>
        <v>0</v>
      </c>
      <c r="D186" s="22" t="n">
        <f aca="false">C186-B186</f>
        <v>-386.5</v>
      </c>
      <c r="E186" s="22"/>
      <c r="F186" s="22"/>
      <c r="G186" s="22"/>
      <c r="H186" s="22" t="n">
        <v>351.4</v>
      </c>
      <c r="I186" s="22"/>
      <c r="J186" s="22"/>
      <c r="K186" s="22" t="n">
        <v>35.1</v>
      </c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30"/>
    </row>
    <row r="187" s="23" customFormat="true" ht="45" hidden="false" customHeight="false" outlineLevel="0" collapsed="false">
      <c r="A187" s="28" t="s">
        <v>181</v>
      </c>
      <c r="B187" s="22" t="n">
        <f aca="false">E187+H187+K187+N187+Q187+T187</f>
        <v>1000</v>
      </c>
      <c r="C187" s="22" t="n">
        <f aca="false">F187+I187+L187+O187+R187+U187</f>
        <v>0</v>
      </c>
      <c r="D187" s="22" t="n">
        <f aca="false">C187-B187</f>
        <v>-1000</v>
      </c>
      <c r="E187" s="22"/>
      <c r="F187" s="22"/>
      <c r="G187" s="22"/>
      <c r="H187" s="22" t="n">
        <v>924.8</v>
      </c>
      <c r="I187" s="22"/>
      <c r="J187" s="22"/>
      <c r="K187" s="22" t="n">
        <v>75.2</v>
      </c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30"/>
    </row>
    <row r="188" s="23" customFormat="true" ht="30" hidden="false" customHeight="false" outlineLevel="0" collapsed="false">
      <c r="A188" s="28" t="s">
        <v>182</v>
      </c>
      <c r="B188" s="22" t="n">
        <f aca="false">E188+H188+K188+N188+Q188+T188</f>
        <v>3000</v>
      </c>
      <c r="C188" s="22" t="n">
        <f aca="false">F188+I188+L188+O188+R188+U188</f>
        <v>0</v>
      </c>
      <c r="D188" s="22" t="n">
        <f aca="false">C188-B188</f>
        <v>-3000</v>
      </c>
      <c r="E188" s="22"/>
      <c r="F188" s="22"/>
      <c r="G188" s="22"/>
      <c r="H188" s="22" t="n">
        <v>2774.5</v>
      </c>
      <c r="I188" s="22"/>
      <c r="J188" s="22"/>
      <c r="K188" s="22" t="n">
        <v>225.5</v>
      </c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30"/>
    </row>
    <row r="189" s="35" customFormat="true" ht="15.75" hidden="false" customHeight="false" outlineLevel="0" collapsed="false">
      <c r="A189" s="42" t="s">
        <v>183</v>
      </c>
      <c r="B189" s="14" t="n">
        <f aca="false">SUM(B190:B190)</f>
        <v>3255.5</v>
      </c>
      <c r="C189" s="14" t="n">
        <f aca="false">SUM(C190:C190)</f>
        <v>0</v>
      </c>
      <c r="D189" s="14" t="n">
        <f aca="false">SUM(D190:D190)</f>
        <v>-3255.5</v>
      </c>
      <c r="E189" s="14" t="n">
        <f aca="false">SUM(E190:E190)</f>
        <v>0</v>
      </c>
      <c r="F189" s="14" t="n">
        <f aca="false">SUM(F190:F190)</f>
        <v>0</v>
      </c>
      <c r="G189" s="14" t="n">
        <f aca="false">SUM(G190:G190)</f>
        <v>0</v>
      </c>
      <c r="H189" s="14" t="n">
        <f aca="false">SUM(H190:H190)</f>
        <v>2959.5</v>
      </c>
      <c r="I189" s="14" t="n">
        <f aca="false">SUM(I190:I190)</f>
        <v>0</v>
      </c>
      <c r="J189" s="14" t="n">
        <f aca="false">SUM(J190:J190)</f>
        <v>0</v>
      </c>
      <c r="K189" s="14" t="n">
        <f aca="false">SUM(K190:K190)</f>
        <v>296</v>
      </c>
      <c r="L189" s="14" t="n">
        <f aca="false">SUM(L190:L190)</f>
        <v>0</v>
      </c>
      <c r="M189" s="14" t="n">
        <f aca="false">SUM(M190:M190)</f>
        <v>0</v>
      </c>
      <c r="N189" s="14" t="n">
        <f aca="false">SUM(N190:N190)</f>
        <v>0</v>
      </c>
      <c r="O189" s="14" t="n">
        <f aca="false">SUM(O190:O190)</f>
        <v>0</v>
      </c>
      <c r="P189" s="14" t="n">
        <f aca="false">SUM(P190:P190)</f>
        <v>0</v>
      </c>
      <c r="Q189" s="14" t="n">
        <f aca="false">SUM(Q190:Q190)</f>
        <v>0</v>
      </c>
      <c r="R189" s="14" t="n">
        <f aca="false">SUM(R190:R190)</f>
        <v>0</v>
      </c>
      <c r="S189" s="14" t="n">
        <f aca="false">SUM(S190:S190)</f>
        <v>0</v>
      </c>
      <c r="T189" s="14" t="n">
        <f aca="false">SUM(T190:T190)</f>
        <v>0</v>
      </c>
      <c r="U189" s="14" t="n">
        <f aca="false">SUM(U190:U190)</f>
        <v>0</v>
      </c>
      <c r="V189" s="38"/>
    </row>
    <row r="190" s="23" customFormat="true" ht="15.75" hidden="false" customHeight="false" outlineLevel="0" collapsed="false">
      <c r="A190" s="28" t="s">
        <v>184</v>
      </c>
      <c r="B190" s="22" t="n">
        <f aca="false">E190+H190+K190+N190+Q190+T190</f>
        <v>3255.5</v>
      </c>
      <c r="C190" s="22" t="n">
        <f aca="false">F190+I190+L190+O190+R190+U190</f>
        <v>0</v>
      </c>
      <c r="D190" s="22" t="n">
        <f aca="false">C190-B190</f>
        <v>-3255.5</v>
      </c>
      <c r="E190" s="22"/>
      <c r="F190" s="22"/>
      <c r="G190" s="22"/>
      <c r="H190" s="22" t="n">
        <v>2959.5</v>
      </c>
      <c r="I190" s="22"/>
      <c r="J190" s="22"/>
      <c r="K190" s="22" t="n">
        <v>296</v>
      </c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30"/>
    </row>
    <row r="191" s="35" customFormat="true" ht="15.75" hidden="false" customHeight="false" outlineLevel="0" collapsed="false">
      <c r="A191" s="42" t="s">
        <v>185</v>
      </c>
      <c r="B191" s="14" t="n">
        <f aca="false">SUM(B192:B193)</f>
        <v>18686.4</v>
      </c>
      <c r="C191" s="14" t="n">
        <f aca="false">SUM(C192:C193)</f>
        <v>0</v>
      </c>
      <c r="D191" s="14" t="n">
        <f aca="false">SUM(D192:D193)</f>
        <v>-18329.4</v>
      </c>
      <c r="E191" s="14" t="n">
        <f aca="false">SUM(E192:E193)</f>
        <v>0</v>
      </c>
      <c r="F191" s="14" t="n">
        <f aca="false">SUM(F192:F193)</f>
        <v>0</v>
      </c>
      <c r="G191" s="14" t="n">
        <f aca="false">SUM(G192:G193)</f>
        <v>0</v>
      </c>
      <c r="H191" s="14" t="n">
        <f aca="false">SUM(H192:H193)</f>
        <v>18320</v>
      </c>
      <c r="I191" s="14" t="n">
        <f aca="false">SUM(I192:I193)</f>
        <v>0</v>
      </c>
      <c r="J191" s="14" t="n">
        <f aca="false">SUM(J192:J193)</f>
        <v>0</v>
      </c>
      <c r="K191" s="14" t="n">
        <f aca="false">SUM(K192:K193)</f>
        <v>366.4</v>
      </c>
      <c r="L191" s="14" t="n">
        <f aca="false">SUM(L192:L193)</f>
        <v>0</v>
      </c>
      <c r="M191" s="14" t="n">
        <f aca="false">SUM(M192:M193)</f>
        <v>0</v>
      </c>
      <c r="N191" s="14" t="n">
        <f aca="false">SUM(N192:N193)</f>
        <v>0</v>
      </c>
      <c r="O191" s="14" t="n">
        <f aca="false">SUM(O192:O193)</f>
        <v>0</v>
      </c>
      <c r="P191" s="14" t="n">
        <f aca="false">SUM(P192:P193)</f>
        <v>0</v>
      </c>
      <c r="Q191" s="14" t="n">
        <f aca="false">SUM(Q192:Q193)</f>
        <v>0</v>
      </c>
      <c r="R191" s="14" t="n">
        <f aca="false">SUM(R192:R193)</f>
        <v>0</v>
      </c>
      <c r="S191" s="14" t="n">
        <f aca="false">SUM(S192:S193)</f>
        <v>0</v>
      </c>
      <c r="T191" s="14" t="n">
        <f aca="false">SUM(T192:T193)</f>
        <v>0</v>
      </c>
      <c r="U191" s="14" t="n">
        <f aca="false">SUM(U192:U193)</f>
        <v>0</v>
      </c>
      <c r="V191" s="38"/>
    </row>
    <row r="192" s="23" customFormat="true" ht="30" hidden="false" customHeight="false" outlineLevel="0" collapsed="false">
      <c r="A192" s="28" t="s">
        <v>186</v>
      </c>
      <c r="B192" s="22" t="n">
        <f aca="false">E192+H192+K192+N192+Q192+T192</f>
        <v>18329.4</v>
      </c>
      <c r="C192" s="22" t="n">
        <f aca="false">F192+I192+L192+O192+R192+U192</f>
        <v>0</v>
      </c>
      <c r="D192" s="22" t="n">
        <f aca="false">C192-B192</f>
        <v>-18329.4</v>
      </c>
      <c r="E192" s="22"/>
      <c r="F192" s="22"/>
      <c r="G192" s="22"/>
      <c r="H192" s="22" t="n">
        <v>17970</v>
      </c>
      <c r="I192" s="22"/>
      <c r="J192" s="22"/>
      <c r="K192" s="22" t="n">
        <v>359.4</v>
      </c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30"/>
    </row>
    <row r="193" s="23" customFormat="true" ht="30" hidden="false" customHeight="false" outlineLevel="0" collapsed="false">
      <c r="A193" s="21" t="s">
        <v>187</v>
      </c>
      <c r="B193" s="22" t="n">
        <f aca="false">E193+H193+K193+N193+Q193+T193</f>
        <v>357</v>
      </c>
      <c r="C193" s="22"/>
      <c r="D193" s="22"/>
      <c r="E193" s="22"/>
      <c r="F193" s="22"/>
      <c r="G193" s="22"/>
      <c r="H193" s="22" t="n">
        <v>350</v>
      </c>
      <c r="I193" s="22"/>
      <c r="J193" s="22"/>
      <c r="K193" s="22" t="n">
        <v>7</v>
      </c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30"/>
    </row>
    <row r="194" s="37" customFormat="true" ht="19.5" hidden="false" customHeight="false" outlineLevel="0" collapsed="false">
      <c r="A194" s="45" t="s">
        <v>188</v>
      </c>
      <c r="B194" s="17" t="n">
        <f aca="false">B195+B209</f>
        <v>308274.8</v>
      </c>
      <c r="C194" s="14" t="n">
        <f aca="false">C195+C209</f>
        <v>0</v>
      </c>
      <c r="D194" s="14" t="n">
        <f aca="false">D195+D209</f>
        <v>-54774.8</v>
      </c>
      <c r="E194" s="14" t="n">
        <f aca="false">E195+E209</f>
        <v>0</v>
      </c>
      <c r="F194" s="14" t="n">
        <f aca="false">F195+F209</f>
        <v>0</v>
      </c>
      <c r="G194" s="14" t="n">
        <f aca="false">G195+G209</f>
        <v>0</v>
      </c>
      <c r="H194" s="14" t="n">
        <f aca="false">H195+H209</f>
        <v>307175.1</v>
      </c>
      <c r="I194" s="14" t="n">
        <f aca="false">I195+I209</f>
        <v>0</v>
      </c>
      <c r="J194" s="14" t="n">
        <f aca="false">J195+J209</f>
        <v>0</v>
      </c>
      <c r="K194" s="14" t="n">
        <f aca="false">K195+K209</f>
        <v>1099.7</v>
      </c>
      <c r="L194" s="14" t="n">
        <f aca="false">L195+L209</f>
        <v>0</v>
      </c>
      <c r="M194" s="14" t="n">
        <f aca="false">M195+M209</f>
        <v>0</v>
      </c>
      <c r="N194" s="14" t="n">
        <f aca="false">N195+N209</f>
        <v>0</v>
      </c>
      <c r="O194" s="14" t="n">
        <f aca="false">O195+O209</f>
        <v>0</v>
      </c>
      <c r="P194" s="14" t="n">
        <f aca="false">P195+P209</f>
        <v>0</v>
      </c>
      <c r="Q194" s="14" t="n">
        <f aca="false">Q195+Q209</f>
        <v>0</v>
      </c>
      <c r="R194" s="14" t="n">
        <f aca="false">R195+R209</f>
        <v>0</v>
      </c>
      <c r="S194" s="14" t="n">
        <f aca="false">S195+S209</f>
        <v>0</v>
      </c>
      <c r="T194" s="14" t="n">
        <f aca="false">T195+T209</f>
        <v>0</v>
      </c>
      <c r="U194" s="14" t="n">
        <f aca="false">U195+U209</f>
        <v>0</v>
      </c>
      <c r="V194" s="18" t="n">
        <f aca="false">V195+V209</f>
        <v>0</v>
      </c>
    </row>
    <row r="195" s="23" customFormat="true" ht="15.75" hidden="false" customHeight="false" outlineLevel="0" collapsed="false">
      <c r="A195" s="20" t="s">
        <v>189</v>
      </c>
      <c r="B195" s="14" t="n">
        <f aca="false">SUM(B196:B208)</f>
        <v>306831</v>
      </c>
      <c r="C195" s="14" t="n">
        <f aca="false">SUM(C196:C208)</f>
        <v>0</v>
      </c>
      <c r="D195" s="14" t="n">
        <f aca="false">SUM(D196:D208)</f>
        <v>-54031</v>
      </c>
      <c r="E195" s="14" t="n">
        <f aca="false">SUM(E196:E208)</f>
        <v>0</v>
      </c>
      <c r="F195" s="14" t="n">
        <f aca="false">SUM(F196:F208)</f>
        <v>0</v>
      </c>
      <c r="G195" s="14" t="n">
        <f aca="false">SUM(G196:G208)</f>
        <v>0</v>
      </c>
      <c r="H195" s="14" t="n">
        <f aca="false">SUM(H196:H208)</f>
        <v>305806.7</v>
      </c>
      <c r="I195" s="14" t="n">
        <f aca="false">SUM(I196:I208)</f>
        <v>0</v>
      </c>
      <c r="J195" s="14" t="n">
        <f aca="false">SUM(J196:J208)</f>
        <v>0</v>
      </c>
      <c r="K195" s="14" t="n">
        <f aca="false">SUM(K196:K208)</f>
        <v>1024.3</v>
      </c>
      <c r="L195" s="14" t="n">
        <f aca="false">SUM(L196:L208)</f>
        <v>0</v>
      </c>
      <c r="M195" s="14" t="n">
        <f aca="false">SUM(M196:M208)</f>
        <v>0</v>
      </c>
      <c r="N195" s="14" t="n">
        <f aca="false">SUM(N196:N208)</f>
        <v>0</v>
      </c>
      <c r="O195" s="14" t="n">
        <f aca="false">SUM(O196:O208)</f>
        <v>0</v>
      </c>
      <c r="P195" s="14" t="n">
        <f aca="false">SUM(P196:P208)</f>
        <v>0</v>
      </c>
      <c r="Q195" s="14" t="n">
        <f aca="false">SUM(Q196:Q208)</f>
        <v>0</v>
      </c>
      <c r="R195" s="14" t="n">
        <f aca="false">SUM(R196:R208)</f>
        <v>0</v>
      </c>
      <c r="S195" s="14" t="n">
        <f aca="false">SUM(S196:S208)</f>
        <v>0</v>
      </c>
      <c r="T195" s="14" t="n">
        <f aca="false">SUM(T196:T208)</f>
        <v>0</v>
      </c>
      <c r="U195" s="14" t="n">
        <f aca="false">SUM(U196:U208)</f>
        <v>0</v>
      </c>
      <c r="V195" s="14" t="n">
        <f aca="false">SUM(V196:V211)</f>
        <v>0</v>
      </c>
    </row>
    <row r="196" s="23" customFormat="true" ht="30" hidden="false" customHeight="false" outlineLevel="0" collapsed="false">
      <c r="A196" s="28" t="s">
        <v>190</v>
      </c>
      <c r="B196" s="22" t="n">
        <f aca="false">E196+H196+K196+N196+Q196+T196</f>
        <v>5617.4</v>
      </c>
      <c r="C196" s="22" t="n">
        <f aca="false">F196+I196+L196+O196+R196+U196</f>
        <v>0</v>
      </c>
      <c r="D196" s="22" t="n">
        <f aca="false">C196-B196</f>
        <v>-5617.4</v>
      </c>
      <c r="E196" s="22"/>
      <c r="F196" s="22"/>
      <c r="G196" s="22"/>
      <c r="H196" s="22" t="n">
        <v>5106.7</v>
      </c>
      <c r="I196" s="22"/>
      <c r="J196" s="22"/>
      <c r="K196" s="22" t="n">
        <v>510.7</v>
      </c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30"/>
    </row>
    <row r="197" s="23" customFormat="true" ht="30" hidden="false" customHeight="false" outlineLevel="0" collapsed="false">
      <c r="A197" s="28" t="s">
        <v>191</v>
      </c>
      <c r="B197" s="22" t="n">
        <f aca="false">E197+H197+K197+N197+Q197+T197</f>
        <v>3724.45</v>
      </c>
      <c r="C197" s="22" t="n">
        <f aca="false">F197+I197+L197+O197+R197+U197</f>
        <v>0</v>
      </c>
      <c r="D197" s="22" t="n">
        <f aca="false">C197-B197</f>
        <v>-3724.45</v>
      </c>
      <c r="E197" s="22"/>
      <c r="F197" s="22"/>
      <c r="G197" s="22"/>
      <c r="H197" s="22" t="n">
        <v>3694.85</v>
      </c>
      <c r="I197" s="22"/>
      <c r="J197" s="22"/>
      <c r="K197" s="22" t="n">
        <v>29.6</v>
      </c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30"/>
    </row>
    <row r="198" s="48" customFormat="true" ht="45" hidden="false" customHeight="false" outlineLevel="0" collapsed="false">
      <c r="A198" s="28" t="s">
        <v>192</v>
      </c>
      <c r="B198" s="22" t="n">
        <f aca="false">E198+H198+K198+N198+Q198+T198</f>
        <v>4465.91</v>
      </c>
      <c r="C198" s="22" t="n">
        <f aca="false">F198+I198+L198+O198+R198+U198</f>
        <v>0</v>
      </c>
      <c r="D198" s="22" t="n">
        <f aca="false">C198-B198</f>
        <v>-4465.91</v>
      </c>
      <c r="E198" s="46"/>
      <c r="F198" s="46"/>
      <c r="G198" s="46"/>
      <c r="H198" s="22" t="n">
        <v>4378.31</v>
      </c>
      <c r="I198" s="22"/>
      <c r="J198" s="22"/>
      <c r="K198" s="22" t="n">
        <v>87.6</v>
      </c>
      <c r="L198" s="22"/>
      <c r="M198" s="46"/>
      <c r="N198" s="46"/>
      <c r="O198" s="46"/>
      <c r="P198" s="46"/>
      <c r="Q198" s="46"/>
      <c r="R198" s="46"/>
      <c r="S198" s="46"/>
      <c r="T198" s="46"/>
      <c r="U198" s="46"/>
      <c r="V198" s="47"/>
    </row>
    <row r="199" s="48" customFormat="true" ht="45" hidden="false" customHeight="false" outlineLevel="0" collapsed="false">
      <c r="A199" s="28" t="s">
        <v>193</v>
      </c>
      <c r="B199" s="22" t="n">
        <f aca="false">E199+H199+K199+N199+Q199+T199</f>
        <v>1607.1</v>
      </c>
      <c r="C199" s="22" t="n">
        <f aca="false">F199+I199+L199+O199+R199+U199</f>
        <v>0</v>
      </c>
      <c r="D199" s="22" t="n">
        <f aca="false">C199-B199</f>
        <v>-1607.1</v>
      </c>
      <c r="E199" s="46"/>
      <c r="F199" s="46"/>
      <c r="G199" s="46"/>
      <c r="H199" s="22" t="n">
        <v>1586.5</v>
      </c>
      <c r="I199" s="22"/>
      <c r="J199" s="22"/>
      <c r="K199" s="22" t="n">
        <v>20.6</v>
      </c>
      <c r="L199" s="46"/>
      <c r="M199" s="46"/>
      <c r="N199" s="49"/>
      <c r="O199" s="49"/>
      <c r="P199" s="49"/>
      <c r="Q199" s="46"/>
      <c r="R199" s="46"/>
      <c r="S199" s="46"/>
      <c r="T199" s="46"/>
      <c r="U199" s="46"/>
      <c r="V199" s="47"/>
    </row>
    <row r="200" s="48" customFormat="true" ht="30" hidden="false" customHeight="false" outlineLevel="0" collapsed="false">
      <c r="A200" s="28" t="s">
        <v>194</v>
      </c>
      <c r="B200" s="22" t="n">
        <f aca="false">E200+H200+K200+N200+Q200+T200</f>
        <v>26510.4</v>
      </c>
      <c r="C200" s="22" t="n">
        <f aca="false">F200+I200+L200+O200+R200+U200</f>
        <v>0</v>
      </c>
      <c r="D200" s="22" t="n">
        <f aca="false">C200-B200</f>
        <v>-26510.4</v>
      </c>
      <c r="E200" s="46"/>
      <c r="F200" s="46"/>
      <c r="G200" s="46"/>
      <c r="H200" s="22" t="n">
        <v>26300</v>
      </c>
      <c r="I200" s="22"/>
      <c r="J200" s="22"/>
      <c r="K200" s="22" t="n">
        <v>210.4</v>
      </c>
      <c r="L200" s="46"/>
      <c r="M200" s="46"/>
      <c r="N200" s="49"/>
      <c r="O200" s="49"/>
      <c r="P200" s="49"/>
      <c r="Q200" s="46"/>
      <c r="R200" s="46"/>
      <c r="S200" s="46"/>
      <c r="T200" s="46"/>
      <c r="U200" s="46"/>
      <c r="V200" s="47"/>
    </row>
    <row r="201" s="48" customFormat="true" ht="30" hidden="false" customHeight="false" outlineLevel="0" collapsed="false">
      <c r="A201" s="28" t="s">
        <v>195</v>
      </c>
      <c r="B201" s="22" t="n">
        <f aca="false">E201+H201+K201+N201+Q201+T201</f>
        <v>1522.61</v>
      </c>
      <c r="C201" s="22" t="n">
        <f aca="false">F201+I201+L201+O201+R201+U201</f>
        <v>0</v>
      </c>
      <c r="D201" s="22" t="n">
        <f aca="false">C201-B201</f>
        <v>-1522.61</v>
      </c>
      <c r="E201" s="46"/>
      <c r="F201" s="46"/>
      <c r="G201" s="46"/>
      <c r="H201" s="22" t="n">
        <v>1510.51</v>
      </c>
      <c r="I201" s="22"/>
      <c r="J201" s="22"/>
      <c r="K201" s="22" t="n">
        <v>12.1</v>
      </c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7"/>
    </row>
    <row r="202" s="48" customFormat="true" ht="61.5" hidden="false" customHeight="true" outlineLevel="0" collapsed="false">
      <c r="A202" s="28" t="s">
        <v>196</v>
      </c>
      <c r="B202" s="22" t="n">
        <f aca="false">E202+H202+K202+N202+Q202+T202</f>
        <v>1164.79</v>
      </c>
      <c r="C202" s="22" t="n">
        <f aca="false">F202+I202+L202+O202+R202+U202</f>
        <v>0</v>
      </c>
      <c r="D202" s="22" t="n">
        <f aca="false">C202-B202</f>
        <v>-1164.79</v>
      </c>
      <c r="E202" s="46"/>
      <c r="F202" s="46"/>
      <c r="G202" s="46"/>
      <c r="H202" s="22" t="n">
        <v>1141.99</v>
      </c>
      <c r="I202" s="22"/>
      <c r="J202" s="22"/>
      <c r="K202" s="22" t="n">
        <v>22.8</v>
      </c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7"/>
    </row>
    <row r="203" s="48" customFormat="true" ht="56.25" hidden="false" customHeight="true" outlineLevel="0" collapsed="false">
      <c r="A203" s="28" t="s">
        <v>197</v>
      </c>
      <c r="B203" s="22" t="n">
        <f aca="false">E203+H203+K203+N203+Q203+T203</f>
        <v>1415.64</v>
      </c>
      <c r="C203" s="22" t="n">
        <f aca="false">F203+I203+L203+O203+R203+U203</f>
        <v>0</v>
      </c>
      <c r="D203" s="22" t="n">
        <f aca="false">C203-B203</f>
        <v>-1415.64</v>
      </c>
      <c r="E203" s="46"/>
      <c r="F203" s="46"/>
      <c r="G203" s="46"/>
      <c r="H203" s="22" t="n">
        <v>1387.84</v>
      </c>
      <c r="I203" s="22"/>
      <c r="J203" s="22"/>
      <c r="K203" s="22" t="n">
        <v>27.8</v>
      </c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7"/>
    </row>
    <row r="204" s="48" customFormat="true" ht="21" hidden="false" customHeight="true" outlineLevel="0" collapsed="false">
      <c r="A204" s="28" t="s">
        <v>198</v>
      </c>
      <c r="B204" s="22" t="n">
        <f aca="false">E204+H204+K204+N204+Q204+T204</f>
        <v>77000</v>
      </c>
      <c r="C204" s="22"/>
      <c r="D204" s="22"/>
      <c r="E204" s="46"/>
      <c r="F204" s="46"/>
      <c r="G204" s="46"/>
      <c r="H204" s="22" t="n">
        <v>77000</v>
      </c>
      <c r="I204" s="22"/>
      <c r="J204" s="22"/>
      <c r="K204" s="22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7"/>
    </row>
    <row r="205" s="48" customFormat="true" ht="21" hidden="false" customHeight="true" outlineLevel="0" collapsed="false">
      <c r="A205" s="28" t="s">
        <v>199</v>
      </c>
      <c r="B205" s="22" t="n">
        <f aca="false">E205+H205+K205+N205+Q205+T205</f>
        <v>14200</v>
      </c>
      <c r="C205" s="22"/>
      <c r="D205" s="22"/>
      <c r="E205" s="46"/>
      <c r="F205" s="46"/>
      <c r="G205" s="46"/>
      <c r="H205" s="22" t="n">
        <v>14200</v>
      </c>
      <c r="I205" s="22"/>
      <c r="J205" s="22"/>
      <c r="K205" s="22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7"/>
    </row>
    <row r="206" s="48" customFormat="true" ht="21" hidden="false" customHeight="true" outlineLevel="0" collapsed="false">
      <c r="A206" s="28" t="s">
        <v>200</v>
      </c>
      <c r="B206" s="22" t="n">
        <f aca="false">E206+H206+K206+N206+Q206+T206</f>
        <v>11600</v>
      </c>
      <c r="C206" s="22"/>
      <c r="D206" s="22"/>
      <c r="E206" s="46"/>
      <c r="F206" s="46"/>
      <c r="G206" s="46"/>
      <c r="H206" s="22" t="n">
        <v>11600</v>
      </c>
      <c r="I206" s="22"/>
      <c r="J206" s="22"/>
      <c r="K206" s="22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7"/>
    </row>
    <row r="207" s="48" customFormat="true" ht="21" hidden="false" customHeight="true" outlineLevel="0" collapsed="false">
      <c r="A207" s="28" t="s">
        <v>201</v>
      </c>
      <c r="B207" s="22" t="n">
        <f aca="false">E207+H207+K207+N207+Q207+T207</f>
        <v>150000</v>
      </c>
      <c r="C207" s="22"/>
      <c r="D207" s="22"/>
      <c r="E207" s="46"/>
      <c r="F207" s="46"/>
      <c r="G207" s="46"/>
      <c r="H207" s="22" t="n">
        <v>150000</v>
      </c>
      <c r="I207" s="22"/>
      <c r="J207" s="22"/>
      <c r="K207" s="22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7"/>
    </row>
    <row r="208" s="48" customFormat="true" ht="30" hidden="false" customHeight="false" outlineLevel="0" collapsed="false">
      <c r="A208" s="28" t="s">
        <v>202</v>
      </c>
      <c r="B208" s="22" t="n">
        <f aca="false">E208+H208+K208+N208+Q208+T208</f>
        <v>8002.7</v>
      </c>
      <c r="C208" s="22" t="n">
        <f aca="false">F208+I208+L208+O208+R208+U208</f>
        <v>0</v>
      </c>
      <c r="D208" s="22" t="n">
        <f aca="false">C208-B208</f>
        <v>-8002.7</v>
      </c>
      <c r="E208" s="46"/>
      <c r="F208" s="46"/>
      <c r="G208" s="46"/>
      <c r="H208" s="22" t="n">
        <v>7900</v>
      </c>
      <c r="I208" s="22"/>
      <c r="J208" s="22"/>
      <c r="K208" s="22" t="n">
        <v>102.7</v>
      </c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7"/>
    </row>
    <row r="209" s="51" customFormat="true" ht="15.75" hidden="false" customHeight="false" outlineLevel="0" collapsed="false">
      <c r="A209" s="20" t="s">
        <v>39</v>
      </c>
      <c r="B209" s="14" t="n">
        <f aca="false">SUM(B210:B211)</f>
        <v>1443.8</v>
      </c>
      <c r="C209" s="14" t="n">
        <f aca="false">SUM(C210:C211)</f>
        <v>0</v>
      </c>
      <c r="D209" s="14" t="n">
        <f aca="false">SUM(D210:D211)</f>
        <v>-743.8</v>
      </c>
      <c r="E209" s="14" t="n">
        <f aca="false">SUM(E210:E211)</f>
        <v>0</v>
      </c>
      <c r="F209" s="14" t="n">
        <f aca="false">SUM(F210:F211)</f>
        <v>0</v>
      </c>
      <c r="G209" s="14" t="n">
        <f aca="false">SUM(G210:G211)</f>
        <v>0</v>
      </c>
      <c r="H209" s="14" t="n">
        <f aca="false">SUM(H210:H211)</f>
        <v>1368.4</v>
      </c>
      <c r="I209" s="14" t="n">
        <f aca="false">SUM(I210:I211)</f>
        <v>0</v>
      </c>
      <c r="J209" s="14" t="n">
        <f aca="false">SUM(J210:J211)</f>
        <v>0</v>
      </c>
      <c r="K209" s="14" t="n">
        <f aca="false">SUM(K210:K211)</f>
        <v>75.4</v>
      </c>
      <c r="L209" s="14" t="n">
        <f aca="false">SUM(L210:L211)</f>
        <v>0</v>
      </c>
      <c r="M209" s="14" t="n">
        <f aca="false">SUM(M210:M211)</f>
        <v>0</v>
      </c>
      <c r="N209" s="14" t="n">
        <f aca="false">SUM(N210:N211)</f>
        <v>0</v>
      </c>
      <c r="O209" s="14" t="n">
        <f aca="false">SUM(O210:O211)</f>
        <v>0</v>
      </c>
      <c r="P209" s="14" t="n">
        <f aca="false">SUM(P210:P211)</f>
        <v>0</v>
      </c>
      <c r="Q209" s="14" t="n">
        <f aca="false">SUM(Q210:Q211)</f>
        <v>0</v>
      </c>
      <c r="R209" s="14" t="n">
        <f aca="false">SUM(R210:R211)</f>
        <v>0</v>
      </c>
      <c r="S209" s="14" t="n">
        <f aca="false">SUM(S210:S211)</f>
        <v>0</v>
      </c>
      <c r="T209" s="14" t="n">
        <f aca="false">SUM(T210:T211)</f>
        <v>0</v>
      </c>
      <c r="U209" s="14" t="n">
        <f aca="false">U211</f>
        <v>0</v>
      </c>
      <c r="V209" s="50"/>
    </row>
    <row r="210" s="48" customFormat="true" ht="30" hidden="false" customHeight="false" outlineLevel="0" collapsed="false">
      <c r="A210" s="28" t="s">
        <v>203</v>
      </c>
      <c r="B210" s="22" t="n">
        <f aca="false">E210+H210+K210+N210+Q210+T210</f>
        <v>700</v>
      </c>
      <c r="C210" s="22"/>
      <c r="D210" s="22"/>
      <c r="E210" s="22"/>
      <c r="F210" s="22"/>
      <c r="G210" s="22"/>
      <c r="H210" s="22" t="n">
        <v>656.7</v>
      </c>
      <c r="I210" s="22"/>
      <c r="J210" s="22"/>
      <c r="K210" s="22" t="n">
        <v>43.3</v>
      </c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47"/>
    </row>
    <row r="211" s="23" customFormat="true" ht="45" hidden="false" customHeight="false" outlineLevel="0" collapsed="false">
      <c r="A211" s="28" t="s">
        <v>204</v>
      </c>
      <c r="B211" s="22" t="n">
        <f aca="false">E211+H211+K211+N211+Q211+T211</f>
        <v>743.8</v>
      </c>
      <c r="C211" s="22" t="n">
        <f aca="false">F211+I211+L211+O211+R211+U211</f>
        <v>0</v>
      </c>
      <c r="D211" s="22" t="n">
        <f aca="false">C211-B211</f>
        <v>-743.8</v>
      </c>
      <c r="E211" s="22"/>
      <c r="F211" s="22"/>
      <c r="G211" s="22"/>
      <c r="H211" s="22" t="n">
        <v>711.7</v>
      </c>
      <c r="I211" s="22"/>
      <c r="J211" s="22"/>
      <c r="K211" s="22" t="n">
        <v>32.1</v>
      </c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30"/>
    </row>
    <row r="212" s="37" customFormat="true" ht="28.5" hidden="false" customHeight="false" outlineLevel="0" collapsed="false">
      <c r="A212" s="45" t="s">
        <v>205</v>
      </c>
      <c r="B212" s="17" t="n">
        <f aca="false">B213</f>
        <v>31400</v>
      </c>
      <c r="C212" s="14" t="n">
        <f aca="false">C213</f>
        <v>0</v>
      </c>
      <c r="D212" s="14" t="n">
        <f aca="false">D213</f>
        <v>-31400</v>
      </c>
      <c r="E212" s="14" t="n">
        <f aca="false">E213</f>
        <v>0</v>
      </c>
      <c r="F212" s="14" t="n">
        <f aca="false">F213</f>
        <v>0</v>
      </c>
      <c r="G212" s="14" t="n">
        <f aca="false">G213</f>
        <v>0</v>
      </c>
      <c r="H212" s="14" t="n">
        <f aca="false">H213</f>
        <v>0</v>
      </c>
      <c r="I212" s="14" t="n">
        <f aca="false">I213</f>
        <v>0</v>
      </c>
      <c r="J212" s="14" t="n">
        <f aca="false">J213</f>
        <v>0</v>
      </c>
      <c r="K212" s="14" t="n">
        <f aca="false">K213</f>
        <v>0</v>
      </c>
      <c r="L212" s="14" t="n">
        <f aca="false">L213</f>
        <v>0</v>
      </c>
      <c r="M212" s="14" t="n">
        <f aca="false">M213</f>
        <v>0</v>
      </c>
      <c r="N212" s="14" t="n">
        <f aca="false">N213</f>
        <v>0</v>
      </c>
      <c r="O212" s="14" t="n">
        <f aca="false">O213</f>
        <v>0</v>
      </c>
      <c r="P212" s="14" t="n">
        <f aca="false">P213</f>
        <v>0</v>
      </c>
      <c r="Q212" s="14" t="n">
        <f aca="false">Q213</f>
        <v>31400</v>
      </c>
      <c r="R212" s="14" t="n">
        <f aca="false">R213</f>
        <v>0</v>
      </c>
      <c r="S212" s="14" t="n">
        <f aca="false">S213</f>
        <v>0</v>
      </c>
      <c r="T212" s="14" t="n">
        <f aca="false">T213</f>
        <v>0</v>
      </c>
      <c r="U212" s="14" t="n">
        <f aca="false">U213</f>
        <v>0</v>
      </c>
      <c r="V212" s="18" t="n">
        <f aca="false">V213</f>
        <v>0</v>
      </c>
    </row>
    <row r="213" s="23" customFormat="true" ht="15.75" hidden="false" customHeight="false" outlineLevel="0" collapsed="false">
      <c r="A213" s="20" t="s">
        <v>206</v>
      </c>
      <c r="B213" s="14" t="n">
        <f aca="false">SUM(B214:B217)</f>
        <v>31400</v>
      </c>
      <c r="C213" s="14" t="n">
        <f aca="false">SUM(C214:C217)</f>
        <v>0</v>
      </c>
      <c r="D213" s="14" t="n">
        <f aca="false">SUM(D214:D217)</f>
        <v>-31400</v>
      </c>
      <c r="E213" s="14" t="n">
        <f aca="false">SUM(E214:E217)</f>
        <v>0</v>
      </c>
      <c r="F213" s="14" t="n">
        <f aca="false">SUM(F214:F217)</f>
        <v>0</v>
      </c>
      <c r="G213" s="14" t="n">
        <f aca="false">SUM(G214:G217)</f>
        <v>0</v>
      </c>
      <c r="H213" s="14" t="n">
        <f aca="false">SUM(H214:H217)</f>
        <v>0</v>
      </c>
      <c r="I213" s="14" t="n">
        <f aca="false">SUM(I214:I217)</f>
        <v>0</v>
      </c>
      <c r="J213" s="14" t="n">
        <f aca="false">SUM(J214:J217)</f>
        <v>0</v>
      </c>
      <c r="K213" s="14" t="n">
        <f aca="false">SUM(K214:K217)</f>
        <v>0</v>
      </c>
      <c r="L213" s="14" t="n">
        <f aca="false">SUM(L214:L217)</f>
        <v>0</v>
      </c>
      <c r="M213" s="14" t="n">
        <f aca="false">SUM(M214:M217)</f>
        <v>0</v>
      </c>
      <c r="N213" s="14" t="n">
        <f aca="false">SUM(N214:N217)</f>
        <v>0</v>
      </c>
      <c r="O213" s="14" t="n">
        <f aca="false">SUM(O214:O217)</f>
        <v>0</v>
      </c>
      <c r="P213" s="14" t="n">
        <f aca="false">SUM(P214:P217)</f>
        <v>0</v>
      </c>
      <c r="Q213" s="14" t="n">
        <f aca="false">SUM(Q214:Q217)</f>
        <v>31400</v>
      </c>
      <c r="R213" s="14" t="n">
        <f aca="false">SUM(R214:R217)</f>
        <v>0</v>
      </c>
      <c r="S213" s="14" t="n">
        <f aca="false">SUM(S214:S217)</f>
        <v>0</v>
      </c>
      <c r="T213" s="14" t="n">
        <f aca="false">SUM(T214:T217)</f>
        <v>0</v>
      </c>
      <c r="U213" s="14" t="n">
        <f aca="false">SUM(U214:U217)</f>
        <v>0</v>
      </c>
      <c r="V213" s="14" t="n">
        <f aca="false">SUM(V214:V217)</f>
        <v>0</v>
      </c>
    </row>
    <row r="214" s="23" customFormat="true" ht="45" hidden="true" customHeight="false" outlineLevel="0" collapsed="false">
      <c r="A214" s="28" t="s">
        <v>207</v>
      </c>
      <c r="B214" s="22" t="n">
        <f aca="false">E214+H214+K214+N214+Q214+T214</f>
        <v>0</v>
      </c>
      <c r="C214" s="22" t="n">
        <f aca="false">F214+I214+L214+O214+R214+U214</f>
        <v>0</v>
      </c>
      <c r="D214" s="22" t="n">
        <f aca="false">C214-B214</f>
        <v>0</v>
      </c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30"/>
    </row>
    <row r="215" s="23" customFormat="true" ht="30" hidden="false" customHeight="false" outlineLevel="0" collapsed="false">
      <c r="A215" s="28" t="s">
        <v>208</v>
      </c>
      <c r="B215" s="22" t="n">
        <f aca="false">E215+H215+K215+N215+Q215+T215</f>
        <v>18000</v>
      </c>
      <c r="C215" s="22" t="n">
        <f aca="false">F215+I215+L215+O215+R215+U215</f>
        <v>0</v>
      </c>
      <c r="D215" s="22" t="n">
        <f aca="false">C215-B215</f>
        <v>-18000</v>
      </c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 t="n">
        <v>18000</v>
      </c>
      <c r="R215" s="22"/>
      <c r="S215" s="22"/>
      <c r="T215" s="22"/>
      <c r="U215" s="22"/>
      <c r="V215" s="30"/>
    </row>
    <row r="216" s="23" customFormat="true" ht="30" hidden="false" customHeight="false" outlineLevel="0" collapsed="false">
      <c r="A216" s="52" t="s">
        <v>209</v>
      </c>
      <c r="B216" s="22" t="n">
        <f aca="false">E216+H216+K216+N216+Q216+T216</f>
        <v>13400</v>
      </c>
      <c r="C216" s="22" t="n">
        <f aca="false">F216+I216+L216+O216+R216+U216</f>
        <v>0</v>
      </c>
      <c r="D216" s="22" t="n">
        <f aca="false">C216-B216</f>
        <v>-13400</v>
      </c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 t="n">
        <v>13400</v>
      </c>
      <c r="R216" s="22"/>
      <c r="S216" s="22"/>
      <c r="T216" s="22"/>
      <c r="U216" s="22"/>
      <c r="V216" s="30"/>
    </row>
    <row r="217" s="23" customFormat="true" ht="15.75" hidden="true" customHeight="false" outlineLevel="0" collapsed="false">
      <c r="A217" s="28" t="s">
        <v>210</v>
      </c>
      <c r="B217" s="22" t="n">
        <f aca="false">E217+H217+K217+N217+Q217+T217</f>
        <v>0</v>
      </c>
      <c r="C217" s="22" t="n">
        <f aca="false">F217+I217+L217+O217+R217+U217</f>
        <v>0</v>
      </c>
      <c r="D217" s="22" t="n">
        <f aca="false">C217-B217</f>
        <v>0</v>
      </c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30"/>
    </row>
    <row r="218" s="37" customFormat="true" ht="19.5" hidden="false" customHeight="false" outlineLevel="0" collapsed="false">
      <c r="A218" s="45" t="s">
        <v>211</v>
      </c>
      <c r="B218" s="17" t="n">
        <f aca="false">SUM(B219:B220)</f>
        <v>400</v>
      </c>
      <c r="C218" s="14" t="n">
        <f aca="false">SUM(C219:C220)</f>
        <v>0</v>
      </c>
      <c r="D218" s="14" t="n">
        <f aca="false">SUM(D219:D220)</f>
        <v>-400</v>
      </c>
      <c r="E218" s="14" t="n">
        <f aca="false">SUM(E219:E220)</f>
        <v>0</v>
      </c>
      <c r="F218" s="14" t="n">
        <f aca="false">SUM(F219:F220)</f>
        <v>0</v>
      </c>
      <c r="G218" s="14" t="n">
        <f aca="false">SUM(G219:G220)</f>
        <v>0</v>
      </c>
      <c r="H218" s="14" t="n">
        <f aca="false">SUM(H219:H220)</f>
        <v>0</v>
      </c>
      <c r="I218" s="14" t="n">
        <f aca="false">SUM(I219:I220)</f>
        <v>0</v>
      </c>
      <c r="J218" s="14" t="n">
        <f aca="false">SUM(J219:J220)</f>
        <v>0</v>
      </c>
      <c r="K218" s="14" t="n">
        <f aca="false">SUM(K219:K220)</f>
        <v>0</v>
      </c>
      <c r="L218" s="14" t="n">
        <f aca="false">SUM(L219:L220)</f>
        <v>0</v>
      </c>
      <c r="M218" s="14" t="n">
        <f aca="false">SUM(M219:M220)</f>
        <v>0</v>
      </c>
      <c r="N218" s="14" t="n">
        <f aca="false">SUM(N219:N220)</f>
        <v>0</v>
      </c>
      <c r="O218" s="14" t="n">
        <f aca="false">SUM(O219:O220)</f>
        <v>0</v>
      </c>
      <c r="P218" s="14" t="n">
        <f aca="false">SUM(P219:P220)</f>
        <v>0</v>
      </c>
      <c r="Q218" s="14" t="n">
        <f aca="false">SUM(Q219:Q220)</f>
        <v>400</v>
      </c>
      <c r="R218" s="14" t="n">
        <f aca="false">SUM(R219:R220)</f>
        <v>0</v>
      </c>
      <c r="S218" s="14" t="n">
        <f aca="false">SUM(S219:S220)</f>
        <v>0</v>
      </c>
      <c r="T218" s="14" t="n">
        <f aca="false">SUM(T219:T220)</f>
        <v>0</v>
      </c>
      <c r="U218" s="14" t="n">
        <f aca="false">SUM(U219:U220)</f>
        <v>0</v>
      </c>
      <c r="V218" s="18" t="n">
        <f aca="false">SUM(V219:V220)</f>
        <v>0</v>
      </c>
    </row>
    <row r="219" s="23" customFormat="true" ht="15.75" hidden="true" customHeight="false" outlineLevel="0" collapsed="false">
      <c r="A219" s="28" t="s">
        <v>212</v>
      </c>
      <c r="B219" s="22" t="n">
        <f aca="false">E219+H219+K219+N219+Q219+T219</f>
        <v>0</v>
      </c>
      <c r="C219" s="22" t="n">
        <f aca="false">F219+I219+L219+O219+R219+U219</f>
        <v>0</v>
      </c>
      <c r="D219" s="22" t="n">
        <f aca="false">C219-B219</f>
        <v>0</v>
      </c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30"/>
    </row>
    <row r="220" s="23" customFormat="true" ht="30" hidden="false" customHeight="false" outlineLevel="0" collapsed="false">
      <c r="A220" s="28" t="s">
        <v>213</v>
      </c>
      <c r="B220" s="22" t="n">
        <f aca="false">E220+H220+K220+N220+Q220+T220</f>
        <v>400</v>
      </c>
      <c r="C220" s="22" t="n">
        <f aca="false">F220+I220+L220+O220+R220+U220</f>
        <v>0</v>
      </c>
      <c r="D220" s="22" t="n">
        <f aca="false">C220-B220</f>
        <v>-400</v>
      </c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 t="n">
        <v>400</v>
      </c>
      <c r="R220" s="22"/>
      <c r="S220" s="22"/>
      <c r="T220" s="22"/>
      <c r="U220" s="22"/>
      <c r="V220" s="30"/>
    </row>
    <row r="221" s="53" customFormat="true" ht="19.5" hidden="false" customHeight="false" outlineLevel="0" collapsed="false">
      <c r="A221" s="45" t="s">
        <v>214</v>
      </c>
      <c r="B221" s="17" t="n">
        <f aca="false">SUM(B222:B227)</f>
        <v>6098</v>
      </c>
      <c r="C221" s="14" t="n">
        <f aca="false">SUM(C222:C227)</f>
        <v>0</v>
      </c>
      <c r="D221" s="14" t="n">
        <f aca="false">SUM(D222:D227)</f>
        <v>-3161</v>
      </c>
      <c r="E221" s="14" t="n">
        <f aca="false">SUM(E222:E227)</f>
        <v>0</v>
      </c>
      <c r="F221" s="14" t="n">
        <f aca="false">SUM(F222:F227)</f>
        <v>0</v>
      </c>
      <c r="G221" s="14" t="n">
        <f aca="false">SUM(G222:G227)</f>
        <v>0</v>
      </c>
      <c r="H221" s="14" t="n">
        <f aca="false">SUM(H222:H227)</f>
        <v>0</v>
      </c>
      <c r="I221" s="14" t="n">
        <f aca="false">SUM(I222:I227)</f>
        <v>0</v>
      </c>
      <c r="J221" s="14" t="n">
        <f aca="false">SUM(J222:J227)</f>
        <v>0</v>
      </c>
      <c r="K221" s="14" t="n">
        <f aca="false">SUM(K222:K227)</f>
        <v>0</v>
      </c>
      <c r="L221" s="14" t="n">
        <f aca="false">SUM(L222:L227)</f>
        <v>0</v>
      </c>
      <c r="M221" s="14" t="n">
        <f aca="false">SUM(M222:M227)</f>
        <v>0</v>
      </c>
      <c r="N221" s="14" t="n">
        <f aca="false">SUM(N222:N227)</f>
        <v>0</v>
      </c>
      <c r="O221" s="14" t="n">
        <f aca="false">SUM(O222:O227)</f>
        <v>0</v>
      </c>
      <c r="P221" s="14" t="n">
        <f aca="false">SUM(P222:P227)</f>
        <v>0</v>
      </c>
      <c r="Q221" s="14" t="n">
        <f aca="false">SUM(Q222:Q227)</f>
        <v>6098</v>
      </c>
      <c r="R221" s="14" t="n">
        <f aca="false">SUM(R222:R227)</f>
        <v>0</v>
      </c>
      <c r="S221" s="14" t="n">
        <f aca="false">SUM(S222:S227)</f>
        <v>0</v>
      </c>
      <c r="T221" s="14" t="n">
        <f aca="false">SUM(T222:T227)</f>
        <v>0</v>
      </c>
      <c r="U221" s="14" t="n">
        <f aca="false">SUM(U224:U227)</f>
        <v>0</v>
      </c>
      <c r="V221" s="18" t="n">
        <f aca="false">SUM(V224:V227)</f>
        <v>0</v>
      </c>
    </row>
    <row r="222" s="53" customFormat="true" ht="45" hidden="false" customHeight="false" outlineLevel="0" collapsed="false">
      <c r="A222" s="28" t="s">
        <v>215</v>
      </c>
      <c r="B222" s="22" t="n">
        <f aca="false">E222+H222+K222+N222+Q222+T222</f>
        <v>2211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 t="n">
        <v>2211</v>
      </c>
      <c r="R222" s="22"/>
      <c r="S222" s="22"/>
      <c r="T222" s="22"/>
      <c r="U222" s="22"/>
      <c r="V222" s="54"/>
    </row>
    <row r="223" s="53" customFormat="true" ht="30" hidden="false" customHeight="false" outlineLevel="0" collapsed="false">
      <c r="A223" s="28" t="s">
        <v>216</v>
      </c>
      <c r="B223" s="22" t="n">
        <f aca="false">E223+H223+K223+N223+Q223+T223</f>
        <v>726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 t="n">
        <v>726</v>
      </c>
      <c r="R223" s="22"/>
      <c r="S223" s="22"/>
      <c r="T223" s="22"/>
      <c r="U223" s="22"/>
      <c r="V223" s="54"/>
    </row>
    <row r="224" s="23" customFormat="true" ht="30" hidden="false" customHeight="false" outlineLevel="0" collapsed="false">
      <c r="A224" s="28" t="s">
        <v>217</v>
      </c>
      <c r="B224" s="22" t="n">
        <f aca="false">E224+H224+K224+N224+Q224+T224</f>
        <v>500</v>
      </c>
      <c r="C224" s="22" t="n">
        <f aca="false">F224+I224+L224+O224+R224+U224</f>
        <v>0</v>
      </c>
      <c r="D224" s="22" t="n">
        <f aca="false">C224-B224</f>
        <v>-500</v>
      </c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 t="n">
        <v>500</v>
      </c>
      <c r="R224" s="22"/>
      <c r="S224" s="22"/>
      <c r="T224" s="22"/>
      <c r="U224" s="22"/>
      <c r="V224" s="30"/>
    </row>
    <row r="225" s="23" customFormat="true" ht="30" hidden="false" customHeight="false" outlineLevel="0" collapsed="false">
      <c r="A225" s="28" t="s">
        <v>218</v>
      </c>
      <c r="B225" s="22" t="n">
        <f aca="false">E225+H225+K225+N225+Q225+T225</f>
        <v>400</v>
      </c>
      <c r="C225" s="22" t="n">
        <f aca="false">F225+I225+L225+O225+R225+U225</f>
        <v>0</v>
      </c>
      <c r="D225" s="22" t="n">
        <f aca="false">C225-B225</f>
        <v>-400</v>
      </c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 t="n">
        <v>400</v>
      </c>
      <c r="R225" s="22"/>
      <c r="S225" s="22"/>
      <c r="T225" s="22"/>
      <c r="U225" s="22"/>
      <c r="V225" s="30"/>
    </row>
    <row r="226" s="23" customFormat="true" ht="30" hidden="false" customHeight="false" outlineLevel="0" collapsed="false">
      <c r="A226" s="28" t="s">
        <v>219</v>
      </c>
      <c r="B226" s="22" t="n">
        <f aca="false">E226+H226+K226+N226+Q226+T226</f>
        <v>1500</v>
      </c>
      <c r="C226" s="22" t="n">
        <f aca="false">F226+I226+L226+O226+R226+U226</f>
        <v>0</v>
      </c>
      <c r="D226" s="22" t="n">
        <f aca="false">C226-B226</f>
        <v>-1500</v>
      </c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 t="n">
        <v>1500</v>
      </c>
      <c r="R226" s="22"/>
      <c r="S226" s="22"/>
      <c r="T226" s="22"/>
      <c r="U226" s="22"/>
      <c r="V226" s="30"/>
    </row>
    <row r="227" s="23" customFormat="true" ht="30" hidden="false" customHeight="false" outlineLevel="0" collapsed="false">
      <c r="A227" s="28" t="s">
        <v>220</v>
      </c>
      <c r="B227" s="22" t="n">
        <f aca="false">E227+H227+K227+N227+Q227+T227</f>
        <v>761</v>
      </c>
      <c r="C227" s="22" t="n">
        <f aca="false">F227+I227+L227+O227+R227+U227</f>
        <v>0</v>
      </c>
      <c r="D227" s="22" t="n">
        <f aca="false">C227-B227</f>
        <v>-761</v>
      </c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 t="n">
        <v>761</v>
      </c>
      <c r="R227" s="22"/>
      <c r="S227" s="22"/>
      <c r="T227" s="22"/>
      <c r="U227" s="22"/>
      <c r="V227" s="30"/>
    </row>
    <row r="228" s="53" customFormat="true" ht="19.5" hidden="false" customHeight="false" outlineLevel="0" collapsed="false">
      <c r="A228" s="45" t="s">
        <v>221</v>
      </c>
      <c r="B228" s="17" t="n">
        <f aca="false">B229+B236+B239+B245+B262+B230+B231+B232+B233</f>
        <v>1942122.31</v>
      </c>
      <c r="C228" s="17" t="n">
        <f aca="false">C229+C236+C239+C245+C262+C230+C231+C232+C233</f>
        <v>0</v>
      </c>
      <c r="D228" s="17" t="n">
        <f aca="false">D229+D236+D239+D245+D262+D230+D231+D232+D233</f>
        <v>-1743577.31</v>
      </c>
      <c r="E228" s="14" t="n">
        <f aca="false">E229+E236+E239+E245+E262+E230+E231+E232+E233</f>
        <v>79597.29</v>
      </c>
      <c r="F228" s="14" t="n">
        <f aca="false">F229+F236+F239+F245+F262+F230+F231+F232+F233</f>
        <v>0</v>
      </c>
      <c r="G228" s="14" t="n">
        <f aca="false">G229+G236+G239+G245+G262+G230+G231+G232+G233</f>
        <v>0</v>
      </c>
      <c r="H228" s="14" t="n">
        <f aca="false">H229+H236+H239+H245+H262+H230+H231+H232+H233</f>
        <v>32159.72</v>
      </c>
      <c r="I228" s="14" t="n">
        <f aca="false">I229+I236+I239+I245+I262+I230+I231+I232+I233</f>
        <v>0</v>
      </c>
      <c r="J228" s="14" t="n">
        <f aca="false">J229+J236+J239+J245+J262+J230+J231+J232+J233</f>
        <v>0</v>
      </c>
      <c r="K228" s="14" t="n">
        <f aca="false">K229+K236+K239+K245+K262+K230+K231+K232+K233</f>
        <v>0</v>
      </c>
      <c r="L228" s="14" t="n">
        <f aca="false">L229+L236+L239+L245+L262+L230+L231+L232+L233</f>
        <v>0</v>
      </c>
      <c r="M228" s="14" t="n">
        <f aca="false">M229+M236+M239+M245+M262+M230+M231+M232+M233</f>
        <v>0</v>
      </c>
      <c r="N228" s="14" t="n">
        <f aca="false">N229+N236+N239+N245+N262+N230+N231+N232+N233</f>
        <v>0</v>
      </c>
      <c r="O228" s="14" t="n">
        <f aca="false">O229+O236+O239+O245+O262+O230+O231+O232+O233</f>
        <v>0</v>
      </c>
      <c r="P228" s="14" t="n">
        <f aca="false">P229+P236+P239+P245+P262+P230+P231+P232+P233</f>
        <v>0</v>
      </c>
      <c r="Q228" s="14" t="n">
        <f aca="false">Q229+Q236+Q239+Q245+Q262+Q230+Q231+Q232+Q233</f>
        <v>1823773</v>
      </c>
      <c r="R228" s="14" t="n">
        <f aca="false">R229+R236+R239+R245+R262+R230+R231+R232+R233</f>
        <v>0</v>
      </c>
      <c r="S228" s="14" t="n">
        <f aca="false">S229+S236+S239+S245+S262+S230+S231+S232+S233</f>
        <v>0</v>
      </c>
      <c r="T228" s="14" t="n">
        <f aca="false">T229+T236+T239+T245+T262+T230+T231+T232+T233</f>
        <v>6592.3</v>
      </c>
      <c r="U228" s="14" t="e">
        <f aca="false">U229+#REF!+U236+U239+U245+U262+U230+U231</f>
        <v>#REF!</v>
      </c>
      <c r="V228" s="18" t="e">
        <f aca="false">V229+#REF!+V236+V239+V245+V262+V230+V231</f>
        <v>#REF!</v>
      </c>
    </row>
    <row r="229" s="23" customFormat="true" ht="45" hidden="false" customHeight="false" outlineLevel="0" collapsed="false">
      <c r="A229" s="28" t="s">
        <v>222</v>
      </c>
      <c r="B229" s="22" t="n">
        <f aca="false">E229+H229+K229+N229+Q229+T229</f>
        <v>1491900</v>
      </c>
      <c r="C229" s="22" t="n">
        <f aca="false">F229+I229+L229+O229+R229+U229</f>
        <v>0</v>
      </c>
      <c r="D229" s="22" t="n">
        <f aca="false">C229-B229</f>
        <v>-1491900</v>
      </c>
      <c r="E229" s="22" t="n">
        <v>71900</v>
      </c>
      <c r="F229" s="22"/>
      <c r="G229" s="22"/>
      <c r="H229" s="22" t="n">
        <v>20000</v>
      </c>
      <c r="I229" s="22"/>
      <c r="J229" s="22"/>
      <c r="K229" s="22"/>
      <c r="L229" s="22"/>
      <c r="M229" s="22"/>
      <c r="N229" s="22"/>
      <c r="O229" s="22"/>
      <c r="P229" s="22"/>
      <c r="Q229" s="22" t="n">
        <v>1400000</v>
      </c>
      <c r="R229" s="22"/>
      <c r="S229" s="22"/>
      <c r="T229" s="22"/>
      <c r="U229" s="22"/>
      <c r="V229" s="30"/>
    </row>
    <row r="230" s="23" customFormat="true" ht="30" hidden="false" customHeight="false" outlineLevel="0" collapsed="false">
      <c r="A230" s="28" t="s">
        <v>223</v>
      </c>
      <c r="B230" s="22" t="n">
        <f aca="false">E230+H230+K230+N230+Q230+T230</f>
        <v>21974.31</v>
      </c>
      <c r="C230" s="22" t="n">
        <f aca="false">F230+I230+L230+O230+R230+U230</f>
        <v>0</v>
      </c>
      <c r="D230" s="22" t="n">
        <f aca="false">C230-B230</f>
        <v>-21974.31</v>
      </c>
      <c r="E230" s="22" t="n">
        <v>6592.29</v>
      </c>
      <c r="F230" s="22"/>
      <c r="G230" s="22"/>
      <c r="H230" s="22" t="n">
        <v>8789.72</v>
      </c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 t="n">
        <v>6592.3</v>
      </c>
      <c r="U230" s="22"/>
      <c r="V230" s="30" t="n">
        <f aca="false">U230-T230</f>
        <v>-6592.3</v>
      </c>
    </row>
    <row r="231" s="23" customFormat="true" ht="15.75" hidden="false" customHeight="false" outlineLevel="0" collapsed="false">
      <c r="A231" s="28" t="s">
        <v>224</v>
      </c>
      <c r="B231" s="22" t="n">
        <f aca="false">E231+H231+K231+N231+Q231+T231</f>
        <v>116000</v>
      </c>
      <c r="C231" s="22" t="n">
        <f aca="false">F231+I231+L231+O231+R231+U231</f>
        <v>0</v>
      </c>
      <c r="D231" s="22" t="n">
        <f aca="false">C231-B231</f>
        <v>-116000</v>
      </c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 t="n">
        <v>116000</v>
      </c>
      <c r="R231" s="22"/>
      <c r="S231" s="22"/>
      <c r="T231" s="22"/>
      <c r="U231" s="22"/>
      <c r="V231" s="30"/>
    </row>
    <row r="232" s="23" customFormat="true" ht="45" hidden="false" customHeight="false" outlineLevel="0" collapsed="false">
      <c r="A232" s="28" t="s">
        <v>225</v>
      </c>
      <c r="B232" s="22" t="n">
        <f aca="false">E232+H232+K232+N232+Q232</f>
        <v>15000</v>
      </c>
      <c r="C232" s="22" t="n">
        <f aca="false">F232+I232+L232+O232+R232</f>
        <v>0</v>
      </c>
      <c r="D232" s="22" t="n">
        <f aca="false">C232-B232</f>
        <v>-15000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 t="n">
        <v>15000</v>
      </c>
      <c r="R232" s="22"/>
      <c r="S232" s="22"/>
      <c r="T232" s="22"/>
      <c r="U232" s="22"/>
      <c r="V232" s="30"/>
    </row>
    <row r="233" s="35" customFormat="true" ht="15.75" hidden="false" customHeight="false" outlineLevel="0" collapsed="false">
      <c r="A233" s="55" t="s">
        <v>226</v>
      </c>
      <c r="B233" s="56" t="n">
        <f aca="false">E233+H233+K233+N233+Q233</f>
        <v>30000</v>
      </c>
      <c r="C233" s="56" t="n">
        <f aca="false">SUM(C234:C235)</f>
        <v>0</v>
      </c>
      <c r="D233" s="56" t="n">
        <f aca="false">SUM(D234:D235)</f>
        <v>0</v>
      </c>
      <c r="E233" s="56" t="n">
        <f aca="false">SUM(E234:E235)</f>
        <v>0</v>
      </c>
      <c r="F233" s="56" t="n">
        <f aca="false">SUM(F234:F235)</f>
        <v>0</v>
      </c>
      <c r="G233" s="56" t="n">
        <f aca="false">SUM(G234:G235)</f>
        <v>0</v>
      </c>
      <c r="H233" s="56" t="n">
        <f aca="false">SUM(H234:H235)</f>
        <v>0</v>
      </c>
      <c r="I233" s="56" t="n">
        <f aca="false">SUM(I234:I235)</f>
        <v>0</v>
      </c>
      <c r="J233" s="56" t="n">
        <f aca="false">SUM(J234:J235)</f>
        <v>0</v>
      </c>
      <c r="K233" s="56" t="n">
        <f aca="false">SUM(K234:K235)</f>
        <v>0</v>
      </c>
      <c r="L233" s="56" t="n">
        <f aca="false">SUM(L234:L235)</f>
        <v>0</v>
      </c>
      <c r="M233" s="56" t="n">
        <f aca="false">SUM(M234:M235)</f>
        <v>0</v>
      </c>
      <c r="N233" s="56" t="n">
        <f aca="false">SUM(N234:N235)</f>
        <v>0</v>
      </c>
      <c r="O233" s="56" t="n">
        <f aca="false">SUM(O234:O235)</f>
        <v>0</v>
      </c>
      <c r="P233" s="56" t="n">
        <f aca="false">SUM(P234:P235)</f>
        <v>0</v>
      </c>
      <c r="Q233" s="56" t="n">
        <f aca="false">SUM(Q234:Q235)</f>
        <v>30000</v>
      </c>
      <c r="R233" s="56" t="n">
        <f aca="false">SUM(R234:R235)</f>
        <v>0</v>
      </c>
      <c r="S233" s="56" t="n">
        <f aca="false">SUM(S234:S235)</f>
        <v>0</v>
      </c>
      <c r="T233" s="56" t="n">
        <f aca="false">SUM(T234:T235)</f>
        <v>0</v>
      </c>
      <c r="U233" s="14"/>
      <c r="V233" s="38"/>
    </row>
    <row r="234" s="35" customFormat="true" ht="15.75" hidden="false" customHeight="false" outlineLevel="0" collapsed="false">
      <c r="A234" s="28" t="s">
        <v>227</v>
      </c>
      <c r="B234" s="22" t="n">
        <f aca="false">E234+H234+K234+N234+Q234</f>
        <v>20000</v>
      </c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22" t="n">
        <v>20000</v>
      </c>
      <c r="R234" s="56"/>
      <c r="S234" s="56"/>
      <c r="T234" s="56"/>
      <c r="U234" s="14"/>
      <c r="V234" s="38"/>
    </row>
    <row r="235" s="23" customFormat="true" ht="30" hidden="false" customHeight="false" outlineLevel="0" collapsed="false">
      <c r="A235" s="28" t="s">
        <v>228</v>
      </c>
      <c r="B235" s="22" t="n">
        <f aca="false">E235+H235+K235+N235+Q235</f>
        <v>10000</v>
      </c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 t="n">
        <v>10000</v>
      </c>
      <c r="R235" s="22"/>
      <c r="S235" s="22"/>
      <c r="T235" s="22"/>
      <c r="U235" s="22"/>
      <c r="V235" s="30"/>
    </row>
    <row r="236" s="35" customFormat="true" ht="15.75" hidden="false" customHeight="false" outlineLevel="0" collapsed="false">
      <c r="A236" s="55" t="s">
        <v>229</v>
      </c>
      <c r="B236" s="56" t="n">
        <f aca="false">SUM(B237:B238)</f>
        <v>520</v>
      </c>
      <c r="C236" s="56" t="n">
        <f aca="false">SUM(C237:C238)</f>
        <v>0</v>
      </c>
      <c r="D236" s="56" t="n">
        <f aca="false">SUM(D237:D238)</f>
        <v>-520</v>
      </c>
      <c r="E236" s="56" t="n">
        <f aca="false">SUM(E237:E238)</f>
        <v>0</v>
      </c>
      <c r="F236" s="56" t="n">
        <f aca="false">SUM(F237:F238)</f>
        <v>0</v>
      </c>
      <c r="G236" s="56" t="n">
        <f aca="false">SUM(G237:G238)</f>
        <v>0</v>
      </c>
      <c r="H236" s="56" t="n">
        <f aca="false">SUM(H237:H238)</f>
        <v>0</v>
      </c>
      <c r="I236" s="56" t="n">
        <f aca="false">SUM(I237:I238)</f>
        <v>0</v>
      </c>
      <c r="J236" s="56" t="n">
        <f aca="false">SUM(J237:J238)</f>
        <v>0</v>
      </c>
      <c r="K236" s="56" t="n">
        <f aca="false">SUM(K237:K238)</f>
        <v>0</v>
      </c>
      <c r="L236" s="56" t="n">
        <f aca="false">SUM(L237:L238)</f>
        <v>0</v>
      </c>
      <c r="M236" s="56" t="n">
        <f aca="false">SUM(M237:M238)</f>
        <v>0</v>
      </c>
      <c r="N236" s="56" t="n">
        <f aca="false">SUM(N237:N238)</f>
        <v>0</v>
      </c>
      <c r="O236" s="56" t="n">
        <f aca="false">SUM(O237:O238)</f>
        <v>0</v>
      </c>
      <c r="P236" s="56" t="n">
        <f aca="false">SUM(P237:P238)</f>
        <v>0</v>
      </c>
      <c r="Q236" s="56" t="n">
        <f aca="false">SUM(Q237:Q238)</f>
        <v>520</v>
      </c>
      <c r="R236" s="56" t="n">
        <f aca="false">SUM(R237:R238)</f>
        <v>0</v>
      </c>
      <c r="S236" s="56" t="n">
        <f aca="false">SUM(S237:S238)</f>
        <v>0</v>
      </c>
      <c r="T236" s="56" t="n">
        <f aca="false">SUM(T237:T238)</f>
        <v>0</v>
      </c>
      <c r="U236" s="56" t="n">
        <f aca="false">SUM(U237:U238)</f>
        <v>0</v>
      </c>
      <c r="V236" s="50"/>
    </row>
    <row r="237" s="23" customFormat="true" ht="15.75" hidden="false" customHeight="false" outlineLevel="0" collapsed="false">
      <c r="A237" s="28" t="s">
        <v>230</v>
      </c>
      <c r="B237" s="22" t="n">
        <f aca="false">E237+H237+K237+N237+Q237+T237</f>
        <v>220</v>
      </c>
      <c r="C237" s="22" t="n">
        <f aca="false">F237+I237+L237+O237+R237+U237</f>
        <v>0</v>
      </c>
      <c r="D237" s="22" t="n">
        <f aca="false">C237-B237</f>
        <v>-220</v>
      </c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 t="n">
        <v>220</v>
      </c>
      <c r="R237" s="22"/>
      <c r="S237" s="22"/>
      <c r="T237" s="22"/>
      <c r="U237" s="22"/>
      <c r="V237" s="30"/>
    </row>
    <row r="238" s="23" customFormat="true" ht="15.75" hidden="false" customHeight="false" outlineLevel="0" collapsed="false">
      <c r="A238" s="28" t="s">
        <v>231</v>
      </c>
      <c r="B238" s="22" t="n">
        <f aca="false">E238+H238+K238+N238+Q238+T238</f>
        <v>300</v>
      </c>
      <c r="C238" s="22" t="n">
        <f aca="false">F238+I238+L238+O238+R238+U238</f>
        <v>0</v>
      </c>
      <c r="D238" s="22" t="n">
        <f aca="false">C238-B238</f>
        <v>-300</v>
      </c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 t="n">
        <v>300</v>
      </c>
      <c r="R238" s="22"/>
      <c r="S238" s="22"/>
      <c r="T238" s="22"/>
      <c r="U238" s="22"/>
      <c r="V238" s="30"/>
    </row>
    <row r="239" s="35" customFormat="true" ht="15.75" hidden="false" customHeight="false" outlineLevel="0" collapsed="false">
      <c r="A239" s="55" t="s">
        <v>232</v>
      </c>
      <c r="B239" s="56" t="n">
        <f aca="false">SUM(B240:B244)</f>
        <v>86383</v>
      </c>
      <c r="C239" s="56" t="n">
        <f aca="false">SUM(C240:C244)</f>
        <v>0</v>
      </c>
      <c r="D239" s="56" t="n">
        <f aca="false">SUM(D240:D244)</f>
        <v>-26383</v>
      </c>
      <c r="E239" s="56" t="n">
        <f aca="false">SUM(E240:E244)</f>
        <v>1105</v>
      </c>
      <c r="F239" s="56" t="n">
        <f aca="false">SUM(F240:F244)</f>
        <v>0</v>
      </c>
      <c r="G239" s="56" t="n">
        <f aca="false">SUM(G240:G244)</f>
        <v>0</v>
      </c>
      <c r="H239" s="56" t="n">
        <f aca="false">SUM(H240:H244)</f>
        <v>578</v>
      </c>
      <c r="I239" s="56" t="n">
        <f aca="false">SUM(I240:I244)</f>
        <v>0</v>
      </c>
      <c r="J239" s="56" t="n">
        <f aca="false">SUM(J240:J244)</f>
        <v>0</v>
      </c>
      <c r="K239" s="56" t="n">
        <f aca="false">SUM(K240:K244)</f>
        <v>0</v>
      </c>
      <c r="L239" s="56" t="n">
        <f aca="false">SUM(L240:L244)</f>
        <v>0</v>
      </c>
      <c r="M239" s="56" t="n">
        <f aca="false">SUM(M240:M244)</f>
        <v>0</v>
      </c>
      <c r="N239" s="56" t="n">
        <f aca="false">SUM(N240:N244)</f>
        <v>0</v>
      </c>
      <c r="O239" s="56" t="n">
        <f aca="false">SUM(O240:O244)</f>
        <v>0</v>
      </c>
      <c r="P239" s="56" t="n">
        <f aca="false">SUM(P240:P244)</f>
        <v>0</v>
      </c>
      <c r="Q239" s="56" t="n">
        <f aca="false">SUM(Q240:Q244)</f>
        <v>84700</v>
      </c>
      <c r="R239" s="56" t="n">
        <f aca="false">SUM(R240:R244)</f>
        <v>0</v>
      </c>
      <c r="S239" s="56" t="n">
        <f aca="false">SUM(S240:S244)</f>
        <v>0</v>
      </c>
      <c r="T239" s="56" t="n">
        <f aca="false">SUM(T240:T244)</f>
        <v>0</v>
      </c>
      <c r="U239" s="56" t="n">
        <f aca="false">SUM(U240:U244)</f>
        <v>0</v>
      </c>
      <c r="V239" s="50"/>
    </row>
    <row r="240" s="23" customFormat="true" ht="15.75" hidden="false" customHeight="false" outlineLevel="0" collapsed="false">
      <c r="A240" s="28" t="s">
        <v>233</v>
      </c>
      <c r="B240" s="22" t="n">
        <f aca="false">E240+H240+K240+N240+Q240+T240</f>
        <v>16525</v>
      </c>
      <c r="C240" s="22" t="n">
        <f aca="false">F240+I240+L240+O240+R240+U240</f>
        <v>0</v>
      </c>
      <c r="D240" s="22" t="n">
        <f aca="false">C240-B240</f>
        <v>-16525</v>
      </c>
      <c r="E240" s="22" t="n">
        <v>1000</v>
      </c>
      <c r="F240" s="22"/>
      <c r="G240" s="22"/>
      <c r="H240" s="22" t="n">
        <v>525</v>
      </c>
      <c r="I240" s="22"/>
      <c r="J240" s="22"/>
      <c r="K240" s="22"/>
      <c r="L240" s="22"/>
      <c r="M240" s="22"/>
      <c r="N240" s="22"/>
      <c r="O240" s="22"/>
      <c r="P240" s="22"/>
      <c r="Q240" s="22" t="n">
        <v>15000</v>
      </c>
      <c r="R240" s="22"/>
      <c r="S240" s="22"/>
      <c r="T240" s="22"/>
      <c r="U240" s="22"/>
      <c r="V240" s="30"/>
    </row>
    <row r="241" s="23" customFormat="true" ht="15.75" hidden="false" customHeight="false" outlineLevel="0" collapsed="false">
      <c r="A241" s="28" t="s">
        <v>234</v>
      </c>
      <c r="B241" s="22" t="n">
        <f aca="false">E241+H241+K241+N241+Q241+T241</f>
        <v>20000</v>
      </c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 t="n">
        <v>20000</v>
      </c>
      <c r="R241" s="22"/>
      <c r="S241" s="22"/>
      <c r="T241" s="22"/>
      <c r="U241" s="22"/>
      <c r="V241" s="30"/>
    </row>
    <row r="242" s="23" customFormat="true" ht="15.75" hidden="false" customHeight="false" outlineLevel="0" collapsed="false">
      <c r="A242" s="28" t="s">
        <v>235</v>
      </c>
      <c r="B242" s="22" t="n">
        <f aca="false">E242+H242+K242+N242+Q242+T242</f>
        <v>40000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 t="n">
        <v>40000</v>
      </c>
      <c r="R242" s="22"/>
      <c r="S242" s="22"/>
      <c r="T242" s="22"/>
      <c r="U242" s="22"/>
      <c r="V242" s="30"/>
    </row>
    <row r="243" s="23" customFormat="true" ht="15.75" hidden="false" customHeight="false" outlineLevel="0" collapsed="false">
      <c r="A243" s="28" t="s">
        <v>236</v>
      </c>
      <c r="B243" s="22" t="n">
        <f aca="false">E243+H243+K243+N243+Q243+T243</f>
        <v>9000</v>
      </c>
      <c r="C243" s="22" t="n">
        <f aca="false">F243+I243+L243+O243+R243+U243</f>
        <v>0</v>
      </c>
      <c r="D243" s="22" t="n">
        <f aca="false">C243-B243</f>
        <v>-9000</v>
      </c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 t="n">
        <v>9000</v>
      </c>
      <c r="R243" s="22"/>
      <c r="S243" s="22"/>
      <c r="T243" s="22"/>
      <c r="U243" s="22"/>
      <c r="V243" s="30"/>
    </row>
    <row r="244" s="23" customFormat="true" ht="15.75" hidden="false" customHeight="false" outlineLevel="0" collapsed="false">
      <c r="A244" s="28" t="s">
        <v>231</v>
      </c>
      <c r="B244" s="22" t="n">
        <f aca="false">E244+H244+K244+N244+Q244+T244</f>
        <v>858</v>
      </c>
      <c r="C244" s="22" t="n">
        <f aca="false">F244+I244+L244+O244+R244+U244</f>
        <v>0</v>
      </c>
      <c r="D244" s="22" t="n">
        <f aca="false">C244-B244</f>
        <v>-858</v>
      </c>
      <c r="E244" s="22" t="n">
        <v>105</v>
      </c>
      <c r="F244" s="22"/>
      <c r="G244" s="22"/>
      <c r="H244" s="22" t="n">
        <v>53</v>
      </c>
      <c r="I244" s="22"/>
      <c r="J244" s="22"/>
      <c r="K244" s="22"/>
      <c r="L244" s="22"/>
      <c r="M244" s="22"/>
      <c r="N244" s="22"/>
      <c r="O244" s="22"/>
      <c r="P244" s="22"/>
      <c r="Q244" s="22" t="n">
        <v>700</v>
      </c>
      <c r="R244" s="22"/>
      <c r="S244" s="22"/>
      <c r="T244" s="22"/>
      <c r="U244" s="22"/>
      <c r="V244" s="30"/>
    </row>
    <row r="245" s="51" customFormat="true" ht="15.75" hidden="false" customHeight="false" outlineLevel="0" collapsed="false">
      <c r="A245" s="55" t="s">
        <v>237</v>
      </c>
      <c r="B245" s="56" t="n">
        <f aca="false">SUM(B246:B261)</f>
        <v>141800</v>
      </c>
      <c r="C245" s="56" t="n">
        <f aca="false">SUM(C246:C261)</f>
        <v>0</v>
      </c>
      <c r="D245" s="56" t="n">
        <f aca="false">SUM(D246:D261)</f>
        <v>-71800</v>
      </c>
      <c r="E245" s="56" t="n">
        <f aca="false">SUM(E246:E261)</f>
        <v>0</v>
      </c>
      <c r="F245" s="56" t="n">
        <f aca="false">SUM(F246:F261)</f>
        <v>0</v>
      </c>
      <c r="G245" s="56" t="n">
        <f aca="false">SUM(G246:G261)</f>
        <v>0</v>
      </c>
      <c r="H245" s="56" t="n">
        <f aca="false">SUM(H246:H261)</f>
        <v>0</v>
      </c>
      <c r="I245" s="56" t="n">
        <f aca="false">SUM(I246:I261)</f>
        <v>0</v>
      </c>
      <c r="J245" s="56" t="n">
        <f aca="false">SUM(J246:J261)</f>
        <v>0</v>
      </c>
      <c r="K245" s="56" t="n">
        <f aca="false">SUM(K246:K261)</f>
        <v>0</v>
      </c>
      <c r="L245" s="56" t="n">
        <f aca="false">SUM(L246:L261)</f>
        <v>0</v>
      </c>
      <c r="M245" s="56" t="n">
        <f aca="false">SUM(M246:M261)</f>
        <v>0</v>
      </c>
      <c r="N245" s="56" t="n">
        <f aca="false">SUM(N246:N261)</f>
        <v>0</v>
      </c>
      <c r="O245" s="56" t="n">
        <f aca="false">SUM(O246:O261)</f>
        <v>0</v>
      </c>
      <c r="P245" s="56" t="n">
        <f aca="false">SUM(P246:P261)</f>
        <v>0</v>
      </c>
      <c r="Q245" s="56" t="n">
        <f aca="false">SUM(Q246:Q261)</f>
        <v>141800</v>
      </c>
      <c r="R245" s="56" t="n">
        <f aca="false">SUM(R246:R261)</f>
        <v>0</v>
      </c>
      <c r="S245" s="56" t="n">
        <f aca="false">SUM(S246:S261)</f>
        <v>0</v>
      </c>
      <c r="T245" s="56" t="n">
        <f aca="false">SUM(T246:T261)</f>
        <v>0</v>
      </c>
      <c r="U245" s="56" t="n">
        <f aca="false">SUM(U246:U261)</f>
        <v>0</v>
      </c>
      <c r="V245" s="50"/>
    </row>
    <row r="246" s="23" customFormat="true" ht="15.75" hidden="false" customHeight="false" outlineLevel="0" collapsed="false">
      <c r="A246" s="28" t="s">
        <v>238</v>
      </c>
      <c r="B246" s="22" t="n">
        <f aca="false">E246+H246+K246+N246+Q246+T246</f>
        <v>3000</v>
      </c>
      <c r="C246" s="22" t="n">
        <f aca="false">F246+I246+L246+O246+R246+U246</f>
        <v>0</v>
      </c>
      <c r="D246" s="22" t="n">
        <f aca="false">C246-B246</f>
        <v>-3000</v>
      </c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 t="n">
        <v>3000</v>
      </c>
      <c r="R246" s="22"/>
      <c r="S246" s="22"/>
      <c r="T246" s="22"/>
      <c r="U246" s="22"/>
      <c r="V246" s="30"/>
    </row>
    <row r="247" s="23" customFormat="true" ht="15.75" hidden="false" customHeight="false" outlineLevel="0" collapsed="false">
      <c r="A247" s="28" t="s">
        <v>239</v>
      </c>
      <c r="B247" s="22" t="n">
        <f aca="false">E247+H247+K247+N247+Q247+T247</f>
        <v>30000</v>
      </c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 t="n">
        <v>30000</v>
      </c>
      <c r="R247" s="22"/>
      <c r="S247" s="22"/>
      <c r="T247" s="22"/>
      <c r="U247" s="22"/>
      <c r="V247" s="30"/>
    </row>
    <row r="248" s="23" customFormat="true" ht="30" hidden="false" customHeight="false" outlineLevel="0" collapsed="false">
      <c r="A248" s="28" t="s">
        <v>240</v>
      </c>
      <c r="B248" s="22" t="n">
        <f aca="false">E248+H248+K248+N248+Q248+T248</f>
        <v>40000</v>
      </c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 t="n">
        <v>40000</v>
      </c>
      <c r="R248" s="22"/>
      <c r="S248" s="22"/>
      <c r="T248" s="22"/>
      <c r="U248" s="22"/>
      <c r="V248" s="30"/>
    </row>
    <row r="249" s="23" customFormat="true" ht="30" hidden="false" customHeight="false" outlineLevel="0" collapsed="false">
      <c r="A249" s="28" t="s">
        <v>241</v>
      </c>
      <c r="B249" s="22" t="n">
        <f aca="false">E249+H249+K249+N249+Q249+T249</f>
        <v>4201</v>
      </c>
      <c r="C249" s="22" t="n">
        <f aca="false">F249+I249+L249+O249+R249+U249</f>
        <v>0</v>
      </c>
      <c r="D249" s="22" t="n">
        <f aca="false">C249-B249</f>
        <v>-4201</v>
      </c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 t="n">
        <v>4201</v>
      </c>
      <c r="R249" s="22"/>
      <c r="S249" s="22"/>
      <c r="T249" s="22"/>
      <c r="U249" s="22"/>
      <c r="V249" s="30"/>
    </row>
    <row r="250" s="23" customFormat="true" ht="30" hidden="false" customHeight="false" outlineLevel="0" collapsed="false">
      <c r="A250" s="28" t="s">
        <v>242</v>
      </c>
      <c r="B250" s="22" t="n">
        <f aca="false">E250+H250+K250+N250+Q250+T250</f>
        <v>590</v>
      </c>
      <c r="C250" s="22" t="n">
        <f aca="false">F250+I250+L250+O250+R250+U250</f>
        <v>0</v>
      </c>
      <c r="D250" s="22" t="n">
        <f aca="false">C250-B250</f>
        <v>-590</v>
      </c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 t="n">
        <v>590</v>
      </c>
      <c r="R250" s="22"/>
      <c r="S250" s="22"/>
      <c r="T250" s="22"/>
      <c r="U250" s="22"/>
      <c r="V250" s="30"/>
    </row>
    <row r="251" s="23" customFormat="true" ht="15.75" hidden="false" customHeight="false" outlineLevel="0" collapsed="false">
      <c r="A251" s="28" t="s">
        <v>243</v>
      </c>
      <c r="B251" s="22" t="n">
        <f aca="false">E251+H251+K251+N251+Q251+T251</f>
        <v>14000</v>
      </c>
      <c r="C251" s="22" t="n">
        <f aca="false">F251+I251+L251+O251+R251+U251</f>
        <v>0</v>
      </c>
      <c r="D251" s="22" t="n">
        <f aca="false">C251-B251</f>
        <v>-14000</v>
      </c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 t="n">
        <v>14000</v>
      </c>
      <c r="R251" s="22"/>
      <c r="S251" s="22"/>
      <c r="T251" s="22"/>
      <c r="U251" s="22"/>
      <c r="V251" s="30"/>
    </row>
    <row r="252" s="23" customFormat="true" ht="15.75" hidden="false" customHeight="false" outlineLevel="0" collapsed="false">
      <c r="A252" s="28" t="s">
        <v>244</v>
      </c>
      <c r="B252" s="22" t="n">
        <f aca="false">E252+H252+K252+N252+Q252+T252</f>
        <v>500</v>
      </c>
      <c r="C252" s="22" t="n">
        <f aca="false">F252+I252+L252+O252+R252+U252</f>
        <v>0</v>
      </c>
      <c r="D252" s="22" t="n">
        <f aca="false">C252-B252</f>
        <v>-500</v>
      </c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 t="n">
        <v>500</v>
      </c>
      <c r="R252" s="22"/>
      <c r="S252" s="22"/>
      <c r="T252" s="22"/>
      <c r="U252" s="22"/>
      <c r="V252" s="30"/>
    </row>
    <row r="253" s="23" customFormat="true" ht="15.75" hidden="false" customHeight="false" outlineLevel="0" collapsed="false">
      <c r="A253" s="28" t="s">
        <v>245</v>
      </c>
      <c r="B253" s="22" t="n">
        <f aca="false">E253+H253+K253+N253+Q253+T253</f>
        <v>2450</v>
      </c>
      <c r="C253" s="22" t="n">
        <f aca="false">F253+I253+L253+O253+R253+U253</f>
        <v>0</v>
      </c>
      <c r="D253" s="22" t="n">
        <f aca="false">C253-B253</f>
        <v>-2450</v>
      </c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 t="n">
        <v>2450</v>
      </c>
      <c r="R253" s="22"/>
      <c r="S253" s="22"/>
      <c r="T253" s="22"/>
      <c r="U253" s="22"/>
      <c r="V253" s="30"/>
    </row>
    <row r="254" s="23" customFormat="true" ht="15.75" hidden="false" customHeight="false" outlineLevel="0" collapsed="false">
      <c r="A254" s="28" t="s">
        <v>246</v>
      </c>
      <c r="B254" s="22" t="n">
        <f aca="false">E254+H254+K254+N254+Q254+T254</f>
        <v>3000</v>
      </c>
      <c r="C254" s="22" t="n">
        <f aca="false">F254+I254+L254+O254+R254+U254</f>
        <v>0</v>
      </c>
      <c r="D254" s="22" t="n">
        <f aca="false">C254-B254</f>
        <v>-3000</v>
      </c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 t="n">
        <v>3000</v>
      </c>
      <c r="R254" s="22"/>
      <c r="S254" s="22"/>
      <c r="T254" s="22"/>
      <c r="U254" s="22"/>
      <c r="V254" s="30"/>
    </row>
    <row r="255" s="23" customFormat="true" ht="15.75" hidden="false" customHeight="false" outlineLevel="0" collapsed="false">
      <c r="A255" s="28" t="s">
        <v>247</v>
      </c>
      <c r="B255" s="22" t="n">
        <f aca="false">E255+H255+K255+N255+Q255+T255</f>
        <v>3921</v>
      </c>
      <c r="C255" s="22" t="n">
        <f aca="false">F255+I255+L255+O255+R255+U255</f>
        <v>0</v>
      </c>
      <c r="D255" s="22" t="n">
        <f aca="false">C255-B255</f>
        <v>-3921</v>
      </c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 t="n">
        <v>3921</v>
      </c>
      <c r="R255" s="22"/>
      <c r="S255" s="22"/>
      <c r="T255" s="22"/>
      <c r="U255" s="22"/>
      <c r="V255" s="30"/>
    </row>
    <row r="256" s="23" customFormat="true" ht="15.75" hidden="false" customHeight="false" outlineLevel="0" collapsed="false">
      <c r="A256" s="28" t="s">
        <v>248</v>
      </c>
      <c r="B256" s="22" t="n">
        <f aca="false">E256+H256+K256+N256+Q256+T256</f>
        <v>24397</v>
      </c>
      <c r="C256" s="22" t="n">
        <f aca="false">F256+I256+L256+O256+R256+U256</f>
        <v>0</v>
      </c>
      <c r="D256" s="22" t="n">
        <f aca="false">C256-B256</f>
        <v>-24397</v>
      </c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 t="n">
        <v>24397</v>
      </c>
      <c r="R256" s="22"/>
      <c r="S256" s="22"/>
      <c r="T256" s="22"/>
      <c r="U256" s="22"/>
      <c r="V256" s="30"/>
    </row>
    <row r="257" s="23" customFormat="true" ht="15.75" hidden="false" customHeight="false" outlineLevel="0" collapsed="false">
      <c r="A257" s="28" t="s">
        <v>249</v>
      </c>
      <c r="B257" s="22" t="n">
        <f aca="false">E257+H257+K257+N257+Q257+T257</f>
        <v>2120</v>
      </c>
      <c r="C257" s="22" t="n">
        <f aca="false">F257+I257+L257+O257+R257+U257</f>
        <v>0</v>
      </c>
      <c r="D257" s="22" t="n">
        <f aca="false">C257-B257</f>
        <v>-2120</v>
      </c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 t="n">
        <v>2120</v>
      </c>
      <c r="R257" s="22"/>
      <c r="S257" s="22"/>
      <c r="T257" s="22"/>
      <c r="U257" s="22"/>
      <c r="V257" s="30"/>
    </row>
    <row r="258" s="23" customFormat="true" ht="30" hidden="false" customHeight="false" outlineLevel="0" collapsed="false">
      <c r="A258" s="28" t="s">
        <v>250</v>
      </c>
      <c r="B258" s="22" t="n">
        <f aca="false">E258+H258+K258+N258+Q258+T258</f>
        <v>6820</v>
      </c>
      <c r="C258" s="22" t="n">
        <f aca="false">F258+I258+L258+O258+R258+U258</f>
        <v>0</v>
      </c>
      <c r="D258" s="22" t="n">
        <f aca="false">C258-B258</f>
        <v>-6820</v>
      </c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 t="n">
        <v>6820</v>
      </c>
      <c r="R258" s="22"/>
      <c r="S258" s="22"/>
      <c r="T258" s="22"/>
      <c r="U258" s="22"/>
      <c r="V258" s="30"/>
    </row>
    <row r="259" s="23" customFormat="true" ht="15.75" hidden="false" customHeight="false" outlineLevel="0" collapsed="false">
      <c r="A259" s="52" t="s">
        <v>251</v>
      </c>
      <c r="B259" s="22" t="n">
        <f aca="false">E259+H259+K259+N259+Q259+T259</f>
        <v>1280</v>
      </c>
      <c r="C259" s="22" t="n">
        <f aca="false">F259+I259+L259+O259+R259+U259</f>
        <v>0</v>
      </c>
      <c r="D259" s="22" t="n">
        <f aca="false">C259-B259</f>
        <v>-1280</v>
      </c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 t="n">
        <v>1280</v>
      </c>
      <c r="R259" s="22"/>
      <c r="S259" s="22"/>
      <c r="T259" s="22"/>
      <c r="U259" s="22"/>
      <c r="V259" s="30"/>
    </row>
    <row r="260" s="23" customFormat="true" ht="30" hidden="false" customHeight="false" outlineLevel="0" collapsed="false">
      <c r="A260" s="52" t="s">
        <v>252</v>
      </c>
      <c r="B260" s="22" t="n">
        <f aca="false">E260+H260+K260+N260+Q260+T260</f>
        <v>3521</v>
      </c>
      <c r="C260" s="22" t="n">
        <f aca="false">F260+I260+L260+O260+R260+U260</f>
        <v>0</v>
      </c>
      <c r="D260" s="22" t="n">
        <f aca="false">C260-B260</f>
        <v>-3521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 t="n">
        <v>3521</v>
      </c>
      <c r="R260" s="22"/>
      <c r="S260" s="22"/>
      <c r="T260" s="22"/>
      <c r="U260" s="22"/>
      <c r="V260" s="30"/>
    </row>
    <row r="261" s="23" customFormat="true" ht="15.75" hidden="false" customHeight="false" outlineLevel="0" collapsed="false">
      <c r="A261" s="52" t="s">
        <v>253</v>
      </c>
      <c r="B261" s="22" t="n">
        <f aca="false">E261+H261+K261+N261+Q261+T261</f>
        <v>2000</v>
      </c>
      <c r="C261" s="22" t="n">
        <f aca="false">F261+I261+L261+O261+R261+U261</f>
        <v>0</v>
      </c>
      <c r="D261" s="22" t="n">
        <f aca="false">C261-B261</f>
        <v>-2000</v>
      </c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 t="n">
        <v>2000</v>
      </c>
      <c r="R261" s="22"/>
      <c r="S261" s="22"/>
      <c r="T261" s="22"/>
      <c r="U261" s="22"/>
      <c r="V261" s="30"/>
    </row>
    <row r="262" s="51" customFormat="true" ht="15.75" hidden="false" customHeight="false" outlineLevel="0" collapsed="false">
      <c r="A262" s="57" t="s">
        <v>254</v>
      </c>
      <c r="B262" s="56" t="n">
        <f aca="false">SUM(B263:B268)</f>
        <v>38545</v>
      </c>
      <c r="C262" s="56" t="n">
        <f aca="false">SUM(C263:C268)</f>
        <v>0</v>
      </c>
      <c r="D262" s="56" t="n">
        <f aca="false">SUM(D263:D268)</f>
        <v>0</v>
      </c>
      <c r="E262" s="56" t="n">
        <f aca="false">SUM(E263:E268)</f>
        <v>0</v>
      </c>
      <c r="F262" s="56" t="n">
        <f aca="false">SUM(F263:F268)</f>
        <v>0</v>
      </c>
      <c r="G262" s="56" t="n">
        <f aca="false">SUM(G263:G268)</f>
        <v>0</v>
      </c>
      <c r="H262" s="56" t="n">
        <f aca="false">SUM(H263:H268)</f>
        <v>2792</v>
      </c>
      <c r="I262" s="56" t="n">
        <f aca="false">SUM(I263:I268)</f>
        <v>0</v>
      </c>
      <c r="J262" s="56" t="n">
        <f aca="false">SUM(J263:J268)</f>
        <v>0</v>
      </c>
      <c r="K262" s="56" t="n">
        <f aca="false">SUM(K263:K268)</f>
        <v>0</v>
      </c>
      <c r="L262" s="56" t="n">
        <f aca="false">SUM(L263:L268)</f>
        <v>0</v>
      </c>
      <c r="M262" s="56" t="n">
        <f aca="false">SUM(M263:M268)</f>
        <v>0</v>
      </c>
      <c r="N262" s="56" t="n">
        <f aca="false">SUM(N263:N268)</f>
        <v>0</v>
      </c>
      <c r="O262" s="56" t="n">
        <f aca="false">SUM(O263:O268)</f>
        <v>0</v>
      </c>
      <c r="P262" s="56" t="n">
        <f aca="false">SUM(P263:P268)</f>
        <v>0</v>
      </c>
      <c r="Q262" s="56" t="n">
        <f aca="false">SUM(Q263:Q268)</f>
        <v>35753</v>
      </c>
      <c r="R262" s="56" t="n">
        <f aca="false">SUM(R263:R268)</f>
        <v>0</v>
      </c>
      <c r="S262" s="56" t="n">
        <f aca="false">SUM(S263:S268)</f>
        <v>0</v>
      </c>
      <c r="T262" s="56" t="n">
        <f aca="false">SUM(T263:T268)</f>
        <v>0</v>
      </c>
      <c r="U262" s="56" t="n">
        <f aca="false">SUM(U263:U268)</f>
        <v>0</v>
      </c>
      <c r="V262" s="56" t="n">
        <f aca="false">SUM(V263:V268)</f>
        <v>0</v>
      </c>
    </row>
    <row r="263" s="23" customFormat="true" ht="15.75" hidden="false" customHeight="false" outlineLevel="0" collapsed="false">
      <c r="A263" s="52" t="s">
        <v>255</v>
      </c>
      <c r="B263" s="22" t="n">
        <f aca="false">E263+H263+K263+N263+Q263+T263</f>
        <v>2792</v>
      </c>
      <c r="C263" s="22" t="n">
        <f aca="false">F263+I263+L263+O263+R263+U263</f>
        <v>0</v>
      </c>
      <c r="D263" s="22" t="n">
        <f aca="false">G263+J263+M263+P263+S263+V263</f>
        <v>0</v>
      </c>
      <c r="E263" s="22"/>
      <c r="F263" s="22"/>
      <c r="G263" s="22"/>
      <c r="H263" s="22" t="n">
        <v>2792</v>
      </c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30"/>
    </row>
    <row r="264" s="23" customFormat="true" ht="15.75" hidden="false" customHeight="false" outlineLevel="0" collapsed="false">
      <c r="A264" s="52" t="s">
        <v>256</v>
      </c>
      <c r="B264" s="22" t="n">
        <f aca="false">E264+H264+K264+N264+Q264+T264</f>
        <v>1358</v>
      </c>
      <c r="C264" s="22" t="n">
        <f aca="false">F264+I264+L264+O264+R264+U264</f>
        <v>0</v>
      </c>
      <c r="D264" s="22" t="n">
        <f aca="false">G264+J264+M264+P264+S264+V264</f>
        <v>0</v>
      </c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 t="n">
        <v>1358</v>
      </c>
      <c r="R264" s="22"/>
      <c r="S264" s="22"/>
      <c r="T264" s="22"/>
      <c r="U264" s="22"/>
      <c r="V264" s="30"/>
    </row>
    <row r="265" s="23" customFormat="true" ht="15.75" hidden="false" customHeight="false" outlineLevel="0" collapsed="false">
      <c r="A265" s="52" t="s">
        <v>257</v>
      </c>
      <c r="B265" s="22" t="n">
        <f aca="false">E265+H265+K265+N265+Q265+T265</f>
        <v>195</v>
      </c>
      <c r="C265" s="22" t="n">
        <f aca="false">F265+I265+L265+O265+R265+U265</f>
        <v>0</v>
      </c>
      <c r="D265" s="22" t="n">
        <f aca="false">G265+J265+M265+P265+S265+V265</f>
        <v>0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 t="n">
        <v>195</v>
      </c>
      <c r="R265" s="22"/>
      <c r="S265" s="22"/>
      <c r="T265" s="22"/>
      <c r="U265" s="22"/>
      <c r="V265" s="30"/>
    </row>
    <row r="266" s="23" customFormat="true" ht="15.75" hidden="false" customHeight="false" outlineLevel="0" collapsed="false">
      <c r="A266" s="28" t="s">
        <v>258</v>
      </c>
      <c r="B266" s="22" t="n">
        <f aca="false">E266+H266+K266+N266+Q266+T266</f>
        <v>2700</v>
      </c>
      <c r="C266" s="22" t="n">
        <f aca="false">F266+I266+L266+O266+R266+U266</f>
        <v>0</v>
      </c>
      <c r="D266" s="22" t="n">
        <f aca="false">G266+J266+M266+P266+S266+V266</f>
        <v>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 t="n">
        <v>2700</v>
      </c>
      <c r="R266" s="22"/>
      <c r="S266" s="22"/>
      <c r="T266" s="22"/>
      <c r="U266" s="22"/>
      <c r="V266" s="30"/>
    </row>
    <row r="267" s="23" customFormat="true" ht="15.75" hidden="false" customHeight="false" outlineLevel="0" collapsed="false">
      <c r="A267" s="28" t="s">
        <v>259</v>
      </c>
      <c r="B267" s="22" t="n">
        <f aca="false">E267+H267+K267+N267+Q267+T267</f>
        <v>30000</v>
      </c>
      <c r="C267" s="22" t="n">
        <f aca="false">F267+I267+L267+O267+R267+U267</f>
        <v>0</v>
      </c>
      <c r="D267" s="22" t="n">
        <f aca="false">G267+J267+M267+P267+S267+V267</f>
        <v>0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 t="n">
        <v>30000</v>
      </c>
      <c r="R267" s="22"/>
      <c r="S267" s="22"/>
      <c r="T267" s="22"/>
      <c r="U267" s="22"/>
      <c r="V267" s="30"/>
    </row>
    <row r="268" s="23" customFormat="true" ht="15.75" hidden="false" customHeight="false" outlineLevel="0" collapsed="false">
      <c r="A268" s="28" t="s">
        <v>260</v>
      </c>
      <c r="B268" s="22" t="n">
        <f aca="false">E268+H268+K268+N268+Q268+T268</f>
        <v>1500</v>
      </c>
      <c r="C268" s="22" t="n">
        <f aca="false">F268+I268+L268+O268+R268+U268</f>
        <v>0</v>
      </c>
      <c r="D268" s="22" t="n">
        <f aca="false">G268+J268+M268+P268+S268+V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 t="n">
        <v>1500</v>
      </c>
      <c r="R268" s="22"/>
      <c r="S268" s="22"/>
      <c r="T268" s="22"/>
      <c r="U268" s="22"/>
      <c r="V268" s="30"/>
    </row>
    <row r="269" s="37" customFormat="true" ht="19.5" hidden="false" customHeight="false" outlineLevel="0" collapsed="false">
      <c r="A269" s="45" t="s">
        <v>261</v>
      </c>
      <c r="B269" s="17" t="n">
        <f aca="false">SUM(B270:B281)</f>
        <v>33750</v>
      </c>
      <c r="C269" s="14" t="n">
        <f aca="false">SUM(C270:C281)</f>
        <v>0</v>
      </c>
      <c r="D269" s="14" t="n">
        <f aca="false">SUM(D270:D281)</f>
        <v>-5000</v>
      </c>
      <c r="E269" s="14" t="n">
        <f aca="false">SUM(E270:E281)</f>
        <v>0</v>
      </c>
      <c r="F269" s="14" t="n">
        <f aca="false">SUM(F270:F281)</f>
        <v>0</v>
      </c>
      <c r="G269" s="14" t="n">
        <f aca="false">SUM(G270:G281)</f>
        <v>0</v>
      </c>
      <c r="H269" s="14" t="n">
        <f aca="false">SUM(H270:H281)</f>
        <v>0</v>
      </c>
      <c r="I269" s="14" t="n">
        <f aca="false">SUM(I270:I281)</f>
        <v>0</v>
      </c>
      <c r="J269" s="14" t="n">
        <f aca="false">SUM(J270:J281)</f>
        <v>0</v>
      </c>
      <c r="K269" s="14" t="n">
        <f aca="false">SUM(K270:K281)</f>
        <v>0</v>
      </c>
      <c r="L269" s="14" t="n">
        <f aca="false">SUM(L270:L281)</f>
        <v>0</v>
      </c>
      <c r="M269" s="14" t="n">
        <f aca="false">SUM(M270:M281)</f>
        <v>0</v>
      </c>
      <c r="N269" s="14" t="n">
        <f aca="false">SUM(N270:N281)</f>
        <v>0</v>
      </c>
      <c r="O269" s="14" t="n">
        <f aca="false">SUM(O270:O281)</f>
        <v>0</v>
      </c>
      <c r="P269" s="14" t="n">
        <f aca="false">SUM(P270:P281)</f>
        <v>0</v>
      </c>
      <c r="Q269" s="14" t="n">
        <f aca="false">SUM(Q270:Q281)</f>
        <v>33750</v>
      </c>
      <c r="R269" s="14" t="n">
        <f aca="false">SUM(R270:R281)</f>
        <v>0</v>
      </c>
      <c r="S269" s="14" t="n">
        <f aca="false">SUM(S270:S281)</f>
        <v>0</v>
      </c>
      <c r="T269" s="14" t="n">
        <f aca="false">SUM(T270:T281)</f>
        <v>0</v>
      </c>
      <c r="U269" s="14" t="n">
        <f aca="false">SUM(U270:U274)</f>
        <v>0</v>
      </c>
      <c r="V269" s="18" t="n">
        <f aca="false">SUM(V270:V274)</f>
        <v>0</v>
      </c>
    </row>
    <row r="270" s="23" customFormat="true" ht="15.75" hidden="true" customHeight="false" outlineLevel="0" collapsed="false">
      <c r="A270" s="28" t="s">
        <v>262</v>
      </c>
      <c r="B270" s="22" t="n">
        <f aca="false">E270+H270+K270+N270+Q270+T270</f>
        <v>0</v>
      </c>
      <c r="C270" s="22" t="n">
        <f aca="false">F270+I270+L270+O270+R270+U270</f>
        <v>0</v>
      </c>
      <c r="D270" s="22" t="n">
        <f aca="false">C270-B270</f>
        <v>0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30"/>
    </row>
    <row r="271" s="23" customFormat="true" ht="15.75" hidden="true" customHeight="false" outlineLevel="0" collapsed="false">
      <c r="A271" s="28" t="s">
        <v>263</v>
      </c>
      <c r="B271" s="22" t="n">
        <f aca="false">E271+H271+K271+N271+Q271+T271</f>
        <v>0</v>
      </c>
      <c r="C271" s="22" t="n">
        <f aca="false">F271+I271+L271+O271+R271+U271</f>
        <v>0</v>
      </c>
      <c r="D271" s="22" t="n">
        <f aca="false">C271-B271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30"/>
    </row>
    <row r="272" s="23" customFormat="true" ht="15.75" hidden="true" customHeight="false" outlineLevel="0" collapsed="false">
      <c r="A272" s="28" t="s">
        <v>264</v>
      </c>
      <c r="B272" s="22" t="n">
        <f aca="false">E272+H272+K272+N272+Q272+T272</f>
        <v>0</v>
      </c>
      <c r="C272" s="22" t="n">
        <f aca="false">F272+I272+L272+O272+R272+U272</f>
        <v>0</v>
      </c>
      <c r="D272" s="22" t="n">
        <f aca="false">C272-B272</f>
        <v>0</v>
      </c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30"/>
    </row>
    <row r="273" s="23" customFormat="true" ht="30" hidden="true" customHeight="false" outlineLevel="0" collapsed="false">
      <c r="A273" s="28" t="s">
        <v>265</v>
      </c>
      <c r="B273" s="22" t="n">
        <f aca="false">E273+H273+K273+N273+Q273+T273</f>
        <v>0</v>
      </c>
      <c r="C273" s="22" t="n">
        <f aca="false">F273+I273+L273+O273+R273+U273</f>
        <v>0</v>
      </c>
      <c r="D273" s="22" t="n">
        <f aca="false">C273-B273</f>
        <v>0</v>
      </c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30"/>
    </row>
    <row r="274" s="23" customFormat="true" ht="45" hidden="false" customHeight="false" outlineLevel="0" collapsed="false">
      <c r="A274" s="28" t="s">
        <v>266</v>
      </c>
      <c r="B274" s="22" t="n">
        <f aca="false">E274+H274+K274+N274+Q274+T274</f>
        <v>5000</v>
      </c>
      <c r="C274" s="22" t="n">
        <f aca="false">F274+I274+L274+O274+R274+U274</f>
        <v>0</v>
      </c>
      <c r="D274" s="22" t="n">
        <f aca="false">C274-B274</f>
        <v>-5000</v>
      </c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 t="n">
        <v>5000</v>
      </c>
      <c r="R274" s="22"/>
      <c r="S274" s="22"/>
      <c r="T274" s="22"/>
      <c r="U274" s="22"/>
      <c r="V274" s="30"/>
    </row>
    <row r="275" customFormat="false" ht="30" hidden="false" customHeight="false" outlineLevel="0" collapsed="false">
      <c r="A275" s="21" t="s">
        <v>267</v>
      </c>
      <c r="B275" s="22" t="n">
        <f aca="false">E275+H275+K275+N275+Q275</f>
        <v>10000</v>
      </c>
      <c r="C275" s="58"/>
      <c r="D275" s="58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60" t="n">
        <v>10000</v>
      </c>
      <c r="R275" s="59"/>
      <c r="S275" s="59"/>
      <c r="T275" s="59"/>
      <c r="U275" s="58"/>
      <c r="V275" s="58"/>
    </row>
    <row r="276" customFormat="false" ht="45" hidden="false" customHeight="false" outlineLevel="0" collapsed="false">
      <c r="A276" s="21" t="s">
        <v>268</v>
      </c>
      <c r="B276" s="22" t="n">
        <f aca="false">E276+H276+K276+N276+Q276</f>
        <v>1000</v>
      </c>
      <c r="C276" s="58"/>
      <c r="D276" s="58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60" t="n">
        <v>1000</v>
      </c>
      <c r="R276" s="59"/>
      <c r="S276" s="59"/>
      <c r="T276" s="59"/>
      <c r="U276" s="58"/>
      <c r="V276" s="58"/>
    </row>
    <row r="277" customFormat="false" ht="30" hidden="false" customHeight="false" outlineLevel="0" collapsed="false">
      <c r="A277" s="21" t="s">
        <v>269</v>
      </c>
      <c r="B277" s="22" t="n">
        <f aca="false">E277+H277+K277+N277+Q277</f>
        <v>500</v>
      </c>
      <c r="C277" s="58"/>
      <c r="D277" s="58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60" t="n">
        <v>500</v>
      </c>
      <c r="R277" s="59"/>
      <c r="S277" s="59"/>
      <c r="T277" s="59"/>
      <c r="U277" s="58"/>
      <c r="V277" s="58"/>
    </row>
    <row r="278" customFormat="false" ht="60" hidden="false" customHeight="false" outlineLevel="0" collapsed="false">
      <c r="A278" s="21" t="s">
        <v>270</v>
      </c>
      <c r="B278" s="22" t="n">
        <f aca="false">E278+H278+K278+N278+Q278</f>
        <v>1250</v>
      </c>
      <c r="C278" s="58"/>
      <c r="D278" s="58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60" t="n">
        <v>1250</v>
      </c>
      <c r="R278" s="59"/>
      <c r="S278" s="59"/>
      <c r="T278" s="59"/>
      <c r="U278" s="58"/>
      <c r="V278" s="58"/>
    </row>
    <row r="279" customFormat="false" ht="30" hidden="false" customHeight="false" outlineLevel="0" collapsed="false">
      <c r="A279" s="21" t="s">
        <v>271</v>
      </c>
      <c r="B279" s="22" t="n">
        <f aca="false">E279+H279+K279+N279+Q279</f>
        <v>12000</v>
      </c>
      <c r="C279" s="58"/>
      <c r="D279" s="58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60" t="n">
        <v>12000</v>
      </c>
      <c r="R279" s="59"/>
      <c r="S279" s="59"/>
      <c r="T279" s="59"/>
      <c r="U279" s="58"/>
      <c r="V279" s="58"/>
    </row>
    <row r="280" customFormat="false" ht="45" hidden="false" customHeight="false" outlineLevel="0" collapsed="false">
      <c r="A280" s="21" t="s">
        <v>272</v>
      </c>
      <c r="B280" s="22" t="n">
        <f aca="false">E280+H280+K280+N280+Q280</f>
        <v>2000</v>
      </c>
      <c r="C280" s="58"/>
      <c r="D280" s="58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60" t="n">
        <v>2000</v>
      </c>
      <c r="R280" s="59"/>
      <c r="S280" s="59"/>
      <c r="T280" s="59"/>
      <c r="U280" s="58"/>
      <c r="V280" s="58"/>
    </row>
    <row r="281" customFormat="false" ht="30" hidden="false" customHeight="false" outlineLevel="0" collapsed="false">
      <c r="A281" s="21" t="s">
        <v>273</v>
      </c>
      <c r="B281" s="22" t="n">
        <f aca="false">E281+H281+K281+N281+Q281</f>
        <v>2000</v>
      </c>
      <c r="C281" s="58"/>
      <c r="D281" s="58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60" t="n">
        <v>2000</v>
      </c>
      <c r="R281" s="59"/>
      <c r="S281" s="59"/>
      <c r="T281" s="59"/>
      <c r="U281" s="58"/>
      <c r="V281" s="58"/>
    </row>
    <row r="282" s="37" customFormat="true" ht="19.5" hidden="false" customHeight="false" outlineLevel="0" collapsed="false">
      <c r="A282" s="45" t="s">
        <v>274</v>
      </c>
      <c r="B282" s="14" t="n">
        <f aca="false">B283</f>
        <v>2168400</v>
      </c>
      <c r="C282" s="14" t="n">
        <f aca="false">C283</f>
        <v>0</v>
      </c>
      <c r="D282" s="14" t="n">
        <f aca="false">D283</f>
        <v>-2145400</v>
      </c>
      <c r="E282" s="14" t="n">
        <f aca="false">E283</f>
        <v>0</v>
      </c>
      <c r="F282" s="14" t="n">
        <f aca="false">F283</f>
        <v>0</v>
      </c>
      <c r="G282" s="14" t="n">
        <f aca="false">G283</f>
        <v>0</v>
      </c>
      <c r="H282" s="14" t="n">
        <f aca="false">H283</f>
        <v>63400</v>
      </c>
      <c r="I282" s="14" t="n">
        <f aca="false">I283</f>
        <v>0</v>
      </c>
      <c r="J282" s="14" t="n">
        <f aca="false">J283</f>
        <v>0</v>
      </c>
      <c r="K282" s="14" t="n">
        <f aca="false">K283</f>
        <v>0</v>
      </c>
      <c r="L282" s="14" t="n">
        <f aca="false">L283</f>
        <v>0</v>
      </c>
      <c r="M282" s="14" t="n">
        <f aca="false">M283</f>
        <v>0</v>
      </c>
      <c r="N282" s="14" t="n">
        <f aca="false">N283</f>
        <v>0</v>
      </c>
      <c r="O282" s="14" t="n">
        <f aca="false">O283</f>
        <v>0</v>
      </c>
      <c r="P282" s="14" t="n">
        <f aca="false">P283</f>
        <v>0</v>
      </c>
      <c r="Q282" s="14" t="n">
        <f aca="false">Q283</f>
        <v>2105000</v>
      </c>
      <c r="R282" s="14" t="n">
        <f aca="false">R283</f>
        <v>0</v>
      </c>
      <c r="S282" s="14" t="n">
        <f aca="false">S283</f>
        <v>0</v>
      </c>
      <c r="T282" s="14" t="n">
        <f aca="false">T283</f>
        <v>0</v>
      </c>
      <c r="U282" s="14" t="n">
        <f aca="false">U283</f>
        <v>0</v>
      </c>
      <c r="V282" s="18"/>
    </row>
    <row r="283" s="23" customFormat="true" ht="15.75" hidden="false" customHeight="false" outlineLevel="0" collapsed="false">
      <c r="A283" s="20" t="s">
        <v>275</v>
      </c>
      <c r="B283" s="14" t="n">
        <f aca="false">SUM(B284:B288)</f>
        <v>2168400</v>
      </c>
      <c r="C283" s="14" t="n">
        <f aca="false">SUM(C284:C288)</f>
        <v>0</v>
      </c>
      <c r="D283" s="14" t="n">
        <f aca="false">SUM(D284:D288)</f>
        <v>-2145400</v>
      </c>
      <c r="E283" s="14" t="n">
        <f aca="false">SUM(E284:E288)</f>
        <v>0</v>
      </c>
      <c r="F283" s="14" t="n">
        <f aca="false">SUM(F284:F288)</f>
        <v>0</v>
      </c>
      <c r="G283" s="14" t="n">
        <f aca="false">SUM(G284:G288)</f>
        <v>0</v>
      </c>
      <c r="H283" s="14" t="n">
        <f aca="false">SUM(H284:H288)</f>
        <v>63400</v>
      </c>
      <c r="I283" s="14" t="n">
        <f aca="false">SUM(I284:I288)</f>
        <v>0</v>
      </c>
      <c r="J283" s="14" t="n">
        <f aca="false">SUM(J284:J288)</f>
        <v>0</v>
      </c>
      <c r="K283" s="14" t="n">
        <f aca="false">SUM(K284:K288)</f>
        <v>0</v>
      </c>
      <c r="L283" s="14" t="n">
        <f aca="false">SUM(L284:L288)</f>
        <v>0</v>
      </c>
      <c r="M283" s="14" t="n">
        <f aca="false">SUM(M284:M288)</f>
        <v>0</v>
      </c>
      <c r="N283" s="14" t="n">
        <f aca="false">SUM(N284:N288)</f>
        <v>0</v>
      </c>
      <c r="O283" s="14" t="n">
        <f aca="false">SUM(O284:O288)</f>
        <v>0</v>
      </c>
      <c r="P283" s="14" t="n">
        <f aca="false">SUM(P284:P288)</f>
        <v>0</v>
      </c>
      <c r="Q283" s="14" t="n">
        <f aca="false">SUM(Q284:Q288)</f>
        <v>2105000</v>
      </c>
      <c r="R283" s="14" t="n">
        <f aca="false">SUM(R284:R288)</f>
        <v>0</v>
      </c>
      <c r="S283" s="14" t="n">
        <f aca="false">SUM(S284:S288)</f>
        <v>0</v>
      </c>
      <c r="T283" s="14" t="n">
        <f aca="false">SUM(T284:T288)</f>
        <v>0</v>
      </c>
      <c r="U283" s="14" t="n">
        <f aca="false">SUM(U284:U288)</f>
        <v>0</v>
      </c>
      <c r="V283" s="14" t="n">
        <f aca="false">SUM(V284:V288)</f>
        <v>0</v>
      </c>
    </row>
    <row r="284" s="23" customFormat="true" ht="45" hidden="false" customHeight="false" outlineLevel="0" collapsed="false">
      <c r="A284" s="28" t="s">
        <v>276</v>
      </c>
      <c r="B284" s="22" t="n">
        <f aca="false">E284+H284+K284+N284+Q284</f>
        <v>282000</v>
      </c>
      <c r="C284" s="22" t="n">
        <f aca="false">F284+I284+L284+O284+R284</f>
        <v>0</v>
      </c>
      <c r="D284" s="22" t="n">
        <f aca="false">C284-B284</f>
        <v>-282000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 t="n">
        <v>282000</v>
      </c>
      <c r="R284" s="22"/>
      <c r="S284" s="22"/>
      <c r="T284" s="22"/>
      <c r="U284" s="22"/>
      <c r="V284" s="30"/>
    </row>
    <row r="285" s="23" customFormat="true" ht="30" hidden="false" customHeight="false" outlineLevel="0" collapsed="false">
      <c r="A285" s="28" t="s">
        <v>277</v>
      </c>
      <c r="B285" s="22" t="n">
        <f aca="false">E285+H285+K285+N285+Q285</f>
        <v>18000</v>
      </c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 t="n">
        <v>18000</v>
      </c>
      <c r="R285" s="22"/>
      <c r="S285" s="22"/>
      <c r="T285" s="22"/>
      <c r="U285" s="22"/>
      <c r="V285" s="30"/>
    </row>
    <row r="286" s="23" customFormat="true" ht="45" hidden="false" customHeight="false" outlineLevel="0" collapsed="false">
      <c r="A286" s="28" t="s">
        <v>278</v>
      </c>
      <c r="B286" s="22" t="n">
        <f aca="false">E286+H286+K286+N286+Q286</f>
        <v>400000</v>
      </c>
      <c r="C286" s="22" t="n">
        <f aca="false">F286+I286+L286+O286+R286</f>
        <v>0</v>
      </c>
      <c r="D286" s="22" t="n">
        <f aca="false">C286-B286</f>
        <v>-400000</v>
      </c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 t="n">
        <v>400000</v>
      </c>
      <c r="R286" s="22"/>
      <c r="S286" s="22"/>
      <c r="T286" s="22"/>
      <c r="U286" s="22"/>
      <c r="V286" s="30"/>
    </row>
    <row r="287" s="23" customFormat="true" ht="45" hidden="false" customHeight="false" outlineLevel="0" collapsed="false">
      <c r="A287" s="28" t="s">
        <v>279</v>
      </c>
      <c r="B287" s="22" t="n">
        <f aca="false">E287+H287+K287+N287+Q287</f>
        <v>5000</v>
      </c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 t="n">
        <v>5000</v>
      </c>
      <c r="R287" s="22"/>
      <c r="S287" s="22"/>
      <c r="T287" s="22"/>
      <c r="U287" s="22"/>
      <c r="V287" s="30"/>
    </row>
    <row r="288" s="23" customFormat="true" ht="60" hidden="false" customHeight="false" outlineLevel="0" collapsed="false">
      <c r="A288" s="28" t="s">
        <v>280</v>
      </c>
      <c r="B288" s="22" t="n">
        <f aca="false">E288+H288+K288+N288+Q288</f>
        <v>1463400</v>
      </c>
      <c r="C288" s="22" t="n">
        <f aca="false">F288+I288+L288+O288+R288</f>
        <v>0</v>
      </c>
      <c r="D288" s="22" t="n">
        <f aca="false">C288-B288</f>
        <v>-1463400</v>
      </c>
      <c r="E288" s="22"/>
      <c r="F288" s="22"/>
      <c r="G288" s="22"/>
      <c r="H288" s="22" t="n">
        <v>63400</v>
      </c>
      <c r="I288" s="22"/>
      <c r="J288" s="22"/>
      <c r="K288" s="22"/>
      <c r="L288" s="22"/>
      <c r="M288" s="22"/>
      <c r="N288" s="22"/>
      <c r="O288" s="22"/>
      <c r="P288" s="22"/>
      <c r="Q288" s="22" t="n">
        <v>1400000</v>
      </c>
      <c r="R288" s="22"/>
      <c r="S288" s="22"/>
      <c r="T288" s="22"/>
      <c r="U288" s="22"/>
      <c r="V288" s="30"/>
    </row>
    <row r="289" s="53" customFormat="true" ht="28.5" hidden="false" customHeight="false" outlineLevel="0" collapsed="false">
      <c r="A289" s="45" t="s">
        <v>281</v>
      </c>
      <c r="B289" s="14" t="n">
        <f aca="false">SUM(B290:B306)</f>
        <v>231300</v>
      </c>
      <c r="C289" s="14" t="n">
        <f aca="false">SUM(C290:C306)</f>
        <v>0</v>
      </c>
      <c r="D289" s="14" t="n">
        <f aca="false">SUM(D290:D306)</f>
        <v>-106500</v>
      </c>
      <c r="E289" s="14" t="n">
        <f aca="false">SUM(E290:E306)</f>
        <v>0</v>
      </c>
      <c r="F289" s="14" t="n">
        <f aca="false">SUM(F290:F306)</f>
        <v>0</v>
      </c>
      <c r="G289" s="14" t="n">
        <f aca="false">SUM(G290:G306)</f>
        <v>0</v>
      </c>
      <c r="H289" s="14" t="n">
        <f aca="false">SUM(H290:H306)</f>
        <v>3450</v>
      </c>
      <c r="I289" s="14" t="n">
        <f aca="false">SUM(I290:I306)</f>
        <v>0</v>
      </c>
      <c r="J289" s="14" t="n">
        <f aca="false">SUM(J290:J306)</f>
        <v>0</v>
      </c>
      <c r="K289" s="14" t="n">
        <f aca="false">SUM(K290:K306)</f>
        <v>300</v>
      </c>
      <c r="L289" s="14" t="n">
        <f aca="false">SUM(L290:L306)</f>
        <v>0</v>
      </c>
      <c r="M289" s="14" t="n">
        <f aca="false">SUM(M290:M306)</f>
        <v>0</v>
      </c>
      <c r="N289" s="14" t="n">
        <f aca="false">SUM(N290:N306)</f>
        <v>0</v>
      </c>
      <c r="O289" s="14" t="n">
        <f aca="false">SUM(O290:O306)</f>
        <v>0</v>
      </c>
      <c r="P289" s="14" t="n">
        <f aca="false">SUM(P290:P306)</f>
        <v>0</v>
      </c>
      <c r="Q289" s="14" t="n">
        <f aca="false">SUM(Q290:Q306)</f>
        <v>227550</v>
      </c>
      <c r="R289" s="14" t="n">
        <f aca="false">SUM(R290:R306)</f>
        <v>0</v>
      </c>
      <c r="S289" s="14" t="n">
        <f aca="false">SUM(S290:S306)</f>
        <v>0</v>
      </c>
      <c r="T289" s="14" t="n">
        <f aca="false">SUM(T290:T306)</f>
        <v>0</v>
      </c>
      <c r="U289" s="14" t="e">
        <f aca="false">SUM(U232:U303)</f>
        <v>#VALUE!</v>
      </c>
      <c r="V289" s="18" t="e">
        <f aca="false">SUM(V232:V303)</f>
        <v>#VALUE!</v>
      </c>
    </row>
    <row r="290" s="23" customFormat="true" ht="45" hidden="false" customHeight="false" outlineLevel="0" collapsed="false">
      <c r="A290" s="28" t="s">
        <v>282</v>
      </c>
      <c r="B290" s="22" t="n">
        <f aca="false">E290+H290+K290+N290+Q290</f>
        <v>7000</v>
      </c>
      <c r="C290" s="22" t="n">
        <f aca="false">F290+I290+L290+O290+R290</f>
        <v>0</v>
      </c>
      <c r="D290" s="22" t="n">
        <f aca="false">C290-B290</f>
        <v>-7000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 t="n">
        <v>7000</v>
      </c>
      <c r="R290" s="22"/>
      <c r="S290" s="22"/>
      <c r="T290" s="22"/>
      <c r="U290" s="22"/>
      <c r="V290" s="30"/>
    </row>
    <row r="291" s="23" customFormat="true" ht="15.75" hidden="false" customHeight="false" outlineLevel="0" collapsed="false">
      <c r="A291" s="28" t="s">
        <v>283</v>
      </c>
      <c r="B291" s="22" t="n">
        <f aca="false">E291+H291+K291+N291+Q291</f>
        <v>100000</v>
      </c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 t="n">
        <v>100000</v>
      </c>
      <c r="R291" s="22"/>
      <c r="S291" s="22"/>
      <c r="T291" s="22"/>
      <c r="U291" s="22"/>
      <c r="V291" s="30"/>
    </row>
    <row r="292" s="23" customFormat="true" ht="30" hidden="false" customHeight="false" outlineLevel="0" collapsed="false">
      <c r="A292" s="28" t="s">
        <v>284</v>
      </c>
      <c r="B292" s="22" t="n">
        <f aca="false">E292+H292+K292+N292+Q292</f>
        <v>70000</v>
      </c>
      <c r="C292" s="22" t="n">
        <f aca="false">F292+I292+L292+O292+R292</f>
        <v>0</v>
      </c>
      <c r="D292" s="22" t="n">
        <f aca="false">C292-B292</f>
        <v>-70000</v>
      </c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 t="n">
        <v>70000</v>
      </c>
      <c r="R292" s="22"/>
      <c r="S292" s="22"/>
      <c r="T292" s="22"/>
      <c r="U292" s="22"/>
      <c r="V292" s="30"/>
    </row>
    <row r="293" s="23" customFormat="true" ht="60" hidden="false" customHeight="false" outlineLevel="0" collapsed="false">
      <c r="A293" s="28" t="s">
        <v>285</v>
      </c>
      <c r="B293" s="22" t="n">
        <f aca="false">E293+H293+K293+N293+Q293</f>
        <v>4000</v>
      </c>
      <c r="C293" s="22" t="n">
        <f aca="false">F293+I293+L293+O293+R293</f>
        <v>0</v>
      </c>
      <c r="D293" s="22" t="n">
        <f aca="false">C293-B293</f>
        <v>-4000</v>
      </c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4" t="n">
        <v>4000</v>
      </c>
      <c r="R293" s="22"/>
      <c r="S293" s="22"/>
      <c r="T293" s="22"/>
      <c r="U293" s="22"/>
      <c r="V293" s="30"/>
    </row>
    <row r="294" s="23" customFormat="true" ht="45" hidden="false" customHeight="false" outlineLevel="0" collapsed="false">
      <c r="A294" s="28" t="s">
        <v>286</v>
      </c>
      <c r="B294" s="22" t="n">
        <f aca="false">E294+H294+K294+N294+Q294</f>
        <v>10000</v>
      </c>
      <c r="C294" s="22" t="n">
        <f aca="false">F294+I294+L294+O294+R294</f>
        <v>0</v>
      </c>
      <c r="D294" s="22" t="n">
        <f aca="false">C294-B294</f>
        <v>-10000</v>
      </c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4" t="n">
        <v>10000</v>
      </c>
      <c r="R294" s="22"/>
      <c r="S294" s="22"/>
      <c r="T294" s="22"/>
      <c r="U294" s="22"/>
      <c r="V294" s="30"/>
    </row>
    <row r="295" s="23" customFormat="true" ht="30" hidden="true" customHeight="false" outlineLevel="0" collapsed="false">
      <c r="A295" s="28" t="s">
        <v>287</v>
      </c>
      <c r="B295" s="22" t="n">
        <f aca="false">E295+H295+K295+N295+Q295</f>
        <v>0</v>
      </c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4"/>
      <c r="R295" s="22"/>
      <c r="S295" s="22"/>
      <c r="T295" s="22"/>
      <c r="U295" s="22"/>
      <c r="V295" s="30"/>
    </row>
    <row r="296" customFormat="false" ht="15" hidden="true" customHeight="false" outlineLevel="0" collapsed="false">
      <c r="A296" s="61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62"/>
      <c r="R296" s="58"/>
      <c r="S296" s="58"/>
      <c r="T296" s="58"/>
      <c r="U296" s="58"/>
      <c r="V296" s="58"/>
    </row>
    <row r="297" s="23" customFormat="true" ht="30" hidden="false" customHeight="false" outlineLevel="0" collapsed="false">
      <c r="A297" s="28" t="s">
        <v>288</v>
      </c>
      <c r="B297" s="22" t="n">
        <f aca="false">E297+H297+K297+N297+Q297</f>
        <v>15000</v>
      </c>
      <c r="C297" s="22" t="n">
        <f aca="false">F297+I297+L297+O297+R297</f>
        <v>0</v>
      </c>
      <c r="D297" s="22" t="n">
        <f aca="false">C297-B297</f>
        <v>-15000</v>
      </c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4" t="n">
        <v>15000</v>
      </c>
      <c r="R297" s="22"/>
      <c r="S297" s="22"/>
      <c r="T297" s="22"/>
      <c r="U297" s="22"/>
      <c r="V297" s="30"/>
    </row>
    <row r="298" s="23" customFormat="true" ht="30" hidden="false" customHeight="false" outlineLevel="0" collapsed="false">
      <c r="A298" s="28" t="s">
        <v>289</v>
      </c>
      <c r="B298" s="22" t="n">
        <f aca="false">E298+H298+K298+N298+Q298</f>
        <v>500</v>
      </c>
      <c r="C298" s="22" t="n">
        <f aca="false">F298+I298+L298+O298+R298</f>
        <v>0</v>
      </c>
      <c r="D298" s="22" t="n">
        <f aca="false">C298-B298</f>
        <v>-500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4" t="n">
        <v>500</v>
      </c>
      <c r="R298" s="22"/>
      <c r="S298" s="22"/>
      <c r="T298" s="22"/>
      <c r="U298" s="22"/>
      <c r="V298" s="30"/>
    </row>
    <row r="299" s="23" customFormat="true" ht="30" hidden="false" customHeight="false" outlineLevel="0" collapsed="false">
      <c r="A299" s="28" t="s">
        <v>290</v>
      </c>
      <c r="B299" s="22" t="n">
        <f aca="false">E299+H299+K299+N299+Q299</f>
        <v>350</v>
      </c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4" t="n">
        <v>350</v>
      </c>
      <c r="R299" s="22"/>
      <c r="S299" s="22"/>
      <c r="T299" s="22"/>
      <c r="U299" s="22"/>
      <c r="V299" s="30"/>
    </row>
    <row r="300" customFormat="false" ht="30" hidden="false" customHeight="false" outlineLevel="0" collapsed="false">
      <c r="A300" s="21" t="s">
        <v>291</v>
      </c>
      <c r="B300" s="22" t="n">
        <f aca="false">E300+H300+K300+N300+Q300</f>
        <v>2500</v>
      </c>
      <c r="C300" s="58"/>
      <c r="D300" s="58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63" t="n">
        <v>2500</v>
      </c>
      <c r="R300" s="59"/>
      <c r="S300" s="59"/>
      <c r="T300" s="59"/>
      <c r="U300" s="58"/>
      <c r="V300" s="58"/>
    </row>
    <row r="301" customFormat="false" ht="45" hidden="false" customHeight="false" outlineLevel="0" collapsed="false">
      <c r="A301" s="21" t="s">
        <v>292</v>
      </c>
      <c r="B301" s="22" t="n">
        <f aca="false">E301+H301+K301+N301+Q301</f>
        <v>15000</v>
      </c>
      <c r="C301" s="58"/>
      <c r="D301" s="58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63" t="n">
        <v>15000</v>
      </c>
      <c r="R301" s="59"/>
      <c r="S301" s="59"/>
      <c r="T301" s="59"/>
      <c r="U301" s="58"/>
      <c r="V301" s="58"/>
    </row>
    <row r="302" customFormat="false" ht="15" hidden="true" customHeight="false" outlineLevel="0" collapsed="false">
      <c r="A302" s="61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62"/>
      <c r="R302" s="58"/>
      <c r="S302" s="58"/>
      <c r="T302" s="58"/>
      <c r="U302" s="58"/>
      <c r="V302" s="58"/>
    </row>
    <row r="303" customFormat="false" ht="30" hidden="true" customHeight="false" outlineLevel="0" collapsed="false">
      <c r="A303" s="21" t="s">
        <v>293</v>
      </c>
      <c r="B303" s="22" t="n">
        <f aca="false">E303+H303+K303+N303+Q303</f>
        <v>0</v>
      </c>
      <c r="C303" s="58"/>
      <c r="D303" s="58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63"/>
      <c r="R303" s="59"/>
      <c r="S303" s="59"/>
      <c r="T303" s="59"/>
      <c r="U303" s="58"/>
      <c r="V303" s="58"/>
    </row>
    <row r="304" customFormat="false" ht="15" hidden="true" customHeight="false" outlineLevel="0" collapsed="false">
      <c r="A304" s="61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62"/>
      <c r="R304" s="58"/>
      <c r="S304" s="58"/>
      <c r="T304" s="58"/>
      <c r="U304" s="58"/>
      <c r="V304" s="58"/>
    </row>
    <row r="305" customFormat="false" ht="30" hidden="false" customHeight="false" outlineLevel="0" collapsed="false">
      <c r="A305" s="28" t="s">
        <v>294</v>
      </c>
      <c r="B305" s="22" t="n">
        <f aca="false">E305+H305+K305+N305+Q305</f>
        <v>3750</v>
      </c>
      <c r="C305" s="58"/>
      <c r="D305" s="58"/>
      <c r="E305" s="59"/>
      <c r="F305" s="59"/>
      <c r="G305" s="59"/>
      <c r="H305" s="63" t="n">
        <v>3450</v>
      </c>
      <c r="I305" s="63"/>
      <c r="J305" s="63"/>
      <c r="K305" s="63" t="n">
        <v>300</v>
      </c>
      <c r="L305" s="59"/>
      <c r="M305" s="59"/>
      <c r="N305" s="59"/>
      <c r="O305" s="59"/>
      <c r="P305" s="59"/>
      <c r="Q305" s="63"/>
      <c r="R305" s="59"/>
      <c r="S305" s="59"/>
      <c r="T305" s="59"/>
      <c r="U305" s="58"/>
      <c r="V305" s="58"/>
    </row>
    <row r="306" customFormat="false" ht="30" hidden="false" customHeight="false" outlineLevel="0" collapsed="false">
      <c r="A306" s="21" t="s">
        <v>295</v>
      </c>
      <c r="B306" s="22" t="n">
        <f aca="false">E306+H306+K306+N306+Q306</f>
        <v>3200</v>
      </c>
      <c r="C306" s="58"/>
      <c r="D306" s="58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63" t="n">
        <v>3200</v>
      </c>
      <c r="R306" s="59"/>
      <c r="S306" s="59"/>
      <c r="T306" s="59"/>
      <c r="U306" s="58"/>
      <c r="V306" s="58"/>
    </row>
    <row r="307" s="35" customFormat="true" ht="15.75" hidden="false" customHeight="false" outlineLevel="0" collapsed="false">
      <c r="A307" s="45" t="s">
        <v>296</v>
      </c>
      <c r="B307" s="14" t="n">
        <f aca="false">E307+H307+K307+N307+Q307</f>
        <v>16920</v>
      </c>
      <c r="C307" s="14" t="n">
        <f aca="false">SUM(C308:C311)</f>
        <v>0</v>
      </c>
      <c r="D307" s="14" t="n">
        <f aca="false">SUM(D308:D311)</f>
        <v>-6000</v>
      </c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 t="n">
        <f aca="false">SUM(O308:O311)</f>
        <v>0</v>
      </c>
      <c r="P307" s="14" t="n">
        <f aca="false">SUM(P308:P311)</f>
        <v>0</v>
      </c>
      <c r="Q307" s="14" t="n">
        <f aca="false">SUM(Q308:Q311)</f>
        <v>16920</v>
      </c>
      <c r="R307" s="14" t="n">
        <f aca="false">SUM(R308:R311)</f>
        <v>0</v>
      </c>
      <c r="S307" s="14" t="n">
        <f aca="false">SUM(S308:S311)</f>
        <v>0</v>
      </c>
      <c r="T307" s="14"/>
      <c r="U307" s="14"/>
      <c r="V307" s="38"/>
    </row>
    <row r="308" s="23" customFormat="true" ht="45" hidden="false" customHeight="false" outlineLevel="0" collapsed="false">
      <c r="A308" s="28" t="s">
        <v>297</v>
      </c>
      <c r="B308" s="22" t="n">
        <f aca="false">E308+H308+K308+N308+Q308</f>
        <v>6000</v>
      </c>
      <c r="C308" s="22" t="n">
        <f aca="false">F308+I308+L308+O308+R308</f>
        <v>0</v>
      </c>
      <c r="D308" s="22" t="n">
        <f aca="false">C308-B308</f>
        <v>-6000</v>
      </c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 t="n">
        <v>6000</v>
      </c>
      <c r="R308" s="22"/>
      <c r="S308" s="22"/>
      <c r="T308" s="22"/>
      <c r="U308" s="22"/>
      <c r="V308" s="30"/>
    </row>
    <row r="309" s="23" customFormat="true" ht="30" hidden="false" customHeight="false" outlineLevel="0" collapsed="false">
      <c r="A309" s="28" t="s">
        <v>298</v>
      </c>
      <c r="B309" s="22" t="n">
        <f aca="false">E309+H309+K309+N309+Q309</f>
        <v>420</v>
      </c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 t="n">
        <v>420</v>
      </c>
      <c r="R309" s="22"/>
      <c r="S309" s="22"/>
      <c r="T309" s="22"/>
      <c r="U309" s="22"/>
      <c r="V309" s="30"/>
    </row>
    <row r="310" s="23" customFormat="true" ht="15.75" hidden="false" customHeight="false" outlineLevel="0" collapsed="false">
      <c r="A310" s="28" t="s">
        <v>299</v>
      </c>
      <c r="B310" s="22" t="n">
        <f aca="false">E310+H310+K310+N310+Q310</f>
        <v>4500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 t="n">
        <v>4500</v>
      </c>
      <c r="R310" s="22"/>
      <c r="S310" s="22"/>
      <c r="T310" s="22"/>
      <c r="U310" s="22"/>
      <c r="V310" s="30"/>
    </row>
    <row r="311" s="23" customFormat="true" ht="15.75" hidden="false" customHeight="false" outlineLevel="0" collapsed="false">
      <c r="A311" s="28" t="s">
        <v>300</v>
      </c>
      <c r="B311" s="22" t="n">
        <f aca="false">E311+H311+K311+N311+Q311</f>
        <v>6000</v>
      </c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 t="n">
        <v>6000</v>
      </c>
      <c r="R311" s="22"/>
      <c r="S311" s="22"/>
      <c r="T311" s="22"/>
      <c r="U311" s="22"/>
      <c r="V311" s="30"/>
    </row>
    <row r="312" s="35" customFormat="true" ht="28.5" hidden="false" customHeight="false" outlineLevel="0" collapsed="false">
      <c r="A312" s="45" t="s">
        <v>301</v>
      </c>
      <c r="B312" s="14" t="n">
        <f aca="false">E312+H312+K312+N312+Q312</f>
        <v>10216</v>
      </c>
      <c r="C312" s="14" t="n">
        <f aca="false">F312+I312+L312+O312+R312</f>
        <v>0</v>
      </c>
      <c r="D312" s="14" t="n">
        <f aca="false">C312-B312</f>
        <v>-10216</v>
      </c>
      <c r="E312" s="14"/>
      <c r="F312" s="14"/>
      <c r="G312" s="14"/>
      <c r="H312" s="14"/>
      <c r="I312" s="14"/>
      <c r="J312" s="14"/>
      <c r="K312" s="14"/>
      <c r="L312" s="14"/>
      <c r="M312" s="14"/>
      <c r="N312" s="14" t="n">
        <v>10216</v>
      </c>
      <c r="O312" s="14"/>
      <c r="P312" s="14"/>
      <c r="Q312" s="14"/>
      <c r="R312" s="14"/>
      <c r="S312" s="14"/>
      <c r="T312" s="14"/>
      <c r="U312" s="14"/>
      <c r="V312" s="38"/>
    </row>
    <row r="318" customFormat="false" ht="15" hidden="false" customHeight="false" outlineLevel="0" collapsed="false">
      <c r="A318" s="1" t="s">
        <v>302</v>
      </c>
    </row>
  </sheetData>
  <mergeCells count="13">
    <mergeCell ref="Q1:T1"/>
    <mergeCell ref="A2:V2"/>
    <mergeCell ref="A3:V3"/>
    <mergeCell ref="A4:V4"/>
    <mergeCell ref="A6:A11"/>
    <mergeCell ref="B6:D10"/>
    <mergeCell ref="E6:V7"/>
    <mergeCell ref="E8:G10"/>
    <mergeCell ref="H8:J10"/>
    <mergeCell ref="K8:M10"/>
    <mergeCell ref="N8:P10"/>
    <mergeCell ref="Q8:S10"/>
    <mergeCell ref="T8:V10"/>
  </mergeCells>
  <printOptions headings="false" gridLines="false" gridLinesSet="true" horizontalCentered="false" verticalCentered="false"/>
  <pageMargins left="0.240277777777778" right="0.159722222222222" top="0.2" bottom="0.24027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9" man="true" max="16383" min="0"/>
    <brk id="105" man="true" max="16383" min="0"/>
    <brk id="123" man="true" max="16383" min="0"/>
    <brk id="181" man="true" max="16383" min="0"/>
    <brk id="208" man="true" max="16383" min="0"/>
    <brk id="235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3:59:05Z</dcterms:created>
  <dc:creator>Galina</dc:creator>
  <dc:description/>
  <dc:language>en-US</dc:language>
  <cp:lastModifiedBy>Татьяна Царева</cp:lastModifiedBy>
  <cp:lastPrinted>2008-02-06T18:27:24Z</cp:lastPrinted>
  <dcterms:modified xsi:type="dcterms:W3CDTF">2008-04-17T06:10:12Z</dcterms:modified>
  <cp:revision>0</cp:revision>
  <dc:subject/>
  <dc:title/>
</cp:coreProperties>
</file>