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10 год" sheetId="1" state="visible" r:id="rId2"/>
  </sheets>
  <definedNames>
    <definedName function="false" hidden="false" localSheetId="0" name="_xlnm.Print_Area" vbProcedure="false">'Свод 2010 год'!$A$1:$P$281</definedName>
    <definedName function="false" hidden="false" localSheetId="0" name="_xlnm.Print_Titles" vbProcedure="false">'Свод 2010 год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6">
  <si>
    <t xml:space="preserve">Приложение №1</t>
  </si>
  <si>
    <t xml:space="preserve">к Постановлению Администрации Октябрьского района</t>
  </si>
  <si>
    <t xml:space="preserve">№ 70 от 25.02.2010 г.</t>
  </si>
  <si>
    <t xml:space="preserve">ИНВЕСТИЦИОННАЯ ПРОГРАММА</t>
  </si>
  <si>
    <t xml:space="preserve">Октябрьского  района Ростовской области </t>
  </si>
  <si>
    <t xml:space="preserve">на 2010 год</t>
  </si>
  <si>
    <t xml:space="preserve">(тыс.руб.)</t>
  </si>
  <si>
    <t xml:space="preserve">Отрасли и направления финансирования</t>
  </si>
  <si>
    <t xml:space="preserve">Объем инвестиций, всего</t>
  </si>
  <si>
    <t xml:space="preserve">Примечание</t>
  </si>
  <si>
    <t xml:space="preserve">    Источники инвестиций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Фонд местного развития</t>
  </si>
  <si>
    <t xml:space="preserve">Средства предприятий</t>
  </si>
  <si>
    <t xml:space="preserve">Средства населения</t>
  </si>
  <si>
    <t xml:space="preserve">План</t>
  </si>
  <si>
    <t xml:space="preserve">Факт</t>
  </si>
  <si>
    <t xml:space="preserve">Отклоне-ние</t>
  </si>
  <si>
    <t xml:space="preserve">ОБЪЕМ ИНВЕСТИЦИЙ - ВСЕГО</t>
  </si>
  <si>
    <t xml:space="preserve">ГАЗИФИКАЦИЯ всего, в том числе</t>
  </si>
  <si>
    <t xml:space="preserve">Строительство газопроводов:</t>
  </si>
  <si>
    <t xml:space="preserve">Заказчик ОАО Газпром, подрядчик ОАО Краснодаргазстрой</t>
  </si>
  <si>
    <t xml:space="preserve">ВОДОСНАБЖЕНИЕ И ВОДООТВЕДЕНИЕ всего, в том числе</t>
  </si>
  <si>
    <t xml:space="preserve">Строительство и реконструкция водопроводных и канализационных сетей:</t>
  </si>
  <si>
    <t xml:space="preserve">Водоснабжение ст. Кривянской</t>
  </si>
  <si>
    <t xml:space="preserve">Выборочный капитальный ремонт участка распределительного водопровода по ул.Мичурина в п.Верхнегрушевский</t>
  </si>
  <si>
    <t xml:space="preserve">Выборочный капитальный ремонт участка распределительного водопровода по ул.Молодежная в п.Верхнегрушевский</t>
  </si>
  <si>
    <t xml:space="preserve">Строительство межпоселкового водопровода к х. Калиновка и разводящих водопроводных сетей по х. Калиновка</t>
  </si>
  <si>
    <t xml:space="preserve">Строительство водопроводных сетей по х.Новопавловка</t>
  </si>
  <si>
    <t xml:space="preserve">Водоснабжение х. Ягодинка </t>
  </si>
  <si>
    <t xml:space="preserve">Реконструкция системы водоснабжения  п.Кадамовский </t>
  </si>
  <si>
    <t xml:space="preserve">Реконструкция сетей водоснабжения по ул. Центральной, ул. Школьной и пер. от ул. Центральной (х. Красный Луч) (ГУРШ)</t>
  </si>
  <si>
    <t xml:space="preserve">Замена подводящего водовода и распределительных водопроводных сетей п. Интернациональный (ГУРШ)</t>
  </si>
  <si>
    <t xml:space="preserve">Замена подводящего водопровода к х. Маркин (ГУРШ)</t>
  </si>
  <si>
    <t xml:space="preserve">Разработка ПСД:</t>
  </si>
  <si>
    <t xml:space="preserve">Капитальный ремонт гидротехнических сооружений:</t>
  </si>
  <si>
    <t xml:space="preserve">ЖИЛИЩНОЕ СТРОИТЕЛЬСТВО всего, в том числе</t>
  </si>
  <si>
    <t xml:space="preserve">Строительство жилья:</t>
  </si>
  <si>
    <t xml:space="preserve">Строительство индивидуального жилья                              (12700 кв.м.* 28,1тыс.руб.)</t>
  </si>
  <si>
    <t xml:space="preserve">ООО "Виброблок", Строительство 18-ти квартирного жилого дома с магазином, п.Каменоломни, ул.Крупской,59а (площадь 1620,9 м2)</t>
  </si>
  <si>
    <t xml:space="preserve">сдача в эксплуатацию в июле</t>
  </si>
  <si>
    <t xml:space="preserve">ООО "ДВА+": Строительство 30 кв. жилого дома в п.Каменоломни по ул.Энгельса (площадь 1458,5 м2) </t>
  </si>
  <si>
    <t xml:space="preserve">работы приостановлены, денежные средства на продолжение работ отсутствуют</t>
  </si>
  <si>
    <t xml:space="preserve">ООО "Строительное управление": Строительство 12 кв. жилого дома в п.Каменоломни по ул.Энгельса 47 а(площадь 505 м2)</t>
  </si>
  <si>
    <t xml:space="preserve">ООО "Горстройподрядчик" Строительство 40 кв. жилого  дома в п.Персиановский (площадь 1670 м2)</t>
  </si>
  <si>
    <t xml:space="preserve">ПСД на экспертизе</t>
  </si>
  <si>
    <t xml:space="preserve">Комплексная застройка жилых домов в п.Персивновский, разработка ПСД</t>
  </si>
  <si>
    <t xml:space="preserve">Комплексная застройка жилых домов в сл.Красюковской, разработка ПСД</t>
  </si>
  <si>
    <t xml:space="preserve">ведутся проектно-изыскательские и подготовительные работы</t>
  </si>
  <si>
    <t xml:space="preserve">Снос ветхого жилфонда (денежные средства ГУРШ)</t>
  </si>
  <si>
    <t xml:space="preserve">Обеспечение жилыми помещениями детей сирот, детей оставшихся без попечения родителей, а также детей находящихся под опекой</t>
  </si>
  <si>
    <t xml:space="preserve">Обеспечение жильем молодых семей по областной целевой программе "Обеспечение жильем молодых семей в Ростовской области" на 2006-2010 годы </t>
  </si>
  <si>
    <t xml:space="preserve">ЖИЛИЩНО-КОММУНАЛЬНОЕ ХОЗЯЙСТВО всего, в том числе</t>
  </si>
  <si>
    <t xml:space="preserve">Капитальный ремонт теплотрассы по ул. Московская в РТП Персиановское</t>
  </si>
  <si>
    <t xml:space="preserve">Выборочный капитальный ремонт участка теплотрассы от ТК 5 п.Персиановский</t>
  </si>
  <si>
    <t xml:space="preserve">Выборочный капитальный ремонт участка теплотрассы до жилого дома по ул.Мира 1, п.Персиановский</t>
  </si>
  <si>
    <t xml:space="preserve">Предоставление субсидий управляющим организациям, ТСЖ либо жилищным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Каменоломненское городское поселение)</t>
  </si>
  <si>
    <t xml:space="preserve">Предоставление субсидий управляющим организациям, ТСЖ либо жилищным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Персиановское сельское поселение)</t>
  </si>
  <si>
    <t xml:space="preserve">Предоставление субсидий управляющим организациям, ТСЖ либо жилищным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Кривянское сельское поселение)</t>
  </si>
  <si>
    <t xml:space="preserve">Предоставление субсидий управляющим организациям, ТСЖ либо жилищным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Мокрологское сельское поселение)</t>
  </si>
  <si>
    <t xml:space="preserve">Реконструкция ВЛ 0,4 кВ и ТП 6/0,4 кВ в х.Красный Кут</t>
  </si>
  <si>
    <t xml:space="preserve">Разработка ПСД на реконструкцию ВЛ 6 кВ от ПС Ш41</t>
  </si>
  <si>
    <t xml:space="preserve">Разработка ПСД на реконструкцию ВЛ 0,4 кВ в ст.Кривянской</t>
  </si>
  <si>
    <r>
      <rPr>
        <sz val="12"/>
        <rFont val="Times New Roman"/>
        <family val="1"/>
        <charset val="204"/>
      </rPr>
      <t xml:space="preserve">Замена электрических сетей 0,4 кВ - 3,91 км; Замена на большую мощность ТП №2 - 160 кВА, ТП№738-100кВА - </t>
    </r>
    <r>
      <rPr>
        <b val="true"/>
        <sz val="12"/>
        <rFont val="Times New Roman"/>
        <family val="1"/>
        <charset val="204"/>
      </rPr>
      <t xml:space="preserve">х.Костиков; </t>
    </r>
    <r>
      <rPr>
        <sz val="12"/>
        <rFont val="Times New Roman"/>
        <family val="1"/>
        <charset val="204"/>
      </rPr>
      <t xml:space="preserve">Замена электрических сетей 0,4 кВ - 5,59км. 10кВ - 0,24 км; Замена ТП№217 - 160кВа, ТП№718 - 160 кВа; Установка дополнительной ТП по ул.Транспортная - 63кВ - </t>
    </r>
    <r>
      <rPr>
        <b val="true"/>
        <sz val="12"/>
        <rFont val="Times New Roman"/>
        <family val="1"/>
        <charset val="204"/>
      </rPr>
      <t xml:space="preserve">х.Маркин; </t>
    </r>
    <r>
      <rPr>
        <sz val="12"/>
        <rFont val="Times New Roman"/>
        <family val="1"/>
        <charset val="204"/>
      </rPr>
      <t xml:space="preserve">Замена ТП№370 по ул.Школьная-160кВа, Замена линий электропередач-0,87км - </t>
    </r>
    <r>
      <rPr>
        <b val="true"/>
        <sz val="12"/>
        <rFont val="Times New Roman"/>
        <family val="1"/>
        <charset val="204"/>
      </rPr>
      <t xml:space="preserve">х.Мокрый Лог; </t>
    </r>
    <r>
      <rPr>
        <sz val="12"/>
        <rFont val="Times New Roman"/>
        <family val="1"/>
        <charset val="204"/>
      </rPr>
      <t xml:space="preserve">Замена ТП№375 по ул.Речная-100кВа; Замена линий электропередач 1,79км. - </t>
    </r>
    <r>
      <rPr>
        <b val="true"/>
        <sz val="12"/>
        <rFont val="Times New Roman"/>
        <family val="1"/>
        <charset val="204"/>
      </rPr>
      <t xml:space="preserve">х.Мокрый Керчик.</t>
    </r>
  </si>
  <si>
    <t xml:space="preserve">МП "Водоканал": приобретение техники (УАЗ 3909)</t>
  </si>
  <si>
    <t xml:space="preserve">ООО "Коммунальщик": приобретение техники (спецмашина по вывозу ТБО)</t>
  </si>
  <si>
    <t xml:space="preserve">Каменоломненское поселение: приобретение техники</t>
  </si>
  <si>
    <t xml:space="preserve">Бессергеневское поселение: приобретение техники</t>
  </si>
  <si>
    <t xml:space="preserve">Коммунарское поселение: приобретение техники</t>
  </si>
  <si>
    <t xml:space="preserve">Мокрологское поселение: приобретение техники</t>
  </si>
  <si>
    <t xml:space="preserve">Персиановское поселение: приобретение техники</t>
  </si>
  <si>
    <t xml:space="preserve">Красюковское поселение: приобретение техники</t>
  </si>
  <si>
    <t xml:space="preserve">Кривянское поселение: приобретение техники</t>
  </si>
  <si>
    <t xml:space="preserve">ОБРАЗОВАНИЕ всего, в том числе</t>
  </si>
  <si>
    <t xml:space="preserve">Капитальный ремонт учреждений:</t>
  </si>
  <si>
    <t xml:space="preserve">Капитальный ремонт МОУ СОШ № 81, филиала МОУ СОШ № 82 п.Каменоломни</t>
  </si>
  <si>
    <t xml:space="preserve">Капитальный ремонт здания начальной школы№8 в х.Красный Луч, ул.Школьная 2 (ГУРШ)</t>
  </si>
  <si>
    <t xml:space="preserve">Капитальный ремонт здания начальной школы №42, расположенного в х.Новопавловка (ГУРШ)</t>
  </si>
  <si>
    <t xml:space="preserve">заключен договор подряда, ведутся внутренние работы, фактически выполнено работ на 24123 т.р.</t>
  </si>
  <si>
    <t xml:space="preserve">Приобретение оборудования:</t>
  </si>
  <si>
    <t xml:space="preserve">Приобретение огнетушителей и пожарных щитов по МДОУ</t>
  </si>
  <si>
    <t xml:space="preserve">Приобретение огнетушителей по школам</t>
  </si>
  <si>
    <t xml:space="preserve">Приобретение огнетушителей по ДЮСШ</t>
  </si>
  <si>
    <t xml:space="preserve">Приобретение технических средств обучения по школам</t>
  </si>
  <si>
    <t xml:space="preserve">Приобретение учебно-наглядных пособий по школам</t>
  </si>
  <si>
    <t xml:space="preserve">Приобретение учебников</t>
  </si>
  <si>
    <t xml:space="preserve">Дон ГАУ: Приобретение основных средств и установка противопожарной сигнализации</t>
  </si>
  <si>
    <t xml:space="preserve">Изготовление ПСД:</t>
  </si>
  <si>
    <t xml:space="preserve">КУЛЬТУРА всего, в том числе</t>
  </si>
  <si>
    <t xml:space="preserve">Капитальный ремонт учреждений культуры:</t>
  </si>
  <si>
    <t xml:space="preserve">Капитальный ремонт ДШИ п. Персиановский</t>
  </si>
  <si>
    <t xml:space="preserve">Капитальный ремонт ДК в х.КрасныйЛуч, ул.Центральная, 54 (ГУРШ)</t>
  </si>
  <si>
    <t xml:space="preserve">Приобретение библиотечных фондов:</t>
  </si>
  <si>
    <t xml:space="preserve">Комплектование библиотечного фонда Межпоселенческой Центральной Библиотеки Октябрьского района</t>
  </si>
  <si>
    <t xml:space="preserve">Монтаж автоматической противопожарной сигнализации:</t>
  </si>
  <si>
    <t xml:space="preserve">Спорт и физическая культура:</t>
  </si>
  <si>
    <t xml:space="preserve">Приобретение татами для дзюдо</t>
  </si>
  <si>
    <t xml:space="preserve">Приобретение штанги (5 шт.)</t>
  </si>
  <si>
    <t xml:space="preserve">СОЦИАЛЬНАЯ СФЕРА всего, в том числе</t>
  </si>
  <si>
    <t xml:space="preserve">ЗДРАВООХРАНЕНИЕ всего, в том числе</t>
  </si>
  <si>
    <t xml:space="preserve">Монтаж автоматической противопожарной сигнализации</t>
  </si>
  <si>
    <t xml:space="preserve">Денежные средства ГУ "ГУРШ"</t>
  </si>
  <si>
    <t xml:space="preserve">Приобретение оборудования, всего:</t>
  </si>
  <si>
    <t xml:space="preserve">Приобретение медицинского оборудования за счет родовых сертификатов</t>
  </si>
  <si>
    <t xml:space="preserve">Приобретение оргтехники</t>
  </si>
  <si>
    <t xml:space="preserve">Приобретение медицинского оборудования для оснащения отделений</t>
  </si>
  <si>
    <t xml:space="preserve">Капитальный ремонт жилого фонда:Субсидии на изготовление ПСД и предоставление управляющим организациям, ТСЖ либо жилищным кооперативам, организациям по обслуживанию жилищного фонда субсидий на капитальный ремонт многоквартирных домов (за счет средств переходящего остатка 2008 года) в т.ч. по поселениям </t>
  </si>
  <si>
    <t xml:space="preserve">Благоустройство дворовой территории:</t>
  </si>
  <si>
    <t xml:space="preserve">Приобретение коммунальной техники и оборудования для ЖКХ:</t>
  </si>
  <si>
    <t xml:space="preserve">Прочие объекты:</t>
  </si>
  <si>
    <t xml:space="preserve">ДОРОГИ всего, в том числе</t>
  </si>
  <si>
    <t xml:space="preserve">Капитальный ремонт, строительство:</t>
  </si>
  <si>
    <t xml:space="preserve">Капитальный ремонт автодороги по ул. Красноармейская и соединительных переулков с ул. Победа Революции в х. Ильичевка Алексеевского поселения </t>
  </si>
  <si>
    <t xml:space="preserve">Заказчик Ростовоблстройзаказчик, подрядчик ООО "Мостройпроект"</t>
  </si>
  <si>
    <t xml:space="preserve">Капитальный ремонт дорожного покрытия по ул. Клубная (от дома № 1 до дома № 47) в х. Киреевка Артемовского поселения</t>
  </si>
  <si>
    <t xml:space="preserve">Капитальный ремонт дорожного покрытия подъездной дороги от п. Качкан к п. Новокадамово (начало в 200м. От учебного корпуса СХЛ-89, расположенного по адресу: п.Качкан ул.Молодежная, 2 конец возле жилого дома №24 по ул.Гагарина п.Новокадамово) Артемовского поселения</t>
  </si>
  <si>
    <t xml:space="preserve">Капитальный ремонт автодороги ул. Кириленко, ул.Алейникова х.Керчик - Савров, Керчикского поселения</t>
  </si>
  <si>
    <t xml:space="preserve">Капитальный ремонт автодороги по ул.Заречная в х.Заречный Коммунарского поселения</t>
  </si>
  <si>
    <t xml:space="preserve">Капитальный ремонт тротуара по ул.Железнодорожная в п.Интернациональный Краснокутского поселения</t>
  </si>
  <si>
    <t xml:space="preserve">Капитальный ремонт автодороги по ул. Жданова в ст. Кривянская</t>
  </si>
  <si>
    <t xml:space="preserve">Капитальный ремонт внутрипоселковой автодороги муниципального значения по ул. Речная х. Маркин Мокрологского поселения</t>
  </si>
  <si>
    <t xml:space="preserve">Капитальный ремонт автодороги по ул. Садовая х.Маркин</t>
  </si>
  <si>
    <t xml:space="preserve">Строительство моста, расположенного в х.Новопавловка по ул.Центральная (ГУРШ)</t>
  </si>
  <si>
    <t xml:space="preserve">ЖЕЛЕЗНОДОРОЖНЫЙ ТРАНСПОРТ всего, в том числе</t>
  </si>
  <si>
    <t xml:space="preserve">Станция Каменоломни. Пост ЭЦ. Монтаж охранно-пожарной сигнализации и установка автоматического пожаротушения</t>
  </si>
  <si>
    <t xml:space="preserve">АВТОМОБИЛЬНЫЙ ТРАНСПОРТ всего</t>
  </si>
  <si>
    <t xml:space="preserve">МП Октябрьский Промтрансснаб: Разработка ПСД на газификацию предприятия</t>
  </si>
  <si>
    <t xml:space="preserve">ведется ремонт гаража, отсыпана дорога</t>
  </si>
  <si>
    <t xml:space="preserve">МП Октябрьский Промтрансснаб: Ремонт площадки под стоянку автобусов</t>
  </si>
  <si>
    <t xml:space="preserve">СВЯЗЬ всего</t>
  </si>
  <si>
    <t xml:space="preserve">Текущий ремонт ОПС №1 Каменоломненского почтампа  (Почта России)</t>
  </si>
  <si>
    <t xml:space="preserve"> </t>
  </si>
  <si>
    <t xml:space="preserve">Приобретение оборудования и автомобиля (Почта России)</t>
  </si>
  <si>
    <t xml:space="preserve">Капитальный ремонт линейных сооружений (Узел связи)</t>
  </si>
  <si>
    <t xml:space="preserve">идет плановое освоение денежных средств</t>
  </si>
  <si>
    <t xml:space="preserve">СЕЛЬСКОЕ ХОЗЯЙСТВО всего, в том числе</t>
  </si>
  <si>
    <t xml:space="preserve">ООО "Евродон": Увеличение производственной мощности промышленного комплекса по производству индейки до 31 тыс.тонн в год</t>
  </si>
  <si>
    <t xml:space="preserve">Идет плановое освоение инвестиций. Всего по проекту - 1 666 180,83 тыс.руб. в т.ч.                                                              2008г. - 93 478,0 тыс.руб.                                                                 2009г. - 1 572 702,8</t>
  </si>
  <si>
    <t xml:space="preserve">Приобретение жилья молодыми семьями (по отделу с/х)</t>
  </si>
  <si>
    <t xml:space="preserve">Приобретение скота:</t>
  </si>
  <si>
    <t xml:space="preserve">ОАО "Ленинградское" филиал "Кадамовский"</t>
  </si>
  <si>
    <t xml:space="preserve">Строительство, реконструкция помещений:</t>
  </si>
  <si>
    <t xml:space="preserve">ООО "НПП Агросфера": Строительство зернохранилища</t>
  </si>
  <si>
    <t xml:space="preserve">ОАО "Ленинградское" филиал "Кадамовский": строительство коровника, СТФ</t>
  </si>
  <si>
    <t xml:space="preserve">ООО "Краснокутское": реконструкция зернохранилища, строительство метеостанции, весовой, хранилища д/техники</t>
  </si>
  <si>
    <t xml:space="preserve">ООО "Южная усадьба": реконструкция теплиц</t>
  </si>
  <si>
    <t xml:space="preserve">АКФХ "Донская степь": реконструкция ЗАВа</t>
  </si>
  <si>
    <t xml:space="preserve">ООО "Бизон": Разработка ПСД на строительство логистического центра</t>
  </si>
  <si>
    <t xml:space="preserve">ООО "Агропредприятие Бессергеневское": Разработка ПСД и строительство санпропускника СТФ</t>
  </si>
  <si>
    <t xml:space="preserve">ООО "Маркинская птицефабрика": реконструкция цехов</t>
  </si>
  <si>
    <t xml:space="preserve">окончание строительства корпуса и ввод в эксплуатацию</t>
  </si>
  <si>
    <t xml:space="preserve">Приобретение техники:</t>
  </si>
  <si>
    <t xml:space="preserve">СПК "Персиановский": трактор, сеялка, культиватор, комбайн</t>
  </si>
  <si>
    <t xml:space="preserve">ООО "Донская Нива": приобретение посевного комплекса</t>
  </si>
  <si>
    <t xml:space="preserve">ООО "Маркинская птицефабрика": приобретение с/х инвентаря</t>
  </si>
  <si>
    <t xml:space="preserve">АКФХ "Донская степь": комбайн</t>
  </si>
  <si>
    <t xml:space="preserve">ОАО "Ленинградское" филиал "Кадамовский": комбайн, зерноуборочные комплексы</t>
  </si>
  <si>
    <t xml:space="preserve">ООО "Учхоз "Донское": трактор, сеялка</t>
  </si>
  <si>
    <t xml:space="preserve">ООО "Урожай 92": глазировочная машина</t>
  </si>
  <si>
    <t xml:space="preserve">инвестиции запланированы на 2 кв</t>
  </si>
  <si>
    <t xml:space="preserve">ООО "Заря Дона": трактор, сеялка, с/х инвентарь</t>
  </si>
  <si>
    <t xml:space="preserve">ООО "Родина": комбайн</t>
  </si>
  <si>
    <t xml:space="preserve">ООО "Луговое": комбайн, камаз, сельхоз техника</t>
  </si>
  <si>
    <t xml:space="preserve">Агропредприятие "Бессергеневское"</t>
  </si>
  <si>
    <t xml:space="preserve">СПК "Равнинный": трактор, сельхоз техника</t>
  </si>
  <si>
    <t xml:space="preserve">СПК им.Кирова</t>
  </si>
  <si>
    <t xml:space="preserve">ООО "Андреевское": приобретение сельхозтехники</t>
  </si>
  <si>
    <t xml:space="preserve">ЗАО "ПФ Ильичевская племптицефабрика": сеялки, оборудование по газификации</t>
  </si>
  <si>
    <t xml:space="preserve">приобретение трактора</t>
  </si>
  <si>
    <t xml:space="preserve">Агроландшафтная система земледелия:</t>
  </si>
  <si>
    <t xml:space="preserve"> - Посадка лесополос</t>
  </si>
  <si>
    <t xml:space="preserve"> - Культуртехнические работы</t>
  </si>
  <si>
    <t xml:space="preserve"> - Рубка уходные работы в лесополасах</t>
  </si>
  <si>
    <t xml:space="preserve"> - Посев многолетних трав</t>
  </si>
  <si>
    <t xml:space="preserve"> - Внесение минеральных удобрений</t>
  </si>
  <si>
    <t xml:space="preserve"> - Внесение органических удобрений</t>
  </si>
  <si>
    <t xml:space="preserve">ТОРГОВЛЯ, СФЕРА УСЛУГ</t>
  </si>
  <si>
    <t xml:space="preserve">ООО Агроторг-Ростов: строительство торгово-складского комплекса</t>
  </si>
  <si>
    <t xml:space="preserve">с организацией нет связи</t>
  </si>
  <si>
    <t xml:space="preserve">ООО "РоЛайм": строительство центра семейного отдыха "Калинин Град" (х.Калинин)</t>
  </si>
  <si>
    <t xml:space="preserve">Гребенников С.А.: Строительство рынка "Казачий" на автомагистрали М4, 1005 км.</t>
  </si>
  <si>
    <t xml:space="preserve">ЗАО "Тандер" Строительство магазина "Магнит" в ст.Кривянской</t>
  </si>
  <si>
    <t xml:space="preserve">окончание строительства</t>
  </si>
  <si>
    <t xml:space="preserve">ООО "Антей МКН" приобретение торгового оборудования для магазина в п.Казачьи Лагери</t>
  </si>
  <si>
    <t xml:space="preserve">ООО "Восток-сервис": строительство складской базы с автомойкой и ремонтными боксами</t>
  </si>
  <si>
    <t xml:space="preserve">договор аренды земельного участка оформлен, денежные средства на разработку ПСД отсутствуют</t>
  </si>
  <si>
    <t xml:space="preserve">ИП Малов В.П.: приобретение оборудования для мотеля на 1003 км а/м "Дон", п. Красный Кут, Краснокутское поселение</t>
  </si>
  <si>
    <t xml:space="preserve">продолжение строительно-монтажных работ</t>
  </si>
  <si>
    <t xml:space="preserve">ООО "Кава ди пьетро": реконструкция гостиничного комплекса по ул.им.Крупской 47 п.Каменоломни</t>
  </si>
  <si>
    <t xml:space="preserve">возведение наружных стен</t>
  </si>
  <si>
    <t xml:space="preserve">ООО "У Вадима": Строительство аптеки в ст.Кривянской</t>
  </si>
  <si>
    <t xml:space="preserve">ООО "Акация": Строительство кафе в п.Интернациональный, ул.Харьковская, 55 "а"</t>
  </si>
  <si>
    <t xml:space="preserve">ИП Вершинина Т.Н.:Строительство остановочного комплекса с торговым павильоном в сл.Красюковской, ул.Горького, 166 "а"</t>
  </si>
  <si>
    <t xml:space="preserve">ИП Шиленков О.А.: Размещение европавильона для услуг грузового и легкового шиномонтажа, магазина по продаже автомобильной электроники на автодороге М-4 "Дон", 998 км</t>
  </si>
  <si>
    <t xml:space="preserve">ИП Мельникова: Строительство офиса и кафетерия по ул.Крупской 40а </t>
  </si>
  <si>
    <t xml:space="preserve">ИП Мельникова: Строительство магазина по пер.Шоссейный 7а </t>
  </si>
  <si>
    <t xml:space="preserve">приобретены льдогенератор, холодильник</t>
  </si>
  <si>
    <t xml:space="preserve">ООО "Меркурий" Строительство банно-прачечного комбината, п.Каменоломни</t>
  </si>
  <si>
    <t xml:space="preserve">ЗАО "РН-Ростовнефтепродукт": Строительство автозаправочного комплекса (кафе, гостиницы, стоянки, станции технического обслуживания)</t>
  </si>
  <si>
    <t xml:space="preserve">ООО "Лукойл-Нижневолжскнефтепродукт": Реконструкция стационарной АЗС под АЗС "Олимпийского комплекса"</t>
  </si>
  <si>
    <t xml:space="preserve">ООО "Газстрой": Строительство АГЗС на автодороге "Магистраль "Дон" - п.Каменоломни" км 2+700 (лево)</t>
  </si>
  <si>
    <t xml:space="preserve">Ведется разработка ПСД, проекта санитарно-защитной зоны, проведены геологические и геодезические работы </t>
  </si>
  <si>
    <t xml:space="preserve">ООО "Электрорусь": Строительство магазина смешанных товаров по пер.Садовому 13в"</t>
  </si>
  <si>
    <t xml:space="preserve">Пройдена МВК, ведется разработка ПСД</t>
  </si>
  <si>
    <t xml:space="preserve">ООО "Электрорусь": Приобретение основных фондов"</t>
  </si>
  <si>
    <t xml:space="preserve">ПРОМЫШЛЕННОСТЬ всего, в том числе</t>
  </si>
  <si>
    <t xml:space="preserve">Строительство и приобретение оборудования:</t>
  </si>
  <si>
    <t xml:space="preserve">ООО "Владимирский карьер тугоплавких глин" (ОП "Маркинский кирпичный завод"): капитальный ремонт и модернизация оборудования                    </t>
  </si>
  <si>
    <t xml:space="preserve">окончание СМР </t>
  </si>
  <si>
    <t xml:space="preserve">ООО "Ростовская инвестиционная компания": Строительство завода по производству бесшовных металлических труб.</t>
  </si>
  <si>
    <t xml:space="preserve">ООО "Максимум": строительство цеха по производству макулатуры в бумагу в п.Интернациональный</t>
  </si>
  <si>
    <t xml:space="preserve">ООО "Кундрат": Реконструкция мельничного комплекса</t>
  </si>
  <si>
    <t xml:space="preserve">ООО "Крон": Строительство нефтеперерабатывающего завода (мини-НПЗ)</t>
  </si>
  <si>
    <t xml:space="preserve">ООО "Криоген Дон": разработка ПСД на строительство завода по выпуску криогенной продукции</t>
  </si>
  <si>
    <t xml:space="preserve">Проводится работа по переводу категории земельного участка (требуются дополнительные документы для Мин.имущества)</t>
  </si>
  <si>
    <t xml:space="preserve">ИП Ширяев В.В.: строительство производственной базы в п.Персиановском, Персиановское поселение</t>
  </si>
  <si>
    <t xml:space="preserve">ИП Ширяев В.В.: строительство складского помещения в п.Новоперсиановском, Красюковское поселение</t>
  </si>
  <si>
    <t xml:space="preserve">ИП Михайлов В.И.: строительство растворо-бетонного узла, вспомогательных и складских помещений</t>
  </si>
  <si>
    <t xml:space="preserve">ИП Яцкова Л.А.: Реконструкция помещения ФАПа под кондитерский цех малой мощности в х.Красный Кут по ул.Калинина 2-а</t>
  </si>
  <si>
    <t xml:space="preserve">Шишов Ю.Е. Строительство энергоремонтного предприятия в х.Заречный по ул.Промышленной</t>
  </si>
  <si>
    <t xml:space="preserve">ООО "МеталлДон": строительство комплекса по производству сэндвич-панелей, металлоконструкций и оцинкованию изделий из металла, приобретение оборудования, Краснолучское поселение</t>
  </si>
  <si>
    <t xml:space="preserve">идет плановое освоение инвестиций. Всего по проекту - 1 557 884,61 тыс.руб. в т.ч.                                                              2008г. - 464 496,0 тыс.руб.                                                       2009г. - 1 093 388,61 тыс.руб</t>
  </si>
  <si>
    <t xml:space="preserve">ПРОЧЕЕ СТРОИТЕЛЬСТВО И КАПИТАЛЬНЫЙ РЕМОНТ</t>
  </si>
  <si>
    <t xml:space="preserve">ООО "Империя": Строительство пекарно-кондитерского комплекса</t>
  </si>
  <si>
    <t xml:space="preserve">Капитальный ремонт здания конторы СПК им.Кирова (х.Красный Луч, ул.Центральная, 61) (ГУРШ)</t>
  </si>
  <si>
    <t xml:space="preserve">ИП Курбацкая З.А.: Строительство административного здания, п.Интернациональный</t>
  </si>
  <si>
    <t xml:space="preserve">Строительство парка культуры и отдыха в п.Каменоломни, разработка ПСД</t>
  </si>
  <si>
    <t xml:space="preserve">Инвестор планирует выделить 300-400 тыс. руб. в сентябре 2009 года.</t>
  </si>
  <si>
    <t xml:space="preserve">Октябрьский филиал ОСБ №5410, в том числе</t>
  </si>
  <si>
    <t xml:space="preserve">Реконструкция наружных сетей энергоснабжения, техукрепленность административного здания ОСБ №5410</t>
  </si>
  <si>
    <t xml:space="preserve">Газификация ОКВКУ 5410/033 п.Новозарянский</t>
  </si>
  <si>
    <t xml:space="preserve">Отдел ЗАГС</t>
  </si>
  <si>
    <t xml:space="preserve">приобретение компьютнрного оборудования</t>
  </si>
  <si>
    <t xml:space="preserve">Инвестиции за счет средств фонда местного развит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р_."/>
    <numFmt numFmtId="167" formatCode="_-* #,##0.00000_р_._-;\-* #,##0.00000_р_._-;_-* \-?????_р_._-;_-@_-"/>
    <numFmt numFmtId="168" formatCode="@"/>
    <numFmt numFmtId="169" formatCode="#,##0.00_р_."/>
    <numFmt numFmtId="170" formatCode="#,##0.0_р_.;\-#,##0.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Y2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5" activeCellId="0" sqref="A5: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4.7"/>
    <col collapsed="false" customWidth="true" hidden="true" outlineLevel="0" max="3" min="3" style="2" width="14.28"/>
    <col collapsed="false" customWidth="true" hidden="true" outlineLevel="0" max="4" min="4" style="2" width="15.85"/>
    <col collapsed="false" customWidth="true" hidden="true" outlineLevel="0" max="5" min="5" style="2" width="0.56"/>
    <col collapsed="false" customWidth="true" hidden="false" outlineLevel="0" max="6" min="6" style="2" width="17.99"/>
    <col collapsed="false" customWidth="true" hidden="true" outlineLevel="0" max="7" min="7" style="2" width="12.7"/>
    <col collapsed="false" customWidth="true" hidden="false" outlineLevel="0" max="8" min="8" style="2" width="15.85"/>
    <col collapsed="false" customWidth="true" hidden="true" outlineLevel="0" max="9" min="9" style="2" width="12.56"/>
    <col collapsed="false" customWidth="true" hidden="false" outlineLevel="0" max="10" min="10" style="2" width="13.7"/>
    <col collapsed="false" customWidth="true" hidden="true" outlineLevel="0" max="11" min="11" style="2" width="10.99"/>
    <col collapsed="false" customWidth="true" hidden="false" outlineLevel="0" max="12" min="12" style="2" width="14.7"/>
    <col collapsed="false" customWidth="true" hidden="true" outlineLevel="0" max="13" min="13" style="2" width="10.71"/>
    <col collapsed="false" customWidth="true" hidden="false" outlineLevel="0" max="14" min="14" style="2" width="16.56"/>
    <col collapsed="false" customWidth="true" hidden="true" outlineLevel="0" max="15" min="15" style="2" width="14.7"/>
    <col collapsed="false" customWidth="true" hidden="false" outlineLevel="0" max="16" min="16" style="2" width="15.56"/>
    <col collapsed="false" customWidth="true" hidden="true" outlineLevel="0" max="17" min="17" style="3" width="12.56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J2" s="4" t="s">
        <v>0</v>
      </c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J3" s="4" t="s">
        <v>1</v>
      </c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J4" s="4" t="s">
        <v>2</v>
      </c>
      <c r="K4" s="4"/>
      <c r="L4" s="4"/>
      <c r="M4" s="4"/>
      <c r="N4" s="4"/>
      <c r="O4" s="4"/>
      <c r="P4" s="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6</v>
      </c>
      <c r="Q8" s="10"/>
    </row>
    <row r="9" s="12" customFormat="true" ht="15.75" hidden="false" customHeight="true" outlineLevel="0" collapsed="false">
      <c r="A9" s="11" t="s">
        <v>7</v>
      </c>
      <c r="B9" s="11" t="s">
        <v>8</v>
      </c>
      <c r="C9" s="11"/>
      <c r="D9" s="11"/>
      <c r="E9" s="11" t="s">
        <v>9</v>
      </c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2" customFormat="true" ht="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2" customFormat="true" ht="50.25" hidden="false" customHeight="true" outlineLevel="0" collapsed="false">
      <c r="A11" s="11"/>
      <c r="B11" s="11"/>
      <c r="C11" s="11"/>
      <c r="D11" s="11"/>
      <c r="E11" s="11"/>
      <c r="F11" s="11" t="s">
        <v>11</v>
      </c>
      <c r="G11" s="11"/>
      <c r="H11" s="11" t="s">
        <v>12</v>
      </c>
      <c r="I11" s="11"/>
      <c r="J11" s="11" t="s">
        <v>13</v>
      </c>
      <c r="K11" s="11"/>
      <c r="L11" s="11" t="s">
        <v>14</v>
      </c>
      <c r="M11" s="11"/>
      <c r="N11" s="11" t="s">
        <v>15</v>
      </c>
      <c r="O11" s="11"/>
      <c r="P11" s="11" t="s">
        <v>16</v>
      </c>
      <c r="Q11" s="11"/>
    </row>
    <row r="12" s="12" customFormat="true" ht="35.25" hidden="true" customHeight="true" outlineLevel="0" collapsed="false">
      <c r="A12" s="11"/>
      <c r="B12" s="11" t="s">
        <v>17</v>
      </c>
      <c r="C12" s="11" t="s">
        <v>18</v>
      </c>
      <c r="D12" s="11" t="s">
        <v>19</v>
      </c>
      <c r="E12" s="13"/>
      <c r="F12" s="11" t="s">
        <v>17</v>
      </c>
      <c r="G12" s="11" t="s">
        <v>18</v>
      </c>
      <c r="H12" s="11" t="s">
        <v>17</v>
      </c>
      <c r="I12" s="11" t="s">
        <v>18</v>
      </c>
      <c r="J12" s="11" t="s">
        <v>17</v>
      </c>
      <c r="K12" s="11" t="s">
        <v>18</v>
      </c>
      <c r="L12" s="11" t="s">
        <v>17</v>
      </c>
      <c r="M12" s="11" t="s">
        <v>18</v>
      </c>
      <c r="N12" s="11" t="s">
        <v>17</v>
      </c>
      <c r="O12" s="11" t="s">
        <v>18</v>
      </c>
      <c r="P12" s="11" t="s">
        <v>17</v>
      </c>
      <c r="Q12" s="11" t="s">
        <v>18</v>
      </c>
    </row>
    <row r="13" s="12" customFormat="true" ht="210" hidden="true" customHeight="true" outlineLevel="0" collapsed="false">
      <c r="A13" s="11"/>
      <c r="B13" s="11"/>
      <c r="C13" s="14" t="e">
        <f aca="false">C14/B14*100</f>
        <v>#REF!</v>
      </c>
      <c r="D13" s="11"/>
      <c r="E13" s="13"/>
      <c r="F13" s="11"/>
      <c r="G13" s="14" t="e">
        <f aca="false">G14/$C$14*100</f>
        <v>#REF!</v>
      </c>
      <c r="H13" s="11"/>
      <c r="I13" s="14" t="e">
        <f aca="false">I14/$C$14*100</f>
        <v>#REF!</v>
      </c>
      <c r="J13" s="11"/>
      <c r="K13" s="14" t="e">
        <f aca="false">K14/$C$14*100</f>
        <v>#REF!</v>
      </c>
      <c r="L13" s="11"/>
      <c r="M13" s="14" t="e">
        <f aca="false">M14/$C$14*100</f>
        <v>#REF!</v>
      </c>
      <c r="N13" s="11"/>
      <c r="O13" s="14" t="e">
        <f aca="false">O14/$C$14*100</f>
        <v>#REF!</v>
      </c>
      <c r="P13" s="11"/>
      <c r="Q13" s="14" t="e">
        <f aca="false">Q14/$C$14*100</f>
        <v>#REF!</v>
      </c>
    </row>
    <row r="14" s="17" customFormat="true" ht="18.75" hidden="false" customHeight="false" outlineLevel="0" collapsed="false">
      <c r="A14" s="15" t="s">
        <v>20</v>
      </c>
      <c r="B14" s="16" t="n">
        <f aca="false">B15+B18+B34+B46+B67+B91+B115+B120+B133+B176+B190+B192+B195+B257+B199+B271+B236+B276+B279+B281</f>
        <v>5928575.3</v>
      </c>
      <c r="C14" s="16" t="e">
        <f aca="false">C15+C18+C34+C46+C67+C91+C115+C120+C133+C176+C190+C192+C195+C257+C199+C271+C236+C276+C279+C281</f>
        <v>#REF!</v>
      </c>
      <c r="D14" s="16" t="e">
        <f aca="false">D15+D18+D34+D46+D67+D91+D115+D120+D133+D176+D190+D192+D195+D257+D199+D271+D236+D276+D279+D281</f>
        <v>#REF!</v>
      </c>
      <c r="E14" s="16" t="e">
        <f aca="false">E15+E18+E34+E46+E67+E91+E115+E120+E133+E176+E190+E192+E195+E257+E199+E271+E236+E276+E279+E281</f>
        <v>#VALUE!</v>
      </c>
      <c r="F14" s="16" t="n">
        <f aca="false">F15+F18+F34+F46+F67+F91+F115+F120+F133+F176+F190+F192+F195+F257+F199+F271+F236+F276+F279+F281</f>
        <v>141912.08</v>
      </c>
      <c r="G14" s="16" t="n">
        <f aca="false">G15+G18+G34+G46+G67+G91+G115+G120+G133+G176+G190+G192+G195+G257+G199+G271+G236+G276+G279+G281</f>
        <v>0</v>
      </c>
      <c r="H14" s="16" t="n">
        <f aca="false">H15+H18+H34+H46+H67+H91+H115+H120+H133+H176+H190+H192+H195+H257+H199+H271+H236+H276+H279+H281</f>
        <v>132494.94</v>
      </c>
      <c r="I14" s="16" t="n">
        <f aca="false">I15+I18+I34+I46+I67+I91+I115+I120+I133+I176+I190+I192+I195+I257+I199+I271+I236+I276+I279+I281</f>
        <v>0</v>
      </c>
      <c r="J14" s="16" t="n">
        <f aca="false">J15+J18+J34+J46+J67+J91+J115+J120+J133+J176+J190+J192+J195+J257+J199+J271+J236+J276+J279+J281</f>
        <v>26614.65</v>
      </c>
      <c r="K14" s="16" t="n">
        <f aca="false">K15+K18+K34+K46+K67+K91+K115+K120+K133+K176+K190+K192+K195+K257+K199+K271+K236+K276+K279+K281</f>
        <v>0</v>
      </c>
      <c r="L14" s="16" t="n">
        <f aca="false">L15+L18+L34+L46+L67+L91+L115+L120+L133+L176+L190+L192+L195+L257+L199+L271+L236+L276+L279+L281</f>
        <v>18641.8</v>
      </c>
      <c r="M14" s="16" t="n">
        <f aca="false">M15+M18+M34+M46+M67+M91+M115+M120+M133+M176+M190+M192+M195+M257+M199+M271+M236+M276+M279+M281</f>
        <v>0</v>
      </c>
      <c r="N14" s="16" t="n">
        <f aca="false">N15+N18+N34+N46+N67+N91+N115+N120+N133+N176+N190+N192+N195+N257+N199+N271+N236+N276+N279+N281</f>
        <v>5245697.5</v>
      </c>
      <c r="O14" s="16" t="n">
        <f aca="false">O15+O18+O34+O46+O67+O91+O115+O120+O133+O176+O190+O192+O195+O257+O199+O271+O236+O276+O279+O281</f>
        <v>0</v>
      </c>
      <c r="P14" s="16" t="n">
        <f aca="false">P15+P18+P34+P46+P67+P91+P115+P120+P133+P176+P190+P192+P195+P257+P199+P271+P236+P276+P279+P281</f>
        <v>363214.33</v>
      </c>
      <c r="Q14" s="16" t="e">
        <f aca="false">Q15+Q18+Q34+#REF!+Q46+Q67+Q91+Q115+Q120+Q133+Q176+Q190+Q192+Q195+Q257+Q199+Q271+Q236+Q276+Q279+Q281</f>
        <v>#REF!</v>
      </c>
    </row>
    <row r="15" s="18" customFormat="true" ht="23.25" hidden="true" customHeight="true" outlineLevel="0" collapsed="false">
      <c r="A15" s="15" t="s">
        <v>21</v>
      </c>
      <c r="B15" s="16" t="n">
        <f aca="false">B16</f>
        <v>0</v>
      </c>
      <c r="C15" s="16" t="n">
        <f aca="false">C16</f>
        <v>0</v>
      </c>
      <c r="D15" s="16" t="n">
        <f aca="false">C15-B15</f>
        <v>0</v>
      </c>
      <c r="E15" s="16"/>
      <c r="F15" s="16" t="n">
        <f aca="false">F16</f>
        <v>0</v>
      </c>
      <c r="G15" s="16" t="n">
        <f aca="false">G16</f>
        <v>0</v>
      </c>
      <c r="H15" s="16" t="n">
        <f aca="false">H16</f>
        <v>0</v>
      </c>
      <c r="I15" s="16" t="n">
        <f aca="false">I16</f>
        <v>0</v>
      </c>
      <c r="J15" s="16" t="n">
        <f aca="false">J16</f>
        <v>0</v>
      </c>
      <c r="K15" s="16" t="n">
        <f aca="false">K16</f>
        <v>0</v>
      </c>
      <c r="L15" s="16" t="n">
        <f aca="false">L16</f>
        <v>0</v>
      </c>
      <c r="M15" s="16" t="n">
        <f aca="false">M16</f>
        <v>0</v>
      </c>
      <c r="N15" s="16" t="n">
        <f aca="false">N16</f>
        <v>0</v>
      </c>
      <c r="O15" s="16" t="n">
        <f aca="false">O16</f>
        <v>0</v>
      </c>
      <c r="P15" s="16" t="n">
        <f aca="false">P16</f>
        <v>0</v>
      </c>
      <c r="Q15" s="16" t="n">
        <f aca="false">Q16</f>
        <v>0</v>
      </c>
    </row>
    <row r="16" s="10" customFormat="true" ht="19.5" hidden="true" customHeight="true" outlineLevel="0" collapsed="false">
      <c r="A16" s="19" t="s">
        <v>22</v>
      </c>
      <c r="B16" s="20" t="n">
        <f aca="false">SUM(B17)</f>
        <v>0</v>
      </c>
      <c r="C16" s="20" t="n">
        <f aca="false">SUM(C17)</f>
        <v>0</v>
      </c>
      <c r="D16" s="20" t="n">
        <f aca="false">SUM(D17)</f>
        <v>0</v>
      </c>
      <c r="E16" s="20" t="n">
        <f aca="false">SUM(E17)</f>
        <v>0</v>
      </c>
      <c r="F16" s="20" t="n">
        <f aca="false">SUM(F17)</f>
        <v>0</v>
      </c>
      <c r="G16" s="20" t="n">
        <f aca="false">SUM(G17)</f>
        <v>0</v>
      </c>
      <c r="H16" s="20" t="n">
        <f aca="false">SUM(H17)</f>
        <v>0</v>
      </c>
      <c r="I16" s="20" t="n">
        <f aca="false">SUM(I17)</f>
        <v>0</v>
      </c>
      <c r="J16" s="20" t="n">
        <f aca="false">SUM(J17)</f>
        <v>0</v>
      </c>
      <c r="K16" s="20" t="n">
        <f aca="false">SUM(K17)</f>
        <v>0</v>
      </c>
      <c r="L16" s="20" t="n">
        <f aca="false">SUM(L17)</f>
        <v>0</v>
      </c>
      <c r="M16" s="20" t="n">
        <f aca="false">SUM(M17)</f>
        <v>0</v>
      </c>
      <c r="N16" s="20" t="n">
        <f aca="false">SUM(N17)</f>
        <v>0</v>
      </c>
      <c r="O16" s="20" t="n">
        <f aca="false">SUM(O17)</f>
        <v>0</v>
      </c>
      <c r="P16" s="20" t="n">
        <f aca="false">SUM(P17)</f>
        <v>0</v>
      </c>
      <c r="Q16" s="20" t="n">
        <f aca="false">SUM(Q17:Q17)</f>
        <v>0</v>
      </c>
    </row>
    <row r="17" s="23" customFormat="true" ht="18" hidden="true" customHeight="true" outlineLevel="0" collapsed="false">
      <c r="A17" s="21"/>
      <c r="B17" s="22" t="n">
        <f aca="false">F17+H17+J17+L17+N17+P17</f>
        <v>0</v>
      </c>
      <c r="C17" s="22" t="n">
        <f aca="false">G17+I17+K17+M17+O17+Q17</f>
        <v>0</v>
      </c>
      <c r="D17" s="22" t="n">
        <f aca="false">C17-B17</f>
        <v>0</v>
      </c>
      <c r="E17" s="22" t="s">
        <v>23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1"/>
    </row>
    <row r="18" s="24" customFormat="true" ht="31.5" hidden="false" customHeight="false" outlineLevel="0" collapsed="false">
      <c r="A18" s="16" t="s">
        <v>24</v>
      </c>
      <c r="B18" s="16" t="n">
        <f aca="false">B19+B30+B32</f>
        <v>102216.2</v>
      </c>
      <c r="C18" s="16" t="n">
        <f aca="false">C19+C30+C32</f>
        <v>0</v>
      </c>
      <c r="D18" s="16" t="n">
        <f aca="false">C18-B18</f>
        <v>-102216.2</v>
      </c>
      <c r="E18" s="16"/>
      <c r="F18" s="16" t="n">
        <f aca="false">F19+F30+F32</f>
        <v>40100</v>
      </c>
      <c r="G18" s="16" t="n">
        <f aca="false">G19+G30+G32</f>
        <v>0</v>
      </c>
      <c r="H18" s="16" t="n">
        <f aca="false">H19+H30+H32</f>
        <v>52922.9</v>
      </c>
      <c r="I18" s="16" t="n">
        <f aca="false">I19+I30+I32</f>
        <v>0</v>
      </c>
      <c r="J18" s="16" t="n">
        <f aca="false">J19+J30+J32</f>
        <v>9193.3</v>
      </c>
      <c r="K18" s="16" t="n">
        <f aca="false">K19+K30+K32</f>
        <v>0</v>
      </c>
      <c r="L18" s="16" t="n">
        <f aca="false">L19+L30+L32</f>
        <v>0</v>
      </c>
      <c r="M18" s="16" t="n">
        <f aca="false">M19+M30+M32</f>
        <v>0</v>
      </c>
      <c r="N18" s="16" t="n">
        <f aca="false">N19+N30+N32</f>
        <v>0</v>
      </c>
      <c r="O18" s="16" t="n">
        <f aca="false">O19+O30+O32</f>
        <v>0</v>
      </c>
      <c r="P18" s="16" t="n">
        <f aca="false">P19+P30+P32</f>
        <v>0</v>
      </c>
      <c r="Q18" s="16" t="n">
        <f aca="false">Q19+Q30+Q32</f>
        <v>0</v>
      </c>
    </row>
    <row r="19" s="10" customFormat="true" ht="36" hidden="false" customHeight="true" outlineLevel="0" collapsed="false">
      <c r="A19" s="19" t="s">
        <v>25</v>
      </c>
      <c r="B19" s="20" t="n">
        <f aca="false">SUM(B20:B29)</f>
        <v>102216.2</v>
      </c>
      <c r="C19" s="20" t="n">
        <f aca="false">SUM(C20:C29)</f>
        <v>0</v>
      </c>
      <c r="D19" s="20" t="n">
        <f aca="false">SUM(D20:D29)</f>
        <v>-100756.4</v>
      </c>
      <c r="E19" s="20" t="n">
        <f aca="false">SUM(E20:E29)</f>
        <v>0</v>
      </c>
      <c r="F19" s="20" t="n">
        <f aca="false">SUM(F20:F29)</f>
        <v>40100</v>
      </c>
      <c r="G19" s="20" t="n">
        <f aca="false">SUM(G20:G29)</f>
        <v>0</v>
      </c>
      <c r="H19" s="20" t="n">
        <f aca="false">SUM(H20:H29)</f>
        <v>52922.9</v>
      </c>
      <c r="I19" s="20" t="n">
        <f aca="false">SUM(I20:I29)</f>
        <v>0</v>
      </c>
      <c r="J19" s="20" t="n">
        <f aca="false">SUM(J20:J29)</f>
        <v>9193.3</v>
      </c>
      <c r="K19" s="20" t="n">
        <f aca="false">SUM(K20:K29)</f>
        <v>0</v>
      </c>
      <c r="L19" s="20" t="n">
        <f aca="false">SUM(L20:L29)</f>
        <v>0</v>
      </c>
      <c r="M19" s="20" t="n">
        <f aca="false">SUM(M20:M29)</f>
        <v>0</v>
      </c>
      <c r="N19" s="20" t="n">
        <f aca="false">SUM(N20:N29)</f>
        <v>0</v>
      </c>
      <c r="O19" s="20" t="n">
        <f aca="false">SUM(O20:O29)</f>
        <v>0</v>
      </c>
      <c r="P19" s="20" t="n">
        <f aca="false">SUM(P20:P29)</f>
        <v>0</v>
      </c>
      <c r="Q19" s="20" t="n">
        <f aca="false">SUM(Q20:Q29)</f>
        <v>0</v>
      </c>
    </row>
    <row r="20" s="23" customFormat="true" ht="20.25" hidden="false" customHeight="true" outlineLevel="0" collapsed="false">
      <c r="A20" s="25" t="s">
        <v>26</v>
      </c>
      <c r="B20" s="22" t="n">
        <f aca="false">F20+H20+J20+L20+N20+P20</f>
        <v>48830.6</v>
      </c>
      <c r="C20" s="22" t="n">
        <f aca="false">G20+I20+K20+M20+O20+Q20</f>
        <v>0</v>
      </c>
      <c r="D20" s="22" t="n">
        <f aca="false">C20-B20</f>
        <v>-48830.6</v>
      </c>
      <c r="E20" s="22"/>
      <c r="F20" s="22"/>
      <c r="G20" s="22"/>
      <c r="H20" s="22" t="n">
        <v>41603.7</v>
      </c>
      <c r="I20" s="22"/>
      <c r="J20" s="22" t="n">
        <v>7226.9</v>
      </c>
      <c r="K20" s="22"/>
      <c r="L20" s="22"/>
      <c r="M20" s="22"/>
      <c r="N20" s="22"/>
      <c r="O20" s="22"/>
      <c r="P20" s="22"/>
      <c r="Q20" s="21"/>
    </row>
    <row r="21" s="23" customFormat="true" ht="53.25" hidden="false" customHeight="true" outlineLevel="0" collapsed="false">
      <c r="A21" s="25" t="s">
        <v>27</v>
      </c>
      <c r="B21" s="22" t="n">
        <f aca="false">F21+H21+J21+L21+N21+P21</f>
        <v>699.9</v>
      </c>
      <c r="C21" s="22"/>
      <c r="D21" s="22"/>
      <c r="E21" s="22"/>
      <c r="F21" s="22"/>
      <c r="G21" s="22"/>
      <c r="H21" s="22" t="n">
        <v>596.3</v>
      </c>
      <c r="I21" s="22"/>
      <c r="J21" s="22" t="n">
        <v>103.6</v>
      </c>
      <c r="K21" s="22"/>
      <c r="L21" s="22"/>
      <c r="M21" s="22"/>
      <c r="N21" s="22"/>
      <c r="O21" s="22"/>
      <c r="P21" s="22"/>
      <c r="Q21" s="21"/>
    </row>
    <row r="22" s="23" customFormat="true" ht="57.75" hidden="false" customHeight="true" outlineLevel="0" collapsed="false">
      <c r="A22" s="25" t="s">
        <v>28</v>
      </c>
      <c r="B22" s="22" t="n">
        <f aca="false">F22+H22+J22+L22+N22+P22</f>
        <v>759.9</v>
      </c>
      <c r="C22" s="22"/>
      <c r="D22" s="22"/>
      <c r="E22" s="22"/>
      <c r="F22" s="22"/>
      <c r="G22" s="22"/>
      <c r="H22" s="22" t="n">
        <v>647.4</v>
      </c>
      <c r="I22" s="22"/>
      <c r="J22" s="22" t="n">
        <v>112.5</v>
      </c>
      <c r="K22" s="22"/>
      <c r="L22" s="22"/>
      <c r="M22" s="22"/>
      <c r="N22" s="22"/>
      <c r="O22" s="22"/>
      <c r="P22" s="22"/>
      <c r="Q22" s="21"/>
    </row>
    <row r="23" s="23" customFormat="true" ht="48.75" hidden="false" customHeight="true" outlineLevel="0" collapsed="false">
      <c r="A23" s="25" t="s">
        <v>29</v>
      </c>
      <c r="B23" s="22" t="n">
        <f aca="false">F23+H23+J23+L23+N23+P23</f>
        <v>3914.7</v>
      </c>
      <c r="C23" s="22" t="n">
        <f aca="false">G23+I23+K23+M23+O23+Q23</f>
        <v>0</v>
      </c>
      <c r="D23" s="22" t="n">
        <f aca="false">C23-B23</f>
        <v>-3914.7</v>
      </c>
      <c r="E23" s="22"/>
      <c r="F23" s="22"/>
      <c r="G23" s="22"/>
      <c r="H23" s="22" t="n">
        <v>3335.3</v>
      </c>
      <c r="I23" s="22"/>
      <c r="J23" s="22" t="n">
        <v>579.4</v>
      </c>
      <c r="K23" s="22"/>
      <c r="L23" s="22"/>
      <c r="M23" s="22"/>
      <c r="N23" s="22"/>
      <c r="O23" s="22"/>
      <c r="P23" s="22"/>
      <c r="Q23" s="21"/>
    </row>
    <row r="24" s="23" customFormat="true" ht="33.75" hidden="false" customHeight="true" outlineLevel="0" collapsed="false">
      <c r="A24" s="25" t="s">
        <v>30</v>
      </c>
      <c r="B24" s="22" t="n">
        <f aca="false">F24+H24+J24+L24+N24+P24</f>
        <v>3307.1</v>
      </c>
      <c r="C24" s="22" t="n">
        <f aca="false">G24+I24+K24+M24+O24+Q24</f>
        <v>0</v>
      </c>
      <c r="D24" s="22" t="n">
        <f aca="false">C24-B24</f>
        <v>-3307.1</v>
      </c>
      <c r="E24" s="22"/>
      <c r="F24" s="22"/>
      <c r="G24" s="22"/>
      <c r="H24" s="22" t="n">
        <v>2817.6</v>
      </c>
      <c r="I24" s="22"/>
      <c r="J24" s="22" t="n">
        <v>489.5</v>
      </c>
      <c r="K24" s="22"/>
      <c r="L24" s="22"/>
      <c r="M24" s="22"/>
      <c r="N24" s="22"/>
      <c r="O24" s="22"/>
      <c r="P24" s="22"/>
      <c r="Q24" s="21"/>
    </row>
    <row r="25" s="23" customFormat="true" ht="20.25" hidden="false" customHeight="true" outlineLevel="0" collapsed="false">
      <c r="A25" s="25" t="s">
        <v>31</v>
      </c>
      <c r="B25" s="22" t="n">
        <f aca="false">F25+H25+J25+L25+N25+P25</f>
        <v>3599.4</v>
      </c>
      <c r="C25" s="22" t="n">
        <f aca="false">G25+I25+K25+M25+O25+Q25</f>
        <v>0</v>
      </c>
      <c r="D25" s="22" t="n">
        <f aca="false">C25-B25</f>
        <v>-3599.4</v>
      </c>
      <c r="E25" s="22"/>
      <c r="F25" s="22"/>
      <c r="G25" s="22"/>
      <c r="H25" s="22" t="n">
        <v>3066.7</v>
      </c>
      <c r="I25" s="22"/>
      <c r="J25" s="22" t="n">
        <v>532.7</v>
      </c>
      <c r="K25" s="22"/>
      <c r="L25" s="22"/>
      <c r="M25" s="22"/>
      <c r="N25" s="22"/>
      <c r="O25" s="22"/>
      <c r="P25" s="22"/>
      <c r="Q25" s="21"/>
    </row>
    <row r="26" s="23" customFormat="true" ht="36.75" hidden="false" customHeight="true" outlineLevel="0" collapsed="false">
      <c r="A26" s="26" t="s">
        <v>32</v>
      </c>
      <c r="B26" s="22" t="n">
        <f aca="false">F26+H26+J26+L26+N26+P26</f>
        <v>1004.6</v>
      </c>
      <c r="C26" s="22" t="n">
        <f aca="false">G26+I26+K26+M26+O26+Q26</f>
        <v>0</v>
      </c>
      <c r="D26" s="22" t="n">
        <f aca="false">C26-B26</f>
        <v>-1004.6</v>
      </c>
      <c r="E26" s="22"/>
      <c r="F26" s="22"/>
      <c r="G26" s="22"/>
      <c r="H26" s="22" t="n">
        <v>855.9</v>
      </c>
      <c r="I26" s="22"/>
      <c r="J26" s="22" t="n">
        <v>148.7</v>
      </c>
      <c r="K26" s="22"/>
      <c r="L26" s="22"/>
      <c r="M26" s="22"/>
      <c r="N26" s="22"/>
      <c r="O26" s="22"/>
      <c r="P26" s="22"/>
      <c r="Q26" s="21"/>
    </row>
    <row r="27" s="23" customFormat="true" ht="50.25" hidden="false" customHeight="true" outlineLevel="0" collapsed="false">
      <c r="A27" s="26" t="s">
        <v>33</v>
      </c>
      <c r="B27" s="22" t="n">
        <f aca="false">F27+H27+J27+L27+N27+P27</f>
        <v>11412.2</v>
      </c>
      <c r="C27" s="22" t="n">
        <f aca="false">G27+I27+K27+M27+O27+Q27</f>
        <v>0</v>
      </c>
      <c r="D27" s="22" t="n">
        <f aca="false">C27-B27</f>
        <v>-11412.2</v>
      </c>
      <c r="E27" s="22"/>
      <c r="F27" s="22" t="n">
        <v>11412.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1"/>
    </row>
    <row r="28" s="23" customFormat="true" ht="37.5" hidden="false" customHeight="true" outlineLevel="0" collapsed="false">
      <c r="A28" s="26" t="s">
        <v>34</v>
      </c>
      <c r="B28" s="22" t="n">
        <f aca="false">F28+H28+J28+L28+N28+P28</f>
        <v>20558.8</v>
      </c>
      <c r="C28" s="22" t="n">
        <f aca="false">G28+I28+K28+M28+O28+Q28</f>
        <v>0</v>
      </c>
      <c r="D28" s="22" t="n">
        <f aca="false">C28-B28</f>
        <v>-20558.8</v>
      </c>
      <c r="E28" s="22"/>
      <c r="F28" s="22" t="n">
        <v>20558.8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1"/>
    </row>
    <row r="29" s="23" customFormat="true" ht="37.5" hidden="false" customHeight="true" outlineLevel="0" collapsed="false">
      <c r="A29" s="26" t="s">
        <v>35</v>
      </c>
      <c r="B29" s="22" t="n">
        <f aca="false">F29+H29+J29+L29+N29+P29</f>
        <v>8129</v>
      </c>
      <c r="C29" s="22" t="n">
        <f aca="false">G29+I29+K29+M29+O29+Q29</f>
        <v>0</v>
      </c>
      <c r="D29" s="22" t="n">
        <f aca="false">C29-B29</f>
        <v>-8129</v>
      </c>
      <c r="E29" s="22"/>
      <c r="F29" s="22" t="n">
        <v>8129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1"/>
    </row>
    <row r="30" s="12" customFormat="true" ht="18" hidden="true" customHeight="true" outlineLevel="0" collapsed="false">
      <c r="A30" s="13" t="s">
        <v>36</v>
      </c>
      <c r="B30" s="20" t="n">
        <f aca="false">SUM(B31:B31)</f>
        <v>0</v>
      </c>
      <c r="C30" s="20" t="n">
        <f aca="false">SUM(C31:C31)</f>
        <v>0</v>
      </c>
      <c r="D30" s="20" t="n">
        <f aca="false">C30-B30</f>
        <v>0</v>
      </c>
      <c r="E30" s="20"/>
      <c r="F30" s="20" t="n">
        <f aca="false">SUM(F31:F31)</f>
        <v>0</v>
      </c>
      <c r="G30" s="20" t="n">
        <f aca="false">SUM(G31:G31)</f>
        <v>0</v>
      </c>
      <c r="H30" s="20" t="n">
        <f aca="false">SUM(H31:H31)</f>
        <v>0</v>
      </c>
      <c r="I30" s="20" t="n">
        <f aca="false">SUM(I31:I31)</f>
        <v>0</v>
      </c>
      <c r="J30" s="20" t="n">
        <f aca="false">SUM(J31:J31)</f>
        <v>0</v>
      </c>
      <c r="K30" s="20" t="n">
        <f aca="false">SUM(K31:K31)</f>
        <v>0</v>
      </c>
      <c r="L30" s="20" t="n">
        <f aca="false">SUM(L31:L31)</f>
        <v>0</v>
      </c>
      <c r="M30" s="20" t="n">
        <f aca="false">SUM(M31:M31)</f>
        <v>0</v>
      </c>
      <c r="N30" s="20" t="n">
        <f aca="false">SUM(N31:N31)</f>
        <v>0</v>
      </c>
      <c r="O30" s="20" t="n">
        <f aca="false">SUM(O31:O31)</f>
        <v>0</v>
      </c>
      <c r="P30" s="20" t="n">
        <f aca="false">SUM(P31:P31)</f>
        <v>0</v>
      </c>
      <c r="Q30" s="20" t="n">
        <f aca="false">SUM(Q31:Q31)</f>
        <v>0</v>
      </c>
    </row>
    <row r="31" s="23" customFormat="true" ht="20.25" hidden="true" customHeight="true" outlineLevel="0" collapsed="false">
      <c r="A31" s="21"/>
      <c r="B31" s="22" t="n">
        <f aca="false">F31+H31+J31+L31+N31+P31</f>
        <v>0</v>
      </c>
      <c r="C31" s="22" t="n">
        <f aca="false">G31+I31+K31+M31+O31+Q31</f>
        <v>0</v>
      </c>
      <c r="D31" s="22" t="n">
        <f aca="false">C31-B31</f>
        <v>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1"/>
    </row>
    <row r="32" s="27" customFormat="true" ht="30" hidden="true" customHeight="true" outlineLevel="0" collapsed="false">
      <c r="A32" s="13" t="s">
        <v>37</v>
      </c>
      <c r="B32" s="20" t="n">
        <f aca="false">SUM(B33)</f>
        <v>0</v>
      </c>
      <c r="C32" s="20" t="n">
        <f aca="false">SUM(C33)</f>
        <v>0</v>
      </c>
      <c r="D32" s="20" t="n">
        <f aca="false">SUM(D33)</f>
        <v>0</v>
      </c>
      <c r="E32" s="20" t="n">
        <f aca="false">SUM(E33)</f>
        <v>0</v>
      </c>
      <c r="F32" s="20" t="n">
        <f aca="false">SUM(F33)</f>
        <v>0</v>
      </c>
      <c r="G32" s="20" t="n">
        <f aca="false">SUM(G33)</f>
        <v>0</v>
      </c>
      <c r="H32" s="20" t="n">
        <f aca="false">SUM(H33)</f>
        <v>0</v>
      </c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20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 t="n">
        <f aca="false">SUM(Q33:Q33)</f>
        <v>0</v>
      </c>
    </row>
    <row r="33" s="23" customFormat="true" ht="18" hidden="true" customHeight="true" outlineLevel="0" collapsed="false">
      <c r="A33" s="25"/>
      <c r="B33" s="22" t="n">
        <f aca="false">F33+H33+J33+L33+N33</f>
        <v>0</v>
      </c>
      <c r="C33" s="22" t="n">
        <f aca="false">G33+I33+K33+M33+O33</f>
        <v>0</v>
      </c>
      <c r="D33" s="22" t="n">
        <f aca="false">C33-B33</f>
        <v>0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1"/>
    </row>
    <row r="34" s="29" customFormat="true" ht="33.75" hidden="false" customHeight="true" outlineLevel="0" collapsed="false">
      <c r="A34" s="28" t="s">
        <v>38</v>
      </c>
      <c r="B34" s="16" t="n">
        <f aca="false">B35</f>
        <v>372143.1</v>
      </c>
      <c r="C34" s="16" t="n">
        <f aca="false">C35</f>
        <v>0</v>
      </c>
      <c r="D34" s="16" t="n">
        <f aca="false">C34-B34</f>
        <v>-372143.1</v>
      </c>
      <c r="E34" s="16"/>
      <c r="F34" s="16" t="n">
        <f aca="false">F35</f>
        <v>1200</v>
      </c>
      <c r="G34" s="16" t="n">
        <f aca="false">G35</f>
        <v>0</v>
      </c>
      <c r="H34" s="16" t="n">
        <f aca="false">H35</f>
        <v>7381.2</v>
      </c>
      <c r="I34" s="16" t="n">
        <f aca="false">I35</f>
        <v>0</v>
      </c>
      <c r="J34" s="16" t="n">
        <f aca="false">J35</f>
        <v>691.9</v>
      </c>
      <c r="K34" s="16" t="n">
        <f aca="false">K35</f>
        <v>0</v>
      </c>
      <c r="L34" s="16" t="n">
        <f aca="false">L35</f>
        <v>0</v>
      </c>
      <c r="M34" s="16" t="n">
        <f aca="false">M35</f>
        <v>0</v>
      </c>
      <c r="N34" s="16" t="n">
        <f aca="false">N35</f>
        <v>6000</v>
      </c>
      <c r="O34" s="16" t="n">
        <f aca="false">O35</f>
        <v>0</v>
      </c>
      <c r="P34" s="16" t="n">
        <f aca="false">P35</f>
        <v>356870</v>
      </c>
      <c r="Q34" s="16" t="n">
        <f aca="false">Q35</f>
        <v>0</v>
      </c>
    </row>
    <row r="35" s="23" customFormat="true" ht="21" hidden="false" customHeight="true" outlineLevel="0" collapsed="false">
      <c r="A35" s="19" t="s">
        <v>39</v>
      </c>
      <c r="B35" s="20" t="n">
        <f aca="false">SUM(B36:B45)</f>
        <v>372143.1</v>
      </c>
      <c r="C35" s="20" t="n">
        <f aca="false">SUM(C36:C45)</f>
        <v>0</v>
      </c>
      <c r="D35" s="20" t="n">
        <f aca="false">C35-B35</f>
        <v>-372143.1</v>
      </c>
      <c r="E35" s="20"/>
      <c r="F35" s="20" t="n">
        <f aca="false">SUM(F36:F45)</f>
        <v>1200</v>
      </c>
      <c r="G35" s="20" t="n">
        <f aca="false">SUM(G36:G45)</f>
        <v>0</v>
      </c>
      <c r="H35" s="20" t="n">
        <f aca="false">SUM(H36:H45)</f>
        <v>7381.2</v>
      </c>
      <c r="I35" s="20" t="n">
        <f aca="false">SUM(I36:I45)</f>
        <v>0</v>
      </c>
      <c r="J35" s="20" t="n">
        <f aca="false">SUM(J36:J45)</f>
        <v>691.9</v>
      </c>
      <c r="K35" s="20" t="n">
        <f aca="false">SUM(K36:K45)</f>
        <v>0</v>
      </c>
      <c r="L35" s="20" t="n">
        <f aca="false">SUM(L36:L45)</f>
        <v>0</v>
      </c>
      <c r="M35" s="20" t="n">
        <f aca="false">SUM(M36:M45)</f>
        <v>0</v>
      </c>
      <c r="N35" s="20" t="n">
        <f aca="false">SUM(N36:N45)</f>
        <v>6000</v>
      </c>
      <c r="O35" s="20" t="n">
        <f aca="false">SUM(O36:O45)</f>
        <v>0</v>
      </c>
      <c r="P35" s="20" t="n">
        <f aca="false">SUM(P36:P45)</f>
        <v>356870</v>
      </c>
      <c r="Q35" s="20" t="n">
        <f aca="false">SUM(Q36:Q45)</f>
        <v>0</v>
      </c>
    </row>
    <row r="36" s="23" customFormat="true" ht="31.5" hidden="false" customHeight="false" outlineLevel="0" collapsed="false">
      <c r="A36" s="25" t="s">
        <v>40</v>
      </c>
      <c r="B36" s="22" t="n">
        <f aca="false">F36+H36+J36+L36+N36+P36</f>
        <v>356870</v>
      </c>
      <c r="C36" s="22" t="n">
        <f aca="false">G36+I36+K36+M36+O36+Q36</f>
        <v>0</v>
      </c>
      <c r="D36" s="22" t="n">
        <f aca="false">C36-B36</f>
        <v>-356870</v>
      </c>
      <c r="E36" s="22"/>
      <c r="F36" s="22"/>
      <c r="G36" s="22"/>
      <c r="H36" s="20"/>
      <c r="I36" s="20"/>
      <c r="J36" s="22"/>
      <c r="K36" s="22"/>
      <c r="L36" s="22"/>
      <c r="M36" s="22"/>
      <c r="N36" s="22"/>
      <c r="O36" s="22"/>
      <c r="P36" s="22" t="n">
        <v>356870</v>
      </c>
      <c r="Q36" s="21"/>
    </row>
    <row r="37" s="23" customFormat="true" ht="46.5" hidden="true" customHeight="true" outlineLevel="0" collapsed="false">
      <c r="A37" s="25" t="s">
        <v>41</v>
      </c>
      <c r="B37" s="22" t="n">
        <f aca="false">F37+H37+J37+L37+N37+P37</f>
        <v>0</v>
      </c>
      <c r="C37" s="22" t="n">
        <f aca="false">G37+I37+K37+M37+O37+Q37</f>
        <v>0</v>
      </c>
      <c r="D37" s="22" t="n">
        <f aca="false">C37-B37</f>
        <v>0</v>
      </c>
      <c r="E37" s="22" t="s">
        <v>42</v>
      </c>
      <c r="F37" s="22"/>
      <c r="G37" s="22"/>
      <c r="H37" s="20"/>
      <c r="I37" s="20"/>
      <c r="J37" s="22"/>
      <c r="K37" s="22"/>
      <c r="L37" s="22"/>
      <c r="M37" s="22"/>
      <c r="N37" s="22"/>
      <c r="O37" s="22"/>
      <c r="P37" s="22"/>
      <c r="Q37" s="21"/>
    </row>
    <row r="38" s="23" customFormat="true" ht="34.5" hidden="true" customHeight="true" outlineLevel="0" collapsed="false">
      <c r="A38" s="25" t="s">
        <v>43</v>
      </c>
      <c r="B38" s="22" t="n">
        <f aca="false">F38+H38+J38+L38+N38+P38</f>
        <v>0</v>
      </c>
      <c r="C38" s="22" t="n">
        <f aca="false">G38+I38+K38+M38+O38+Q38</f>
        <v>0</v>
      </c>
      <c r="D38" s="22" t="n">
        <f aca="false">C38-B38</f>
        <v>0</v>
      </c>
      <c r="E38" s="22" t="s">
        <v>44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1"/>
    </row>
    <row r="39" s="23" customFormat="true" ht="45.75" hidden="true" customHeight="true" outlineLevel="0" collapsed="false">
      <c r="A39" s="25" t="s">
        <v>45</v>
      </c>
      <c r="B39" s="22" t="n">
        <f aca="false">F39+H39+J39+L39+N39+P39</f>
        <v>0</v>
      </c>
      <c r="C39" s="22" t="n">
        <f aca="false">G39+I39+K39+M39+O39+Q39</f>
        <v>0</v>
      </c>
      <c r="D39" s="22" t="n">
        <f aca="false">C39-B39</f>
        <v>0</v>
      </c>
      <c r="E39" s="22" t="s">
        <v>44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1"/>
    </row>
    <row r="40" s="23" customFormat="true" ht="30.75" hidden="true" customHeight="true" outlineLevel="0" collapsed="false">
      <c r="A40" s="25" t="s">
        <v>46</v>
      </c>
      <c r="B40" s="22" t="n">
        <f aca="false">F40+H40+J40+L40+N40+P40</f>
        <v>0</v>
      </c>
      <c r="C40" s="22" t="n">
        <f aca="false">G40+I40+K40+M40+O40+Q40</f>
        <v>0</v>
      </c>
      <c r="D40" s="22" t="n">
        <f aca="false">C40-B40</f>
        <v>0</v>
      </c>
      <c r="E40" s="22" t="s">
        <v>47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1"/>
    </row>
    <row r="41" s="23" customFormat="true" ht="35.25" hidden="false" customHeight="true" outlineLevel="0" collapsed="false">
      <c r="A41" s="25" t="s">
        <v>48</v>
      </c>
      <c r="B41" s="22" t="n">
        <f aca="false">F41+H41+J41+L41+N41+P41</f>
        <v>6000</v>
      </c>
      <c r="C41" s="22" t="n">
        <f aca="false">G41+I41+K41+M41+O41+Q41</f>
        <v>0</v>
      </c>
      <c r="D41" s="22" t="n">
        <f aca="false">C41-B41</f>
        <v>-6000</v>
      </c>
      <c r="E41" s="22"/>
      <c r="F41" s="22"/>
      <c r="G41" s="22"/>
      <c r="H41" s="22"/>
      <c r="I41" s="22"/>
      <c r="J41" s="22"/>
      <c r="K41" s="22"/>
      <c r="L41" s="22"/>
      <c r="M41" s="22"/>
      <c r="N41" s="22" t="n">
        <v>6000</v>
      </c>
      <c r="O41" s="22"/>
      <c r="P41" s="22"/>
      <c r="Q41" s="21"/>
    </row>
    <row r="42" s="23" customFormat="true" ht="33.75" hidden="true" customHeight="true" outlineLevel="0" collapsed="false">
      <c r="A42" s="25" t="s">
        <v>49</v>
      </c>
      <c r="B42" s="22" t="n">
        <f aca="false">F42+H42+J42+L42+N42+P42</f>
        <v>0</v>
      </c>
      <c r="C42" s="22" t="n">
        <f aca="false">G42+I42+K42+M42+O42+Q42</f>
        <v>0</v>
      </c>
      <c r="D42" s="22" t="n">
        <f aca="false">C42-B42</f>
        <v>0</v>
      </c>
      <c r="E42" s="22" t="s">
        <v>50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1"/>
    </row>
    <row r="43" s="23" customFormat="true" ht="21.75" hidden="false" customHeight="true" outlineLevel="0" collapsed="false">
      <c r="A43" s="30" t="s">
        <v>51</v>
      </c>
      <c r="B43" s="22" t="n">
        <f aca="false">F43+H43+J43+L43+N43+P43</f>
        <v>1200</v>
      </c>
      <c r="C43" s="22" t="n">
        <f aca="false">G43+I43+K43+M43+O43+Q43</f>
        <v>0</v>
      </c>
      <c r="D43" s="22" t="n">
        <f aca="false">C43-B43</f>
        <v>-1200</v>
      </c>
      <c r="E43" s="22"/>
      <c r="F43" s="22" t="n">
        <v>120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1"/>
    </row>
    <row r="44" s="23" customFormat="true" ht="51.75" hidden="false" customHeight="true" outlineLevel="0" collapsed="false">
      <c r="A44" s="30" t="s">
        <v>52</v>
      </c>
      <c r="B44" s="22" t="n">
        <f aca="false">F44+H44+J44+L44+N44+P44</f>
        <v>3709.2</v>
      </c>
      <c r="C44" s="22" t="n">
        <f aca="false">G44+I44+K44+M44+O44+Q44</f>
        <v>0</v>
      </c>
      <c r="D44" s="22" t="n">
        <f aca="false">C44-B44</f>
        <v>-3709.2</v>
      </c>
      <c r="E44" s="22"/>
      <c r="F44" s="22"/>
      <c r="G44" s="22"/>
      <c r="H44" s="22" t="n">
        <v>3709.2</v>
      </c>
      <c r="I44" s="22"/>
      <c r="J44" s="22"/>
      <c r="K44" s="22"/>
      <c r="L44" s="22"/>
      <c r="M44" s="22"/>
      <c r="N44" s="22"/>
      <c r="O44" s="22"/>
      <c r="P44" s="22"/>
      <c r="Q44" s="21"/>
    </row>
    <row r="45" s="23" customFormat="true" ht="49.5" hidden="false" customHeight="true" outlineLevel="0" collapsed="false">
      <c r="A45" s="25" t="s">
        <v>53</v>
      </c>
      <c r="B45" s="22" t="n">
        <f aca="false">F45+H45+J45+L45+N45+P45</f>
        <v>4363.9</v>
      </c>
      <c r="C45" s="22" t="n">
        <f aca="false">G45+I45+K45+M45+O45+Q45</f>
        <v>0</v>
      </c>
      <c r="D45" s="22" t="n">
        <f aca="false">C45-B45</f>
        <v>-4363.9</v>
      </c>
      <c r="E45" s="22"/>
      <c r="F45" s="22"/>
      <c r="G45" s="22"/>
      <c r="H45" s="22" t="n">
        <v>3672</v>
      </c>
      <c r="I45" s="22"/>
      <c r="J45" s="22" t="n">
        <v>691.9</v>
      </c>
      <c r="K45" s="22"/>
      <c r="L45" s="22"/>
      <c r="M45" s="22"/>
      <c r="N45" s="22"/>
      <c r="O45" s="22"/>
      <c r="P45" s="22"/>
      <c r="Q45" s="21"/>
    </row>
    <row r="46" s="23" customFormat="true" ht="33" hidden="false" customHeight="true" outlineLevel="0" collapsed="false">
      <c r="A46" s="15" t="s">
        <v>54</v>
      </c>
      <c r="B46" s="16" t="n">
        <f aca="false">SUM(B47:B66)</f>
        <v>121336.82</v>
      </c>
      <c r="C46" s="16" t="n">
        <f aca="false">SUM(C47:C66)</f>
        <v>0</v>
      </c>
      <c r="D46" s="16" t="n">
        <f aca="false">SUM(D47:D66)</f>
        <v>-93101.63</v>
      </c>
      <c r="E46" s="16" t="n">
        <f aca="false">SUM(E47:E66)</f>
        <v>0</v>
      </c>
      <c r="F46" s="16" t="n">
        <f aca="false">SUM(F47:F66)</f>
        <v>59900</v>
      </c>
      <c r="G46" s="16" t="n">
        <f aca="false">SUM(G47:G66)</f>
        <v>0</v>
      </c>
      <c r="H46" s="16" t="n">
        <f aca="false">SUM(H47:H66)</f>
        <v>23927.04</v>
      </c>
      <c r="I46" s="16" t="n">
        <f aca="false">SUM(I47:I66)</f>
        <v>0</v>
      </c>
      <c r="J46" s="16" t="n">
        <f aca="false">SUM(J47:J66)</f>
        <v>6990.45</v>
      </c>
      <c r="K46" s="16" t="n">
        <f aca="false">SUM(K47:K66)</f>
        <v>0</v>
      </c>
      <c r="L46" s="16" t="n">
        <f aca="false">SUM(L47:L66)</f>
        <v>0</v>
      </c>
      <c r="M46" s="16" t="n">
        <f aca="false">SUM(M47:M66)</f>
        <v>0</v>
      </c>
      <c r="N46" s="16" t="n">
        <f aca="false">SUM(N47:N66)</f>
        <v>27134</v>
      </c>
      <c r="O46" s="16" t="n">
        <f aca="false">SUM(O47:O66)</f>
        <v>0</v>
      </c>
      <c r="P46" s="16" t="n">
        <f aca="false">SUM(P47:P66)</f>
        <v>3385.33</v>
      </c>
      <c r="Q46" s="16" t="e">
        <f aca="false">#REF!+#REF!</f>
        <v>#REF!</v>
      </c>
    </row>
    <row r="47" s="23" customFormat="true" ht="34.5" hidden="false" customHeight="true" outlineLevel="0" collapsed="false">
      <c r="A47" s="26" t="s">
        <v>55</v>
      </c>
      <c r="B47" s="22" t="n">
        <f aca="false">F47+H47+J47+L47+N47+P47</f>
        <v>4049.1</v>
      </c>
      <c r="C47" s="22" t="n">
        <f aca="false">G47+I47+K47+M47+O47+Q47</f>
        <v>0</v>
      </c>
      <c r="D47" s="22" t="n">
        <f aca="false">C47-B47</f>
        <v>-4049.1</v>
      </c>
      <c r="E47" s="22"/>
      <c r="F47" s="22"/>
      <c r="G47" s="22"/>
      <c r="H47" s="22" t="n">
        <v>3449.8</v>
      </c>
      <c r="I47" s="22"/>
      <c r="J47" s="22" t="n">
        <v>599.3</v>
      </c>
      <c r="K47" s="22"/>
      <c r="L47" s="22"/>
      <c r="M47" s="22"/>
      <c r="N47" s="22"/>
      <c r="O47" s="22"/>
      <c r="P47" s="22"/>
      <c r="Q47" s="21"/>
    </row>
    <row r="48" s="23" customFormat="true" ht="34.5" hidden="false" customHeight="true" outlineLevel="0" collapsed="false">
      <c r="A48" s="26" t="s">
        <v>56</v>
      </c>
      <c r="B48" s="22" t="n">
        <f aca="false">F48+H48+J48+L48+N48+P48</f>
        <v>499</v>
      </c>
      <c r="C48" s="22"/>
      <c r="D48" s="22"/>
      <c r="E48" s="22"/>
      <c r="F48" s="22"/>
      <c r="G48" s="22"/>
      <c r="H48" s="22" t="n">
        <v>425.1</v>
      </c>
      <c r="I48" s="22"/>
      <c r="J48" s="22" t="n">
        <v>73.9</v>
      </c>
      <c r="K48" s="22"/>
      <c r="L48" s="22"/>
      <c r="M48" s="22"/>
      <c r="N48" s="22"/>
      <c r="O48" s="22"/>
      <c r="P48" s="22"/>
      <c r="Q48" s="21"/>
    </row>
    <row r="49" s="23" customFormat="true" ht="54.75" hidden="false" customHeight="true" outlineLevel="0" collapsed="false">
      <c r="A49" s="26" t="s">
        <v>57</v>
      </c>
      <c r="B49" s="22" t="n">
        <f aca="false">F49+H49+J49+L49+N49+P49</f>
        <v>499</v>
      </c>
      <c r="C49" s="22"/>
      <c r="D49" s="22"/>
      <c r="E49" s="22"/>
      <c r="F49" s="22"/>
      <c r="G49" s="22"/>
      <c r="H49" s="22" t="n">
        <v>425.1</v>
      </c>
      <c r="I49" s="22"/>
      <c r="J49" s="22" t="n">
        <v>73.9</v>
      </c>
      <c r="K49" s="22"/>
      <c r="L49" s="22"/>
      <c r="M49" s="22"/>
      <c r="N49" s="22"/>
      <c r="O49" s="22"/>
      <c r="P49" s="22"/>
      <c r="Q49" s="21"/>
    </row>
    <row r="50" s="23" customFormat="true" ht="133.5" hidden="false" customHeight="true" outlineLevel="0" collapsed="false">
      <c r="A50" s="31" t="s">
        <v>58</v>
      </c>
      <c r="B50" s="22" t="n">
        <f aca="false">F50+H50+J50+L50+N50+P50</f>
        <v>11906.58</v>
      </c>
      <c r="C50" s="22" t="n">
        <f aca="false">G50+I50+K50+M50+O50+Q50</f>
        <v>0</v>
      </c>
      <c r="D50" s="22" t="n">
        <f aca="false">C50-B50</f>
        <v>-11906.58</v>
      </c>
      <c r="E50" s="22"/>
      <c r="F50" s="22" t="n">
        <v>10530</v>
      </c>
      <c r="G50" s="22"/>
      <c r="H50" s="22" t="n">
        <v>781.7</v>
      </c>
      <c r="I50" s="22"/>
      <c r="J50" s="22"/>
      <c r="K50" s="22"/>
      <c r="L50" s="22"/>
      <c r="M50" s="22"/>
      <c r="N50" s="22"/>
      <c r="O50" s="22"/>
      <c r="P50" s="32" t="n">
        <v>594.88</v>
      </c>
      <c r="Q50" s="21"/>
    </row>
    <row r="51" s="23" customFormat="true" ht="133.5" hidden="false" customHeight="true" outlineLevel="0" collapsed="false">
      <c r="A51" s="31" t="s">
        <v>59</v>
      </c>
      <c r="B51" s="22" t="n">
        <f aca="false">F51+H51+J51+L51+N51+P51</f>
        <v>42818.46</v>
      </c>
      <c r="C51" s="22" t="n">
        <f aca="false">G51+I51+K51+M51+O51+Q51</f>
        <v>0</v>
      </c>
      <c r="D51" s="22" t="n">
        <f aca="false">C51-B51</f>
        <v>-42818.46</v>
      </c>
      <c r="E51" s="22"/>
      <c r="F51" s="22" t="n">
        <v>36950</v>
      </c>
      <c r="G51" s="22"/>
      <c r="H51" s="22" t="n">
        <v>2742.8</v>
      </c>
      <c r="I51" s="22"/>
      <c r="J51" s="22" t="n">
        <v>1036.7</v>
      </c>
      <c r="K51" s="22"/>
      <c r="L51" s="22"/>
      <c r="M51" s="22"/>
      <c r="N51" s="22"/>
      <c r="O51" s="22"/>
      <c r="P51" s="32" t="n">
        <v>2088.96</v>
      </c>
      <c r="Q51" s="21"/>
    </row>
    <row r="52" s="23" customFormat="true" ht="125.25" hidden="false" customHeight="true" outlineLevel="0" collapsed="false">
      <c r="A52" s="31" t="s">
        <v>60</v>
      </c>
      <c r="B52" s="22" t="n">
        <f aca="false">F52+H52+J52+L52+N52+P52</f>
        <v>14043.39</v>
      </c>
      <c r="C52" s="22" t="n">
        <f aca="false">G52+I52+K52+M52+O52+Q52</f>
        <v>0</v>
      </c>
      <c r="D52" s="22" t="n">
        <f aca="false">C52-B52</f>
        <v>-14043.39</v>
      </c>
      <c r="E52" s="22"/>
      <c r="F52" s="22" t="n">
        <v>12420</v>
      </c>
      <c r="G52" s="22"/>
      <c r="H52" s="22" t="n">
        <v>921.9</v>
      </c>
      <c r="I52" s="22"/>
      <c r="J52" s="22"/>
      <c r="K52" s="22"/>
      <c r="L52" s="22"/>
      <c r="M52" s="22"/>
      <c r="N52" s="22"/>
      <c r="O52" s="22"/>
      <c r="P52" s="32" t="n">
        <v>701.49</v>
      </c>
      <c r="Q52" s="21"/>
    </row>
    <row r="53" s="23" customFormat="true" ht="123.75" hidden="false" customHeight="true" outlineLevel="0" collapsed="false">
      <c r="A53" s="31" t="s">
        <v>61</v>
      </c>
      <c r="B53" s="22" t="n">
        <f aca="false">F53+H53+J53+L53+N53+P53</f>
        <v>5984.1</v>
      </c>
      <c r="C53" s="22" t="n">
        <f aca="false">G53+I53+K53+M53+O53+Q53</f>
        <v>0</v>
      </c>
      <c r="D53" s="22" t="n">
        <f aca="false">C53-B53</f>
        <v>-5984.1</v>
      </c>
      <c r="E53" s="22"/>
      <c r="F53" s="22"/>
      <c r="G53" s="22"/>
      <c r="H53" s="22" t="n">
        <v>5098.4</v>
      </c>
      <c r="I53" s="22"/>
      <c r="J53" s="22" t="n">
        <v>885.7</v>
      </c>
      <c r="K53" s="22"/>
      <c r="L53" s="22"/>
      <c r="M53" s="22"/>
      <c r="N53" s="22"/>
      <c r="O53" s="22"/>
      <c r="P53" s="22"/>
      <c r="Q53" s="21"/>
    </row>
    <row r="54" s="23" customFormat="true" ht="33.75" hidden="false" customHeight="true" outlineLevel="0" collapsed="false">
      <c r="A54" s="31" t="s">
        <v>62</v>
      </c>
      <c r="B54" s="22" t="n">
        <f aca="false">F54+H54+J54+L54+N54+P54</f>
        <v>11310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v>11310</v>
      </c>
      <c r="O54" s="22"/>
      <c r="P54" s="22"/>
      <c r="Q54" s="21"/>
    </row>
    <row r="55" s="23" customFormat="true" ht="33.75" hidden="false" customHeight="true" outlineLevel="0" collapsed="false">
      <c r="A55" s="31" t="s">
        <v>63</v>
      </c>
      <c r="B55" s="22" t="n">
        <f aca="false">F55+H55+J55+L55+N55+P55</f>
        <v>40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v>409</v>
      </c>
      <c r="O55" s="22"/>
      <c r="P55" s="22"/>
      <c r="Q55" s="21"/>
    </row>
    <row r="56" s="23" customFormat="true" ht="33.75" hidden="false" customHeight="true" outlineLevel="0" collapsed="false">
      <c r="A56" s="31" t="s">
        <v>64</v>
      </c>
      <c r="B56" s="22" t="n">
        <f aca="false">F56+H56+J56+L56+N56+P56</f>
        <v>1115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v>1115</v>
      </c>
      <c r="O56" s="22"/>
      <c r="P56" s="22"/>
      <c r="Q56" s="21"/>
    </row>
    <row r="57" s="23" customFormat="true" ht="162" hidden="false" customHeight="true" outlineLevel="0" collapsed="false">
      <c r="A57" s="25" t="s">
        <v>65</v>
      </c>
      <c r="B57" s="22" t="n">
        <f aca="false">F57+H57+J57+L57+N57+P57</f>
        <v>13000</v>
      </c>
      <c r="C57" s="22" t="n">
        <f aca="false">G57+I57+K57+M57+O57+Q57</f>
        <v>0</v>
      </c>
      <c r="D57" s="22" t="n">
        <f aca="false">C57-B57</f>
        <v>-13000</v>
      </c>
      <c r="E57" s="22"/>
      <c r="F57" s="22"/>
      <c r="G57" s="22"/>
      <c r="H57" s="22"/>
      <c r="I57" s="22"/>
      <c r="J57" s="22"/>
      <c r="K57" s="22"/>
      <c r="L57" s="22"/>
      <c r="M57" s="22"/>
      <c r="N57" s="22" t="n">
        <v>13000</v>
      </c>
      <c r="O57" s="22"/>
      <c r="P57" s="22"/>
      <c r="Q57" s="21"/>
    </row>
    <row r="58" s="23" customFormat="true" ht="21.75" hidden="false" customHeight="true" outlineLevel="0" collapsed="false">
      <c r="A58" s="21" t="s">
        <v>66</v>
      </c>
      <c r="B58" s="22" t="n">
        <f aca="false">F58+H58+J58+L58+N58+P58</f>
        <v>100</v>
      </c>
      <c r="C58" s="22" t="n">
        <f aca="false">G58+I58+K58+M58+O58+Q58</f>
        <v>0</v>
      </c>
      <c r="D58" s="22" t="n">
        <f aca="false">C58-B58</f>
        <v>-100</v>
      </c>
      <c r="E58" s="22"/>
      <c r="F58" s="22"/>
      <c r="G58" s="22"/>
      <c r="H58" s="22"/>
      <c r="I58" s="22"/>
      <c r="J58" s="22"/>
      <c r="K58" s="22"/>
      <c r="L58" s="22"/>
      <c r="M58" s="22"/>
      <c r="N58" s="22" t="n">
        <v>100</v>
      </c>
      <c r="O58" s="22"/>
      <c r="P58" s="22"/>
      <c r="Q58" s="21"/>
    </row>
    <row r="59" s="23" customFormat="true" ht="36" hidden="false" customHeight="true" outlineLevel="0" collapsed="false">
      <c r="A59" s="21" t="s">
        <v>67</v>
      </c>
      <c r="B59" s="22" t="n">
        <f aca="false">F59+H59+J59+L59+N59+P59</f>
        <v>1200</v>
      </c>
      <c r="C59" s="22" t="n">
        <f aca="false">G59+I59+K59+M59+O59+Q59</f>
        <v>0</v>
      </c>
      <c r="D59" s="22" t="n">
        <f aca="false">C59-B59</f>
        <v>-1200</v>
      </c>
      <c r="E59" s="22"/>
      <c r="F59" s="22"/>
      <c r="G59" s="22"/>
      <c r="H59" s="22"/>
      <c r="I59" s="22"/>
      <c r="J59" s="22"/>
      <c r="K59" s="22"/>
      <c r="L59" s="22"/>
      <c r="M59" s="22"/>
      <c r="N59" s="22" t="n">
        <v>1200</v>
      </c>
      <c r="O59" s="22"/>
      <c r="P59" s="22"/>
      <c r="Q59" s="21"/>
    </row>
    <row r="60" s="23" customFormat="true" ht="21.75" hidden="false" customHeight="true" outlineLevel="0" collapsed="false">
      <c r="A60" s="21" t="s">
        <v>68</v>
      </c>
      <c r="B60" s="22" t="n">
        <f aca="false">F60+H60+J60+L60+N60+P60</f>
        <v>3665</v>
      </c>
      <c r="C60" s="22"/>
      <c r="D60" s="22"/>
      <c r="E60" s="22"/>
      <c r="F60" s="22"/>
      <c r="G60" s="22"/>
      <c r="H60" s="22" t="n">
        <v>2565.5</v>
      </c>
      <c r="I60" s="22"/>
      <c r="J60" s="22" t="n">
        <v>1099.5</v>
      </c>
      <c r="K60" s="22"/>
      <c r="L60" s="22"/>
      <c r="M60" s="22"/>
      <c r="N60" s="22"/>
      <c r="O60" s="22"/>
      <c r="P60" s="22"/>
      <c r="Q60" s="21"/>
    </row>
    <row r="61" s="23" customFormat="true" ht="21.75" hidden="false" customHeight="true" outlineLevel="0" collapsed="false">
      <c r="A61" s="21" t="s">
        <v>69</v>
      </c>
      <c r="B61" s="22" t="n">
        <f aca="false">F61+H61+J61+L61+N61+P61</f>
        <v>1400</v>
      </c>
      <c r="C61" s="22"/>
      <c r="D61" s="22"/>
      <c r="E61" s="22"/>
      <c r="F61" s="22"/>
      <c r="G61" s="22"/>
      <c r="H61" s="22" t="n">
        <v>980</v>
      </c>
      <c r="I61" s="22"/>
      <c r="J61" s="22" t="n">
        <v>420</v>
      </c>
      <c r="K61" s="22"/>
      <c r="L61" s="22"/>
      <c r="M61" s="22"/>
      <c r="N61" s="22"/>
      <c r="O61" s="22"/>
      <c r="P61" s="22"/>
      <c r="Q61" s="21"/>
    </row>
    <row r="62" s="23" customFormat="true" ht="21.75" hidden="false" customHeight="true" outlineLevel="0" collapsed="false">
      <c r="A62" s="21" t="s">
        <v>70</v>
      </c>
      <c r="B62" s="22" t="n">
        <f aca="false">F62+H62+J62+L62+N62+P62</f>
        <v>684.93</v>
      </c>
      <c r="C62" s="22"/>
      <c r="D62" s="22"/>
      <c r="E62" s="22"/>
      <c r="F62" s="22"/>
      <c r="G62" s="22"/>
      <c r="H62" s="22" t="n">
        <v>479.43</v>
      </c>
      <c r="I62" s="22"/>
      <c r="J62" s="22" t="n">
        <v>205.5</v>
      </c>
      <c r="K62" s="22"/>
      <c r="L62" s="22"/>
      <c r="M62" s="22"/>
      <c r="N62" s="22"/>
      <c r="O62" s="22"/>
      <c r="P62" s="22"/>
      <c r="Q62" s="21"/>
    </row>
    <row r="63" s="23" customFormat="true" ht="21.75" hidden="false" customHeight="true" outlineLevel="0" collapsed="false">
      <c r="A63" s="21" t="s">
        <v>71</v>
      </c>
      <c r="B63" s="22" t="n">
        <f aca="false">F63+H63+J63+L63+N63+P63</f>
        <v>1654.86</v>
      </c>
      <c r="C63" s="22"/>
      <c r="D63" s="22"/>
      <c r="E63" s="22"/>
      <c r="F63" s="22"/>
      <c r="G63" s="22"/>
      <c r="H63" s="22" t="n">
        <v>1158.43</v>
      </c>
      <c r="I63" s="22"/>
      <c r="J63" s="22" t="n">
        <v>496.43</v>
      </c>
      <c r="K63" s="22"/>
      <c r="L63" s="22"/>
      <c r="M63" s="22"/>
      <c r="N63" s="22"/>
      <c r="O63" s="22"/>
      <c r="P63" s="22"/>
      <c r="Q63" s="21"/>
    </row>
    <row r="64" s="23" customFormat="true" ht="21.75" hidden="false" customHeight="true" outlineLevel="0" collapsed="false">
      <c r="A64" s="21" t="s">
        <v>72</v>
      </c>
      <c r="B64" s="22" t="n">
        <f aca="false">F64+H64+J64+L64+N64+P64</f>
        <v>3020</v>
      </c>
      <c r="C64" s="22"/>
      <c r="D64" s="22"/>
      <c r="E64" s="22"/>
      <c r="F64" s="22"/>
      <c r="G64" s="22"/>
      <c r="H64" s="22" t="n">
        <v>2114</v>
      </c>
      <c r="I64" s="22"/>
      <c r="J64" s="22" t="n">
        <v>906</v>
      </c>
      <c r="K64" s="22"/>
      <c r="L64" s="22"/>
      <c r="M64" s="22"/>
      <c r="N64" s="22"/>
      <c r="O64" s="22"/>
      <c r="P64" s="22"/>
      <c r="Q64" s="21"/>
    </row>
    <row r="65" s="23" customFormat="true" ht="21.75" hidden="false" customHeight="true" outlineLevel="0" collapsed="false">
      <c r="A65" s="21" t="s">
        <v>73</v>
      </c>
      <c r="B65" s="22" t="n">
        <f aca="false">F65+H65+J65+L65+N65+P65</f>
        <v>1168.4</v>
      </c>
      <c r="C65" s="22"/>
      <c r="D65" s="22"/>
      <c r="E65" s="22"/>
      <c r="F65" s="22"/>
      <c r="G65" s="22"/>
      <c r="H65" s="22" t="n">
        <v>817.88</v>
      </c>
      <c r="I65" s="22"/>
      <c r="J65" s="22" t="n">
        <v>350.52</v>
      </c>
      <c r="K65" s="22"/>
      <c r="L65" s="22"/>
      <c r="M65" s="22"/>
      <c r="N65" s="22"/>
      <c r="O65" s="22"/>
      <c r="P65" s="22"/>
      <c r="Q65" s="21"/>
    </row>
    <row r="66" s="23" customFormat="true" ht="21.75" hidden="false" customHeight="true" outlineLevel="0" collapsed="false">
      <c r="A66" s="21" t="s">
        <v>74</v>
      </c>
      <c r="B66" s="22" t="n">
        <f aca="false">F66+H66+J66+L66+N66+P66</f>
        <v>2810</v>
      </c>
      <c r="C66" s="22"/>
      <c r="D66" s="22"/>
      <c r="E66" s="22"/>
      <c r="F66" s="22"/>
      <c r="G66" s="22"/>
      <c r="H66" s="22" t="n">
        <v>1967</v>
      </c>
      <c r="I66" s="22"/>
      <c r="J66" s="22" t="n">
        <v>843</v>
      </c>
      <c r="K66" s="22"/>
      <c r="L66" s="22"/>
      <c r="M66" s="22"/>
      <c r="N66" s="22"/>
      <c r="O66" s="22"/>
      <c r="P66" s="22"/>
      <c r="Q66" s="21"/>
    </row>
    <row r="67" s="29" customFormat="true" ht="21" hidden="false" customHeight="true" outlineLevel="0" collapsed="false">
      <c r="A67" s="28" t="s">
        <v>75</v>
      </c>
      <c r="B67" s="33" t="n">
        <f aca="false">B68+B81+B89</f>
        <v>39158.6</v>
      </c>
      <c r="C67" s="33" t="n">
        <f aca="false">C68+C81+C89</f>
        <v>0</v>
      </c>
      <c r="D67" s="16" t="n">
        <f aca="false">C67-B67</f>
        <v>-39158.6</v>
      </c>
      <c r="E67" s="16"/>
      <c r="F67" s="33" t="n">
        <f aca="false">F68+F81+F89</f>
        <v>23052.7</v>
      </c>
      <c r="G67" s="33" t="n">
        <f aca="false">G68+G81+G89</f>
        <v>0</v>
      </c>
      <c r="H67" s="33" t="n">
        <f aca="false">H68+H81+H89</f>
        <v>14861.1</v>
      </c>
      <c r="I67" s="33" t="n">
        <f aca="false">I68+I81+I89</f>
        <v>0</v>
      </c>
      <c r="J67" s="33" t="n">
        <f aca="false">J68+J81+J89</f>
        <v>1244.8</v>
      </c>
      <c r="K67" s="33" t="n">
        <f aca="false">K68+K81+K89</f>
        <v>0</v>
      </c>
      <c r="L67" s="33" t="n">
        <f aca="false">L68+L81+L89</f>
        <v>0</v>
      </c>
      <c r="M67" s="33" t="n">
        <f aca="false">M68+M81+M89</f>
        <v>0</v>
      </c>
      <c r="N67" s="33" t="n">
        <f aca="false">N68+N81+N89</f>
        <v>0</v>
      </c>
      <c r="O67" s="33" t="n">
        <f aca="false">O68+O81+O89</f>
        <v>0</v>
      </c>
      <c r="P67" s="33" t="n">
        <f aca="false">P68+P81+P89</f>
        <v>0</v>
      </c>
      <c r="Q67" s="33" t="n">
        <f aca="false">Q68+Q81+Q89</f>
        <v>0</v>
      </c>
    </row>
    <row r="68" s="23" customFormat="true" ht="21" hidden="false" customHeight="true" outlineLevel="0" collapsed="false">
      <c r="A68" s="19" t="s">
        <v>76</v>
      </c>
      <c r="B68" s="20" t="n">
        <f aca="false">SUM(B69:B80)</f>
        <v>11008.5</v>
      </c>
      <c r="C68" s="20" t="n">
        <f aca="false">SUM(C69:C80)</f>
        <v>0</v>
      </c>
      <c r="D68" s="20" t="n">
        <f aca="false">C68-B68</f>
        <v>-11008.5</v>
      </c>
      <c r="E68" s="20"/>
      <c r="F68" s="20" t="n">
        <f aca="false">SUM(F69:F80)</f>
        <v>3881.5</v>
      </c>
      <c r="G68" s="20" t="n">
        <f aca="false">SUM(G69:G80)</f>
        <v>0</v>
      </c>
      <c r="H68" s="20" t="n">
        <f aca="false">SUM(H69:H80)</f>
        <v>6072.2</v>
      </c>
      <c r="I68" s="20" t="n">
        <f aca="false">SUM(I69:I80)</f>
        <v>0</v>
      </c>
      <c r="J68" s="20" t="n">
        <f aca="false">SUM(J69:J80)</f>
        <v>1054.8</v>
      </c>
      <c r="K68" s="20" t="n">
        <f aca="false">SUM(K69:K80)</f>
        <v>0</v>
      </c>
      <c r="L68" s="20" t="n">
        <f aca="false">SUM(L69:L80)</f>
        <v>0</v>
      </c>
      <c r="M68" s="20" t="n">
        <f aca="false">SUM(M69:M80)</f>
        <v>0</v>
      </c>
      <c r="N68" s="20" t="n">
        <f aca="false">SUM(N69:N80)</f>
        <v>0</v>
      </c>
      <c r="O68" s="20" t="n">
        <f aca="false">SUM(O69:O80)</f>
        <v>0</v>
      </c>
      <c r="P68" s="20" t="n">
        <f aca="false">SUM(P69:P80)</f>
        <v>0</v>
      </c>
      <c r="Q68" s="20" t="n">
        <f aca="false">SUM(Q69:Q80)</f>
        <v>0</v>
      </c>
    </row>
    <row r="69" s="23" customFormat="true" ht="38.25" hidden="false" customHeight="true" outlineLevel="0" collapsed="false">
      <c r="A69" s="34" t="s">
        <v>77</v>
      </c>
      <c r="B69" s="22" t="n">
        <f aca="false">F69+H69+J69+L69+N69+P69</f>
        <v>7127</v>
      </c>
      <c r="C69" s="22" t="n">
        <f aca="false">G69+I69+K69+M69+O69+Q69</f>
        <v>0</v>
      </c>
      <c r="D69" s="22" t="n">
        <f aca="false">C69-B69</f>
        <v>-7127</v>
      </c>
      <c r="E69" s="22"/>
      <c r="F69" s="22"/>
      <c r="G69" s="22"/>
      <c r="H69" s="22" t="n">
        <v>6072.2</v>
      </c>
      <c r="I69" s="22"/>
      <c r="J69" s="22" t="n">
        <v>1054.8</v>
      </c>
      <c r="K69" s="22"/>
      <c r="L69" s="22"/>
      <c r="M69" s="22"/>
      <c r="N69" s="22"/>
      <c r="O69" s="22"/>
      <c r="P69" s="22"/>
      <c r="Q69" s="21"/>
    </row>
    <row r="70" s="23" customFormat="true" ht="41.25" hidden="false" customHeight="true" outlineLevel="0" collapsed="false">
      <c r="A70" s="35" t="s">
        <v>78</v>
      </c>
      <c r="B70" s="22" t="n">
        <f aca="false">F70+H70+J70+L70+N70+P70</f>
        <v>1986.6</v>
      </c>
      <c r="C70" s="22" t="n">
        <f aca="false">G70+I70+K70+M70+O70+Q70</f>
        <v>0</v>
      </c>
      <c r="D70" s="22" t="n">
        <f aca="false">C70-B70</f>
        <v>-1986.6</v>
      </c>
      <c r="E70" s="22"/>
      <c r="F70" s="22" t="n">
        <v>1986.6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1"/>
    </row>
    <row r="71" s="23" customFormat="true" ht="39.75" hidden="false" customHeight="true" outlineLevel="0" collapsed="false">
      <c r="A71" s="35" t="s">
        <v>79</v>
      </c>
      <c r="B71" s="22" t="n">
        <f aca="false">F71+H71+J71+L71+N71+P71</f>
        <v>1894.9</v>
      </c>
      <c r="C71" s="22" t="n">
        <f aca="false">G71+I71+K71+M71+O71+Q71</f>
        <v>0</v>
      </c>
      <c r="D71" s="22" t="n">
        <f aca="false">C71-B71</f>
        <v>-1894.9</v>
      </c>
      <c r="E71" s="22"/>
      <c r="F71" s="22" t="n">
        <v>1894.9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1"/>
    </row>
    <row r="72" s="23" customFormat="true" ht="18" hidden="true" customHeight="true" outlineLevel="0" collapsed="false">
      <c r="A72" s="35"/>
      <c r="B72" s="22" t="n">
        <f aca="false">F72+H72+J72+L72+N72+P72</f>
        <v>0</v>
      </c>
      <c r="C72" s="22" t="n">
        <f aca="false">G72+I72+K72+M72+O72+Q72</f>
        <v>0</v>
      </c>
      <c r="D72" s="22" t="n">
        <f aca="false">C72-B72</f>
        <v>0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"/>
    </row>
    <row r="73" s="23" customFormat="true" ht="18" hidden="true" customHeight="true" outlineLevel="0" collapsed="false">
      <c r="A73" s="35"/>
      <c r="B73" s="22" t="n">
        <f aca="false">F73+H73+J73+L73+N73+P73</f>
        <v>0</v>
      </c>
      <c r="C73" s="22" t="n">
        <f aca="false">G73+I73+K73+M73+O73+Q73</f>
        <v>0</v>
      </c>
      <c r="D73" s="22" t="n">
        <f aca="false">C73-B73</f>
        <v>0</v>
      </c>
      <c r="E73" s="22"/>
      <c r="F73" s="22"/>
      <c r="G73" s="22"/>
      <c r="H73" s="22"/>
      <c r="I73" s="22"/>
      <c r="J73" s="36"/>
      <c r="K73" s="22"/>
      <c r="L73" s="22"/>
      <c r="M73" s="22"/>
      <c r="N73" s="22"/>
      <c r="O73" s="22"/>
      <c r="P73" s="22"/>
      <c r="Q73" s="21"/>
    </row>
    <row r="74" s="23" customFormat="true" ht="18" hidden="true" customHeight="true" outlineLevel="0" collapsed="false">
      <c r="A74" s="35"/>
      <c r="B74" s="22" t="n">
        <f aca="false">F74+H74+J74+L74+N74+P74</f>
        <v>0</v>
      </c>
      <c r="C74" s="22" t="n">
        <f aca="false">G74+I74+K74+M74+O74+Q74</f>
        <v>0</v>
      </c>
      <c r="D74" s="22" t="n">
        <f aca="false">C74-B74</f>
        <v>0</v>
      </c>
      <c r="E74" s="22"/>
      <c r="F74" s="22"/>
      <c r="G74" s="22"/>
      <c r="H74" s="22"/>
      <c r="I74" s="22"/>
      <c r="J74" s="36"/>
      <c r="K74" s="22"/>
      <c r="L74" s="22"/>
      <c r="M74" s="22"/>
      <c r="N74" s="22"/>
      <c r="O74" s="22"/>
      <c r="P74" s="22"/>
      <c r="Q74" s="21"/>
    </row>
    <row r="75" s="23" customFormat="true" ht="18" hidden="true" customHeight="true" outlineLevel="0" collapsed="false">
      <c r="A75" s="35"/>
      <c r="B75" s="22" t="n">
        <f aca="false">F75+H75+J75+L75+N75+P75</f>
        <v>0</v>
      </c>
      <c r="C75" s="22" t="n">
        <f aca="false">G75+I75+K75+M75+O75+Q75</f>
        <v>0</v>
      </c>
      <c r="D75" s="22" t="n">
        <f aca="false">C75-B75</f>
        <v>0</v>
      </c>
      <c r="E75" s="22"/>
      <c r="F75" s="22"/>
      <c r="G75" s="22"/>
      <c r="H75" s="22"/>
      <c r="I75" s="22"/>
      <c r="J75" s="36"/>
      <c r="K75" s="22"/>
      <c r="L75" s="22"/>
      <c r="M75" s="22"/>
      <c r="N75" s="22"/>
      <c r="O75" s="22"/>
      <c r="P75" s="22"/>
      <c r="Q75" s="21"/>
    </row>
    <row r="76" s="23" customFormat="true" ht="18" hidden="true" customHeight="true" outlineLevel="0" collapsed="false">
      <c r="A76" s="35"/>
      <c r="B76" s="22" t="n">
        <f aca="false">F76+H76+J76+L76+N76+P76</f>
        <v>0</v>
      </c>
      <c r="C76" s="22" t="n">
        <f aca="false">G76+I76+K76+M76+O76+Q76</f>
        <v>0</v>
      </c>
      <c r="D76" s="22" t="n">
        <f aca="false">C76-B76</f>
        <v>0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"/>
    </row>
    <row r="77" s="23" customFormat="true" ht="18" hidden="true" customHeight="true" outlineLevel="0" collapsed="false">
      <c r="A77" s="35"/>
      <c r="B77" s="22" t="n">
        <f aca="false">F77+H77+J77+L77+N77+P77</f>
        <v>0</v>
      </c>
      <c r="C77" s="22" t="n">
        <f aca="false">G77+I77+K77+M77+O77+Q77</f>
        <v>0</v>
      </c>
      <c r="D77" s="22" t="n">
        <f aca="false">C77-B77</f>
        <v>0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1"/>
    </row>
    <row r="78" s="23" customFormat="true" ht="18" hidden="true" customHeight="true" outlineLevel="0" collapsed="false">
      <c r="A78" s="35"/>
      <c r="B78" s="22" t="n">
        <f aca="false">F78+H78+J78+L78+N78+P78</f>
        <v>0</v>
      </c>
      <c r="C78" s="22" t="n">
        <f aca="false">G78+I78+K78+M78+O78+Q78</f>
        <v>0</v>
      </c>
      <c r="D78" s="22" t="n">
        <f aca="false">C78-B78</f>
        <v>0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1"/>
    </row>
    <row r="79" s="23" customFormat="true" ht="18" hidden="true" customHeight="true" outlineLevel="0" collapsed="false">
      <c r="A79" s="25"/>
      <c r="B79" s="22" t="n">
        <f aca="false">F79+H79+J79+L79+N79+P79</f>
        <v>0</v>
      </c>
      <c r="C79" s="22" t="n">
        <f aca="false">G79+I79+K79+M79+O79+Q79</f>
        <v>0</v>
      </c>
      <c r="D79" s="22" t="n">
        <f aca="false">C79-B79</f>
        <v>0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1"/>
    </row>
    <row r="80" s="23" customFormat="true" ht="18" hidden="true" customHeight="true" outlineLevel="0" collapsed="false">
      <c r="A80" s="25"/>
      <c r="B80" s="22" t="n">
        <f aca="false">F80+H80+J80+L80+N80+P80</f>
        <v>0</v>
      </c>
      <c r="C80" s="22" t="n">
        <f aca="false">G80+I80+K80+M80+O80+Q80</f>
        <v>0</v>
      </c>
      <c r="D80" s="22" t="n">
        <f aca="false">C80-B80</f>
        <v>0</v>
      </c>
      <c r="E80" s="22" t="s">
        <v>80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1"/>
    </row>
    <row r="81" s="23" customFormat="true" ht="18" hidden="false" customHeight="true" outlineLevel="0" collapsed="false">
      <c r="A81" s="19" t="s">
        <v>81</v>
      </c>
      <c r="B81" s="20" t="n">
        <f aca="false">SUM(B82:B88)</f>
        <v>28150.1</v>
      </c>
      <c r="C81" s="20" t="n">
        <f aca="false">SUM(C82:C88)</f>
        <v>0</v>
      </c>
      <c r="D81" s="20" t="n">
        <f aca="false">SUM(D82:D88)</f>
        <v>-8978.9</v>
      </c>
      <c r="E81" s="20" t="n">
        <f aca="false">SUM(E82:E88)</f>
        <v>0</v>
      </c>
      <c r="F81" s="20" t="n">
        <f aca="false">SUM(F82:F88)</f>
        <v>19171.2</v>
      </c>
      <c r="G81" s="20" t="n">
        <f aca="false">SUM(G82:G88)</f>
        <v>0</v>
      </c>
      <c r="H81" s="20" t="n">
        <f aca="false">SUM(H82:H88)</f>
        <v>8788.9</v>
      </c>
      <c r="I81" s="20" t="n">
        <f aca="false">SUM(I82:I88)</f>
        <v>0</v>
      </c>
      <c r="J81" s="20" t="n">
        <f aca="false">SUM(J82:J88)</f>
        <v>190</v>
      </c>
      <c r="K81" s="20" t="n">
        <f aca="false">SUM(K82:K88)</f>
        <v>0</v>
      </c>
      <c r="L81" s="20" t="n">
        <f aca="false">SUM(L82:L88)</f>
        <v>0</v>
      </c>
      <c r="M81" s="20" t="n">
        <f aca="false">SUM(M82:M88)</f>
        <v>0</v>
      </c>
      <c r="N81" s="20" t="n">
        <f aca="false">SUM(N82:N88)</f>
        <v>0</v>
      </c>
      <c r="O81" s="20" t="n">
        <f aca="false">SUM(O82:O88)</f>
        <v>0</v>
      </c>
      <c r="P81" s="20" t="n">
        <f aca="false">SUM(P82:P88)</f>
        <v>0</v>
      </c>
      <c r="Q81" s="20" t="n">
        <f aca="false">SUM(Q82:Q87)</f>
        <v>0</v>
      </c>
    </row>
    <row r="82" s="23" customFormat="true" ht="35.25" hidden="false" customHeight="true" outlineLevel="0" collapsed="false">
      <c r="A82" s="34" t="s">
        <v>82</v>
      </c>
      <c r="B82" s="22" t="n">
        <f aca="false">F82+H82+J82+L82+N82+P82</f>
        <v>65</v>
      </c>
      <c r="C82" s="22" t="n">
        <f aca="false">G82+I82+K82+M82+O82+Q82</f>
        <v>0</v>
      </c>
      <c r="D82" s="22" t="n">
        <f aca="false">C82-B82</f>
        <v>-65</v>
      </c>
      <c r="E82" s="22"/>
      <c r="F82" s="22"/>
      <c r="G82" s="22"/>
      <c r="H82" s="22"/>
      <c r="I82" s="22"/>
      <c r="J82" s="22" t="n">
        <v>65</v>
      </c>
      <c r="K82" s="22"/>
      <c r="L82" s="22"/>
      <c r="M82" s="22"/>
      <c r="N82" s="22"/>
      <c r="O82" s="22"/>
      <c r="P82" s="22"/>
      <c r="Q82" s="22"/>
    </row>
    <row r="83" s="23" customFormat="true" ht="18" hidden="false" customHeight="true" outlineLevel="0" collapsed="false">
      <c r="A83" s="34" t="s">
        <v>83</v>
      </c>
      <c r="B83" s="22" t="n">
        <f aca="false">F83+H83+J83+L83+N83+P83</f>
        <v>118.5</v>
      </c>
      <c r="C83" s="22" t="n">
        <f aca="false">G83+I83+K83+M83+O83+Q83</f>
        <v>0</v>
      </c>
      <c r="D83" s="22" t="n">
        <f aca="false">C83-B83</f>
        <v>-118.5</v>
      </c>
      <c r="E83" s="22"/>
      <c r="F83" s="22"/>
      <c r="G83" s="22"/>
      <c r="H83" s="22"/>
      <c r="I83" s="22"/>
      <c r="J83" s="22" t="n">
        <v>118.5</v>
      </c>
      <c r="K83" s="22"/>
      <c r="L83" s="22"/>
      <c r="M83" s="22"/>
      <c r="N83" s="22"/>
      <c r="O83" s="22"/>
      <c r="P83" s="22"/>
      <c r="Q83" s="22"/>
    </row>
    <row r="84" s="23" customFormat="true" ht="18" hidden="false" customHeight="true" outlineLevel="0" collapsed="false">
      <c r="A84" s="34" t="s">
        <v>84</v>
      </c>
      <c r="B84" s="22" t="n">
        <f aca="false">F84+H84+J84+L84+N84+P84</f>
        <v>6.5</v>
      </c>
      <c r="C84" s="22" t="n">
        <f aca="false">G84+I84+K84+M84+O84+Q84</f>
        <v>0</v>
      </c>
      <c r="D84" s="22" t="n">
        <f aca="false">C84-B84</f>
        <v>-6.5</v>
      </c>
      <c r="E84" s="22"/>
      <c r="F84" s="22"/>
      <c r="G84" s="22"/>
      <c r="H84" s="22"/>
      <c r="I84" s="22"/>
      <c r="J84" s="22" t="n">
        <v>6.5</v>
      </c>
      <c r="K84" s="22"/>
      <c r="L84" s="22"/>
      <c r="M84" s="22"/>
      <c r="N84" s="22"/>
      <c r="O84" s="22"/>
      <c r="P84" s="22"/>
      <c r="Q84" s="22"/>
    </row>
    <row r="85" s="23" customFormat="true" ht="39" hidden="false" customHeight="true" outlineLevel="0" collapsed="false">
      <c r="A85" s="34" t="s">
        <v>85</v>
      </c>
      <c r="B85" s="22" t="n">
        <f aca="false">F85+H85+J85+L85+N85+P85</f>
        <v>2788.9</v>
      </c>
      <c r="C85" s="22" t="n">
        <f aca="false">G85+I85+K85+M85+O85+Q85</f>
        <v>0</v>
      </c>
      <c r="D85" s="22" t="n">
        <f aca="false">C85-B85</f>
        <v>-2788.9</v>
      </c>
      <c r="E85" s="22"/>
      <c r="F85" s="22"/>
      <c r="G85" s="22"/>
      <c r="H85" s="22" t="n">
        <v>2788.9</v>
      </c>
      <c r="I85" s="22"/>
      <c r="J85" s="22"/>
      <c r="K85" s="22"/>
      <c r="L85" s="22"/>
      <c r="M85" s="22"/>
      <c r="N85" s="22"/>
      <c r="O85" s="22"/>
      <c r="P85" s="22"/>
      <c r="Q85" s="22"/>
    </row>
    <row r="86" s="23" customFormat="true" ht="22.5" hidden="false" customHeight="true" outlineLevel="0" collapsed="false">
      <c r="A86" s="34" t="s">
        <v>86</v>
      </c>
      <c r="B86" s="22" t="n">
        <f aca="false">F86+H86+J86+L86+N86+P86</f>
        <v>4000</v>
      </c>
      <c r="C86" s="22" t="n">
        <f aca="false">G86+I86+K86+M86+O86+Q86</f>
        <v>0</v>
      </c>
      <c r="D86" s="22" t="n">
        <f aca="false">C86-B86</f>
        <v>-4000</v>
      </c>
      <c r="E86" s="22"/>
      <c r="F86" s="22"/>
      <c r="G86" s="22"/>
      <c r="H86" s="22" t="n">
        <v>4000</v>
      </c>
      <c r="I86" s="22"/>
      <c r="J86" s="22"/>
      <c r="K86" s="22"/>
      <c r="L86" s="22"/>
      <c r="M86" s="22"/>
      <c r="N86" s="22"/>
      <c r="O86" s="22"/>
      <c r="P86" s="22"/>
      <c r="Q86" s="22"/>
    </row>
    <row r="87" s="23" customFormat="true" ht="23.25" hidden="false" customHeight="true" outlineLevel="0" collapsed="false">
      <c r="A87" s="34" t="s">
        <v>87</v>
      </c>
      <c r="B87" s="22" t="n">
        <f aca="false">F87+H87+J87+L87+N87+P87</f>
        <v>2000</v>
      </c>
      <c r="C87" s="22" t="n">
        <f aca="false">G87+I87+K87+M87+O87+Q87</f>
        <v>0</v>
      </c>
      <c r="D87" s="22" t="n">
        <f aca="false">C87-B87</f>
        <v>-2000</v>
      </c>
      <c r="E87" s="22"/>
      <c r="F87" s="22"/>
      <c r="G87" s="22"/>
      <c r="H87" s="22" t="n">
        <v>2000</v>
      </c>
      <c r="I87" s="22"/>
      <c r="J87" s="22"/>
      <c r="K87" s="22"/>
      <c r="L87" s="22"/>
      <c r="M87" s="22"/>
      <c r="N87" s="22"/>
      <c r="O87" s="22"/>
      <c r="P87" s="22"/>
      <c r="Q87" s="22"/>
    </row>
    <row r="88" s="23" customFormat="true" ht="36.75" hidden="false" customHeight="true" outlineLevel="0" collapsed="false">
      <c r="A88" s="34" t="s">
        <v>88</v>
      </c>
      <c r="B88" s="22" t="n">
        <f aca="false">F88+H88+J88+L88+N88+P88</f>
        <v>19171.2</v>
      </c>
      <c r="C88" s="22"/>
      <c r="D88" s="22"/>
      <c r="E88" s="22"/>
      <c r="F88" s="22" t="n">
        <v>19171.2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s="27" customFormat="true" ht="18" hidden="true" customHeight="true" outlineLevel="0" collapsed="false">
      <c r="A89" s="19" t="s">
        <v>89</v>
      </c>
      <c r="B89" s="20" t="n">
        <f aca="false">SUM(B90:B90)</f>
        <v>0</v>
      </c>
      <c r="C89" s="20" t="n">
        <f aca="false">SUM(C90:C90)</f>
        <v>0</v>
      </c>
      <c r="D89" s="20" t="n">
        <f aca="false">C89-B89</f>
        <v>0</v>
      </c>
      <c r="E89" s="20"/>
      <c r="F89" s="20" t="n">
        <f aca="false">SUM(F90:F90)</f>
        <v>0</v>
      </c>
      <c r="G89" s="20" t="n">
        <f aca="false">SUM(G90:G90)</f>
        <v>0</v>
      </c>
      <c r="H89" s="20" t="n">
        <f aca="false">SUM(H90:H90)</f>
        <v>0</v>
      </c>
      <c r="I89" s="20" t="n">
        <f aca="false">SUM(I90:I90)</f>
        <v>0</v>
      </c>
      <c r="J89" s="20" t="n">
        <f aca="false">SUM(J90:J90)</f>
        <v>0</v>
      </c>
      <c r="K89" s="20" t="n">
        <f aca="false">SUM(K90:K90)</f>
        <v>0</v>
      </c>
      <c r="L89" s="20" t="n">
        <f aca="false">SUM(L90:L90)</f>
        <v>0</v>
      </c>
      <c r="M89" s="20" t="n">
        <f aca="false">SUM(M90:M90)</f>
        <v>0</v>
      </c>
      <c r="N89" s="20" t="n">
        <f aca="false">SUM(N90:N90)</f>
        <v>0</v>
      </c>
      <c r="O89" s="20" t="n">
        <f aca="false">SUM(O90:O90)</f>
        <v>0</v>
      </c>
      <c r="P89" s="20" t="n">
        <f aca="false">SUM(P90:P90)</f>
        <v>0</v>
      </c>
      <c r="Q89" s="20" t="n">
        <f aca="false">SUM(Q90:Q90)</f>
        <v>0</v>
      </c>
    </row>
    <row r="90" s="23" customFormat="true" ht="18" hidden="true" customHeight="true" outlineLevel="0" collapsed="false">
      <c r="A90" s="35"/>
      <c r="B90" s="22" t="n">
        <f aca="false">F90+H90+J90+L90+N90+P90</f>
        <v>0</v>
      </c>
      <c r="C90" s="22" t="n">
        <f aca="false">G90+I90+K90+M90+O90+Q90</f>
        <v>0</v>
      </c>
      <c r="D90" s="22" t="n">
        <f aca="false">C90-B90</f>
        <v>0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1"/>
    </row>
    <row r="91" s="37" customFormat="true" ht="18" hidden="false" customHeight="true" outlineLevel="0" collapsed="false">
      <c r="A91" s="28" t="s">
        <v>90</v>
      </c>
      <c r="B91" s="16" t="n">
        <f aca="false">B92+B95+B97+B111</f>
        <v>3110</v>
      </c>
      <c r="C91" s="16" t="n">
        <f aca="false">C92+C95+C97+C111</f>
        <v>0</v>
      </c>
      <c r="D91" s="16" t="n">
        <f aca="false">C91-B91</f>
        <v>-3110</v>
      </c>
      <c r="E91" s="16"/>
      <c r="F91" s="16" t="n">
        <f aca="false">F92+F95+F97+F111</f>
        <v>174</v>
      </c>
      <c r="G91" s="16" t="n">
        <f aca="false">G92+G95+G97+G111</f>
        <v>0</v>
      </c>
      <c r="H91" s="16" t="n">
        <f aca="false">H92+H95+H97+H111</f>
        <v>0</v>
      </c>
      <c r="I91" s="16" t="n">
        <f aca="false">I92+I95+I97+I111</f>
        <v>0</v>
      </c>
      <c r="J91" s="16" t="n">
        <f aca="false">J92+J95+J97+J111</f>
        <v>2936</v>
      </c>
      <c r="K91" s="16" t="n">
        <f aca="false">K92+K95+K97+K111</f>
        <v>0</v>
      </c>
      <c r="L91" s="16" t="n">
        <f aca="false">L92+L95+L97+L111</f>
        <v>0</v>
      </c>
      <c r="M91" s="16" t="n">
        <f aca="false">M92+M95+M97+M111</f>
        <v>0</v>
      </c>
      <c r="N91" s="16" t="n">
        <f aca="false">N92+N95+N97+N111</f>
        <v>0</v>
      </c>
      <c r="O91" s="16" t="n">
        <f aca="false">O92+O95+O97+O111</f>
        <v>0</v>
      </c>
      <c r="P91" s="16" t="n">
        <f aca="false">P92+P95+P97+P111</f>
        <v>0</v>
      </c>
      <c r="Q91" s="16" t="n">
        <f aca="false">Q92+Q95+Q97+Q111</f>
        <v>0</v>
      </c>
    </row>
    <row r="92" s="23" customFormat="true" ht="22.5" hidden="false" customHeight="true" outlineLevel="0" collapsed="false">
      <c r="A92" s="19" t="s">
        <v>91</v>
      </c>
      <c r="B92" s="20" t="n">
        <f aca="false">SUM(B93:B94)</f>
        <v>2549.6</v>
      </c>
      <c r="C92" s="20" t="n">
        <f aca="false">SUM(C93:C94)</f>
        <v>0</v>
      </c>
      <c r="D92" s="20" t="n">
        <f aca="false">C92-B92</f>
        <v>-2549.6</v>
      </c>
      <c r="E92" s="20"/>
      <c r="F92" s="20" t="n">
        <f aca="false">SUM(F93:F94)</f>
        <v>0</v>
      </c>
      <c r="G92" s="20" t="n">
        <f aca="false">SUM(G93:G94)</f>
        <v>0</v>
      </c>
      <c r="H92" s="20" t="n">
        <f aca="false">SUM(H93:H94)</f>
        <v>0</v>
      </c>
      <c r="I92" s="20" t="n">
        <f aca="false">SUM(I93:I94)</f>
        <v>0</v>
      </c>
      <c r="J92" s="20" t="n">
        <f aca="false">SUM(J93:J94)</f>
        <v>2549.6</v>
      </c>
      <c r="K92" s="20" t="n">
        <f aca="false">SUM(K93:K94)</f>
        <v>0</v>
      </c>
      <c r="L92" s="20" t="n">
        <f aca="false">SUM(L93:L94)</f>
        <v>0</v>
      </c>
      <c r="M92" s="20" t="n">
        <f aca="false">SUM(M93:M94)</f>
        <v>0</v>
      </c>
      <c r="N92" s="20" t="n">
        <f aca="false">SUM(N93:N94)</f>
        <v>0</v>
      </c>
      <c r="O92" s="20" t="n">
        <f aca="false">SUM(O93:O94)</f>
        <v>0</v>
      </c>
      <c r="P92" s="20" t="n">
        <f aca="false">SUM(P93:P94)</f>
        <v>0</v>
      </c>
      <c r="Q92" s="20" t="n">
        <f aca="false">SUM(Q93:Q94)</f>
        <v>0</v>
      </c>
    </row>
    <row r="93" s="23" customFormat="true" ht="18" hidden="false" customHeight="true" outlineLevel="0" collapsed="false">
      <c r="A93" s="31" t="s">
        <v>92</v>
      </c>
      <c r="B93" s="22" t="n">
        <f aca="false">F93+H93+J93+L93+N93+P93</f>
        <v>534.4</v>
      </c>
      <c r="C93" s="22" t="n">
        <f aca="false">G93+I93+K93+M93+O93+Q93</f>
        <v>0</v>
      </c>
      <c r="D93" s="22" t="n">
        <f aca="false">C93-B93</f>
        <v>-534.4</v>
      </c>
      <c r="E93" s="22"/>
      <c r="F93" s="22"/>
      <c r="G93" s="22"/>
      <c r="H93" s="22"/>
      <c r="I93" s="22"/>
      <c r="J93" s="22" t="n">
        <v>534.4</v>
      </c>
      <c r="K93" s="22"/>
      <c r="L93" s="22"/>
      <c r="M93" s="22"/>
      <c r="N93" s="22"/>
      <c r="O93" s="22"/>
      <c r="P93" s="22"/>
      <c r="Q93" s="21"/>
    </row>
    <row r="94" s="23" customFormat="true" ht="37.5" hidden="false" customHeight="true" outlineLevel="0" collapsed="false">
      <c r="A94" s="25" t="s">
        <v>93</v>
      </c>
      <c r="B94" s="22" t="n">
        <f aca="false">F94+H94+J94+L94+N94+P94</f>
        <v>2015.2</v>
      </c>
      <c r="C94" s="22" t="n">
        <f aca="false">G94+I94+K94+M94+O94+Q94</f>
        <v>0</v>
      </c>
      <c r="D94" s="22" t="n">
        <f aca="false">C94-B94</f>
        <v>-2015.2</v>
      </c>
      <c r="E94" s="22"/>
      <c r="F94" s="22"/>
      <c r="G94" s="22"/>
      <c r="H94" s="22"/>
      <c r="I94" s="22"/>
      <c r="J94" s="22" t="n">
        <v>2015.2</v>
      </c>
      <c r="K94" s="22"/>
      <c r="L94" s="22"/>
      <c r="M94" s="22"/>
      <c r="N94" s="22"/>
      <c r="O94" s="22"/>
      <c r="P94" s="22"/>
      <c r="Q94" s="21"/>
    </row>
    <row r="95" s="27" customFormat="true" ht="23.25" hidden="false" customHeight="true" outlineLevel="0" collapsed="false">
      <c r="A95" s="19" t="s">
        <v>94</v>
      </c>
      <c r="B95" s="20" t="n">
        <f aca="false">SUM(B96:B96)</f>
        <v>348</v>
      </c>
      <c r="C95" s="20" t="n">
        <f aca="false">SUM(C96:C96)</f>
        <v>0</v>
      </c>
      <c r="D95" s="20" t="n">
        <f aca="false">C95-B95</f>
        <v>-348</v>
      </c>
      <c r="E95" s="20"/>
      <c r="F95" s="20" t="n">
        <f aca="false">SUM(F96:F96)</f>
        <v>174</v>
      </c>
      <c r="G95" s="20" t="n">
        <f aca="false">SUM(G96:G96)</f>
        <v>0</v>
      </c>
      <c r="H95" s="20" t="n">
        <f aca="false">SUM(H96:H96)</f>
        <v>0</v>
      </c>
      <c r="I95" s="20" t="n">
        <f aca="false">SUM(I96:I96)</f>
        <v>0</v>
      </c>
      <c r="J95" s="20" t="n">
        <f aca="false">SUM(J96:J96)</f>
        <v>174</v>
      </c>
      <c r="K95" s="20" t="n">
        <f aca="false">SUM(K96:K96)</f>
        <v>0</v>
      </c>
      <c r="L95" s="20" t="n">
        <f aca="false">SUM(L96:L96)</f>
        <v>0</v>
      </c>
      <c r="M95" s="20" t="n">
        <f aca="false">SUM(M96:M96)</f>
        <v>0</v>
      </c>
      <c r="N95" s="20" t="n">
        <f aca="false">SUM(N96:N96)</f>
        <v>0</v>
      </c>
      <c r="O95" s="20" t="n">
        <f aca="false">SUM(O96:O96)</f>
        <v>0</v>
      </c>
      <c r="P95" s="20" t="n">
        <f aca="false">SUM(P96:P96)</f>
        <v>0</v>
      </c>
      <c r="Q95" s="20" t="n">
        <f aca="false">SUM(Q96:Q96)</f>
        <v>0</v>
      </c>
    </row>
    <row r="96" s="23" customFormat="true" ht="51" hidden="false" customHeight="true" outlineLevel="0" collapsed="false">
      <c r="A96" s="34" t="s">
        <v>95</v>
      </c>
      <c r="B96" s="22" t="n">
        <f aca="false">F96+H96+J96+L96+N96+P96</f>
        <v>348</v>
      </c>
      <c r="C96" s="22" t="n">
        <f aca="false">G96+I96+K96+M96+O96+Q96</f>
        <v>0</v>
      </c>
      <c r="D96" s="22" t="n">
        <f aca="false">C96-B96</f>
        <v>-348</v>
      </c>
      <c r="E96" s="22"/>
      <c r="F96" s="22" t="n">
        <v>174</v>
      </c>
      <c r="G96" s="22"/>
      <c r="H96" s="22"/>
      <c r="I96" s="22"/>
      <c r="J96" s="22" t="n">
        <v>174</v>
      </c>
      <c r="K96" s="22"/>
      <c r="L96" s="22"/>
      <c r="M96" s="22"/>
      <c r="N96" s="22"/>
      <c r="O96" s="22"/>
      <c r="P96" s="22"/>
      <c r="Q96" s="21"/>
    </row>
    <row r="97" s="27" customFormat="true" ht="33.75" hidden="true" customHeight="true" outlineLevel="0" collapsed="false">
      <c r="A97" s="19" t="s">
        <v>96</v>
      </c>
      <c r="B97" s="20" t="n">
        <f aca="false">SUM(B98:B110)</f>
        <v>0</v>
      </c>
      <c r="C97" s="20" t="n">
        <f aca="false">SUM(C98:C110)</f>
        <v>0</v>
      </c>
      <c r="D97" s="20" t="n">
        <f aca="false">C97-B97</f>
        <v>0</v>
      </c>
      <c r="E97" s="20"/>
      <c r="F97" s="20" t="n">
        <f aca="false">SUM(F98:F110)</f>
        <v>0</v>
      </c>
      <c r="G97" s="20" t="n">
        <f aca="false">SUM(G98:G110)</f>
        <v>0</v>
      </c>
      <c r="H97" s="20" t="n">
        <f aca="false">SUM(H98:H110)</f>
        <v>0</v>
      </c>
      <c r="I97" s="20" t="n">
        <f aca="false">SUM(I98:I110)</f>
        <v>0</v>
      </c>
      <c r="J97" s="20" t="n">
        <f aca="false">SUM(J98:J110)</f>
        <v>0</v>
      </c>
      <c r="K97" s="20" t="n">
        <f aca="false">SUM(K98:K110)</f>
        <v>0</v>
      </c>
      <c r="L97" s="20" t="n">
        <f aca="false">SUM(L98:L110)</f>
        <v>0</v>
      </c>
      <c r="M97" s="20" t="n">
        <f aca="false">SUM(M98:M110)</f>
        <v>0</v>
      </c>
      <c r="N97" s="20" t="n">
        <f aca="false">SUM(N98:N110)</f>
        <v>0</v>
      </c>
      <c r="O97" s="20" t="n">
        <f aca="false">SUM(O98:O110)</f>
        <v>0</v>
      </c>
      <c r="P97" s="20" t="n">
        <f aca="false">SUM(P98:P110)</f>
        <v>0</v>
      </c>
      <c r="Q97" s="20" t="n">
        <f aca="false">SUM(Q98:Q110)</f>
        <v>0</v>
      </c>
    </row>
    <row r="98" s="27" customFormat="true" ht="18" hidden="true" customHeight="true" outlineLevel="0" collapsed="false">
      <c r="A98" s="25"/>
      <c r="B98" s="22" t="n">
        <f aca="false">F98+H98+J98+L98+N98+P98</f>
        <v>0</v>
      </c>
      <c r="C98" s="22" t="n">
        <f aca="false">G98+I98+K98+M98+O98+Q98</f>
        <v>0</v>
      </c>
      <c r="D98" s="22" t="n">
        <f aca="false">C98-B98</f>
        <v>0</v>
      </c>
      <c r="E98" s="22"/>
      <c r="F98" s="20"/>
      <c r="G98" s="20"/>
      <c r="H98" s="22"/>
      <c r="I98" s="22"/>
      <c r="J98" s="22"/>
      <c r="K98" s="22"/>
      <c r="L98" s="20"/>
      <c r="M98" s="20"/>
      <c r="N98" s="20"/>
      <c r="O98" s="20"/>
      <c r="P98" s="20"/>
      <c r="Q98" s="13"/>
    </row>
    <row r="99" s="23" customFormat="true" ht="18" hidden="true" customHeight="true" outlineLevel="0" collapsed="false">
      <c r="A99" s="35"/>
      <c r="B99" s="22" t="n">
        <f aca="false">F99+H99+J99+L99+N99+P99</f>
        <v>0</v>
      </c>
      <c r="C99" s="22" t="n">
        <f aca="false">G99+I99+K99+M99+O99+Q99</f>
        <v>0</v>
      </c>
      <c r="D99" s="22" t="n">
        <f aca="false">C99-B99</f>
        <v>0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1"/>
    </row>
    <row r="100" s="23" customFormat="true" ht="18" hidden="true" customHeight="true" outlineLevel="0" collapsed="false">
      <c r="A100" s="25"/>
      <c r="B100" s="22" t="n">
        <f aca="false">F100+H100+J100+L100+N100+P100</f>
        <v>0</v>
      </c>
      <c r="C100" s="22" t="n">
        <f aca="false">G100+I100+K100+M100+O100+Q100</f>
        <v>0</v>
      </c>
      <c r="D100" s="22" t="n">
        <f aca="false">C100-B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1"/>
    </row>
    <row r="101" s="27" customFormat="true" ht="18" hidden="true" customHeight="true" outlineLevel="0" collapsed="false">
      <c r="A101" s="25"/>
      <c r="B101" s="22" t="n">
        <f aca="false">F101+H101+J101+L101+N101+P101</f>
        <v>0</v>
      </c>
      <c r="C101" s="22" t="n">
        <f aca="false">G101+I101+K101+M101+O101+Q101</f>
        <v>0</v>
      </c>
      <c r="D101" s="22" t="n">
        <f aca="false">C101-B101</f>
        <v>0</v>
      </c>
      <c r="E101" s="22"/>
      <c r="F101" s="20"/>
      <c r="G101" s="20"/>
      <c r="H101" s="22"/>
      <c r="I101" s="22"/>
      <c r="J101" s="22"/>
      <c r="K101" s="22"/>
      <c r="L101" s="20"/>
      <c r="M101" s="20"/>
      <c r="N101" s="20"/>
      <c r="O101" s="20"/>
      <c r="P101" s="20"/>
      <c r="Q101" s="13"/>
    </row>
    <row r="102" s="27" customFormat="true" ht="18" hidden="true" customHeight="true" outlineLevel="0" collapsed="false">
      <c r="A102" s="25"/>
      <c r="B102" s="22" t="n">
        <f aca="false">F102+H102+J102+L102+N102+P102</f>
        <v>0</v>
      </c>
      <c r="C102" s="22" t="n">
        <f aca="false">G102+I102+K102+M102+O102+Q102</f>
        <v>0</v>
      </c>
      <c r="D102" s="22" t="n">
        <f aca="false">C102-B102</f>
        <v>0</v>
      </c>
      <c r="E102" s="22"/>
      <c r="F102" s="20"/>
      <c r="G102" s="20"/>
      <c r="H102" s="22"/>
      <c r="I102" s="22"/>
      <c r="J102" s="22"/>
      <c r="K102" s="22"/>
      <c r="L102" s="20"/>
      <c r="M102" s="20"/>
      <c r="N102" s="20"/>
      <c r="O102" s="20"/>
      <c r="P102" s="20"/>
      <c r="Q102" s="13"/>
    </row>
    <row r="103" s="27" customFormat="true" ht="18" hidden="true" customHeight="true" outlineLevel="0" collapsed="false">
      <c r="A103" s="25"/>
      <c r="B103" s="22" t="n">
        <f aca="false">F103+H103+J103+L103+N103+P103</f>
        <v>0</v>
      </c>
      <c r="C103" s="22" t="n">
        <f aca="false">G103+I103+K103+M103+O103+Q103</f>
        <v>0</v>
      </c>
      <c r="D103" s="22" t="n">
        <f aca="false">C103-B103</f>
        <v>0</v>
      </c>
      <c r="E103" s="22"/>
      <c r="F103" s="20"/>
      <c r="G103" s="20"/>
      <c r="H103" s="22"/>
      <c r="I103" s="22"/>
      <c r="J103" s="22"/>
      <c r="K103" s="22"/>
      <c r="L103" s="20"/>
      <c r="M103" s="20"/>
      <c r="N103" s="20"/>
      <c r="O103" s="20"/>
      <c r="P103" s="20"/>
      <c r="Q103" s="13"/>
    </row>
    <row r="104" s="27" customFormat="true" ht="18" hidden="true" customHeight="true" outlineLevel="0" collapsed="false">
      <c r="A104" s="25"/>
      <c r="B104" s="22" t="n">
        <f aca="false">F104+H104+J104+L104+N104+P104</f>
        <v>0</v>
      </c>
      <c r="C104" s="22" t="n">
        <f aca="false">G104+I104+K104+M104+O104+Q104</f>
        <v>0</v>
      </c>
      <c r="D104" s="22" t="n">
        <f aca="false">C104-B104</f>
        <v>0</v>
      </c>
      <c r="E104" s="22"/>
      <c r="F104" s="20"/>
      <c r="G104" s="20"/>
      <c r="H104" s="22"/>
      <c r="I104" s="22"/>
      <c r="J104" s="22"/>
      <c r="K104" s="22"/>
      <c r="L104" s="20"/>
      <c r="M104" s="20"/>
      <c r="N104" s="20"/>
      <c r="O104" s="20"/>
      <c r="P104" s="20"/>
      <c r="Q104" s="13"/>
    </row>
    <row r="105" s="27" customFormat="true" ht="18" hidden="true" customHeight="true" outlineLevel="0" collapsed="false">
      <c r="A105" s="25"/>
      <c r="B105" s="22" t="n">
        <f aca="false">F105+H105+J105+L105+N105+P105</f>
        <v>0</v>
      </c>
      <c r="C105" s="22" t="n">
        <f aca="false">G105+I105+K105+M105+O105+Q105</f>
        <v>0</v>
      </c>
      <c r="D105" s="22" t="n">
        <f aca="false">C105-B105</f>
        <v>0</v>
      </c>
      <c r="E105" s="22"/>
      <c r="F105" s="20"/>
      <c r="G105" s="20"/>
      <c r="H105" s="22"/>
      <c r="I105" s="22"/>
      <c r="J105" s="22"/>
      <c r="K105" s="22"/>
      <c r="L105" s="20"/>
      <c r="M105" s="20"/>
      <c r="N105" s="20"/>
      <c r="O105" s="20"/>
      <c r="P105" s="20"/>
      <c r="Q105" s="13"/>
    </row>
    <row r="106" s="27" customFormat="true" ht="18" hidden="true" customHeight="true" outlineLevel="0" collapsed="false">
      <c r="A106" s="25"/>
      <c r="B106" s="22" t="n">
        <f aca="false">F106+H106+J106+L106+N106+P106</f>
        <v>0</v>
      </c>
      <c r="C106" s="22" t="n">
        <f aca="false">G106+I106+K106+M106+O106+Q106</f>
        <v>0</v>
      </c>
      <c r="D106" s="22" t="n">
        <f aca="false">C106-B106</f>
        <v>0</v>
      </c>
      <c r="E106" s="22"/>
      <c r="F106" s="20"/>
      <c r="G106" s="20"/>
      <c r="H106" s="22"/>
      <c r="I106" s="22"/>
      <c r="J106" s="22"/>
      <c r="K106" s="22"/>
      <c r="L106" s="20"/>
      <c r="M106" s="20"/>
      <c r="N106" s="20"/>
      <c r="O106" s="20"/>
      <c r="P106" s="20"/>
      <c r="Q106" s="13"/>
    </row>
    <row r="107" s="27" customFormat="true" ht="18" hidden="true" customHeight="true" outlineLevel="0" collapsed="false">
      <c r="A107" s="25"/>
      <c r="B107" s="22" t="n">
        <f aca="false">F107+H107+J107+L107+N107+P107</f>
        <v>0</v>
      </c>
      <c r="C107" s="22" t="n">
        <f aca="false">G107+I107+K107+M107+O107+Q107</f>
        <v>0</v>
      </c>
      <c r="D107" s="22" t="n">
        <f aca="false">C107-B107</f>
        <v>0</v>
      </c>
      <c r="E107" s="22"/>
      <c r="F107" s="20"/>
      <c r="G107" s="20"/>
      <c r="H107" s="22"/>
      <c r="I107" s="22"/>
      <c r="J107" s="22"/>
      <c r="K107" s="22"/>
      <c r="L107" s="20"/>
      <c r="M107" s="20"/>
      <c r="N107" s="20"/>
      <c r="O107" s="20"/>
      <c r="P107" s="20"/>
      <c r="Q107" s="13"/>
    </row>
    <row r="108" s="27" customFormat="true" ht="18" hidden="true" customHeight="true" outlineLevel="0" collapsed="false">
      <c r="A108" s="25"/>
      <c r="B108" s="22" t="n">
        <f aca="false">F108+H108+J108+L108+N108+P108</f>
        <v>0</v>
      </c>
      <c r="C108" s="22" t="n">
        <f aca="false">G108+I108+K108+M108+O108+Q108</f>
        <v>0</v>
      </c>
      <c r="D108" s="22" t="n">
        <f aca="false">C108-B108</f>
        <v>0</v>
      </c>
      <c r="E108" s="22"/>
      <c r="F108" s="20"/>
      <c r="G108" s="20"/>
      <c r="H108" s="22"/>
      <c r="I108" s="22"/>
      <c r="J108" s="22"/>
      <c r="K108" s="22"/>
      <c r="L108" s="20"/>
      <c r="M108" s="20"/>
      <c r="N108" s="20"/>
      <c r="O108" s="20"/>
      <c r="P108" s="20"/>
      <c r="Q108" s="13"/>
    </row>
    <row r="109" s="27" customFormat="true" ht="18" hidden="true" customHeight="true" outlineLevel="0" collapsed="false">
      <c r="A109" s="25"/>
      <c r="B109" s="22" t="n">
        <f aca="false">F109+H109+J109+L109+N109+P109</f>
        <v>0</v>
      </c>
      <c r="C109" s="22" t="n">
        <f aca="false">G109+I109+K109+M109+O109+Q109</f>
        <v>0</v>
      </c>
      <c r="D109" s="22" t="n">
        <f aca="false">C109-B109</f>
        <v>0</v>
      </c>
      <c r="E109" s="22"/>
      <c r="F109" s="20"/>
      <c r="G109" s="20"/>
      <c r="H109" s="22"/>
      <c r="I109" s="22"/>
      <c r="J109" s="22"/>
      <c r="K109" s="22"/>
      <c r="L109" s="20"/>
      <c r="M109" s="20"/>
      <c r="N109" s="20"/>
      <c r="O109" s="20"/>
      <c r="P109" s="20"/>
      <c r="Q109" s="13"/>
    </row>
    <row r="110" s="27" customFormat="true" ht="18" hidden="true" customHeight="true" outlineLevel="0" collapsed="false">
      <c r="A110" s="25"/>
      <c r="B110" s="22" t="n">
        <f aca="false">F110+H110+J110+L110+N110+P110</f>
        <v>0</v>
      </c>
      <c r="C110" s="22" t="n">
        <f aca="false">G110+I110+K110+M110+O110+Q110</f>
        <v>0</v>
      </c>
      <c r="D110" s="22" t="n">
        <f aca="false">C110-B110</f>
        <v>0</v>
      </c>
      <c r="E110" s="22"/>
      <c r="F110" s="20"/>
      <c r="G110" s="20"/>
      <c r="H110" s="22"/>
      <c r="I110" s="22"/>
      <c r="J110" s="22"/>
      <c r="K110" s="22"/>
      <c r="L110" s="20"/>
      <c r="M110" s="20"/>
      <c r="N110" s="20"/>
      <c r="O110" s="20"/>
      <c r="P110" s="20"/>
      <c r="Q110" s="13"/>
    </row>
    <row r="111" s="23" customFormat="true" ht="18" hidden="false" customHeight="true" outlineLevel="0" collapsed="false">
      <c r="A111" s="19" t="s">
        <v>97</v>
      </c>
      <c r="B111" s="20" t="n">
        <f aca="false">SUM(B112:B114)</f>
        <v>212.4</v>
      </c>
      <c r="C111" s="20" t="n">
        <f aca="false">SUM(C112:C114)</f>
        <v>0</v>
      </c>
      <c r="D111" s="22" t="n">
        <f aca="false">C111-B111</f>
        <v>-212.4</v>
      </c>
      <c r="E111" s="22"/>
      <c r="F111" s="20" t="n">
        <f aca="false">SUM(F112:F114)</f>
        <v>0</v>
      </c>
      <c r="G111" s="20" t="n">
        <f aca="false">SUM(G112:G114)</f>
        <v>0</v>
      </c>
      <c r="H111" s="20" t="n">
        <f aca="false">SUM(H112:H114)</f>
        <v>0</v>
      </c>
      <c r="I111" s="20" t="n">
        <f aca="false">SUM(I112:I114)</f>
        <v>0</v>
      </c>
      <c r="J111" s="20" t="n">
        <f aca="false">SUM(J112:J114)</f>
        <v>212.4</v>
      </c>
      <c r="K111" s="20" t="n">
        <f aca="false">SUM(K112:K114)</f>
        <v>0</v>
      </c>
      <c r="L111" s="20" t="n">
        <f aca="false">SUM(L112:L114)</f>
        <v>0</v>
      </c>
      <c r="M111" s="20" t="n">
        <f aca="false">SUM(M112:M114)</f>
        <v>0</v>
      </c>
      <c r="N111" s="20" t="n">
        <f aca="false">SUM(N112:N114)</f>
        <v>0</v>
      </c>
      <c r="O111" s="20" t="n">
        <f aca="false">SUM(O112:O114)</f>
        <v>0</v>
      </c>
      <c r="P111" s="20" t="n">
        <f aca="false">SUM(P112:P114)</f>
        <v>0</v>
      </c>
      <c r="Q111" s="20" t="n">
        <f aca="false">SUM(Q112:Q114)</f>
        <v>0</v>
      </c>
    </row>
    <row r="112" s="23" customFormat="true" ht="18" hidden="false" customHeight="true" outlineLevel="0" collapsed="false">
      <c r="A112" s="34" t="s">
        <v>98</v>
      </c>
      <c r="B112" s="22" t="n">
        <f aca="false">F112+H112+J112+L112+N112+P112</f>
        <v>165</v>
      </c>
      <c r="C112" s="22" t="n">
        <f aca="false">G112+I112+K112+M112+O112+Q112</f>
        <v>0</v>
      </c>
      <c r="D112" s="22" t="n">
        <f aca="false">C112-B112</f>
        <v>-165</v>
      </c>
      <c r="E112" s="22"/>
      <c r="F112" s="20"/>
      <c r="G112" s="20"/>
      <c r="H112" s="20"/>
      <c r="I112" s="20"/>
      <c r="J112" s="22" t="n">
        <v>165</v>
      </c>
      <c r="K112" s="22"/>
      <c r="L112" s="20"/>
      <c r="M112" s="20"/>
      <c r="N112" s="22"/>
      <c r="O112" s="22"/>
      <c r="P112" s="20"/>
      <c r="Q112" s="21"/>
    </row>
    <row r="113" s="23" customFormat="true" ht="18" hidden="false" customHeight="true" outlineLevel="0" collapsed="false">
      <c r="A113" s="34" t="s">
        <v>99</v>
      </c>
      <c r="B113" s="22" t="n">
        <f aca="false">F113+H113+J113+L113+N113+P113</f>
        <v>47.4</v>
      </c>
      <c r="C113" s="22" t="n">
        <f aca="false">G113+I113+K113+M113+O113+Q113</f>
        <v>0</v>
      </c>
      <c r="D113" s="22" t="n">
        <f aca="false">C113-B113</f>
        <v>-47.4</v>
      </c>
      <c r="E113" s="22"/>
      <c r="F113" s="20"/>
      <c r="G113" s="20"/>
      <c r="H113" s="22"/>
      <c r="I113" s="22"/>
      <c r="J113" s="22" t="n">
        <v>47.4</v>
      </c>
      <c r="K113" s="22"/>
      <c r="L113" s="20"/>
      <c r="M113" s="20"/>
      <c r="N113" s="22"/>
      <c r="O113" s="22"/>
      <c r="P113" s="20"/>
      <c r="Q113" s="21"/>
    </row>
    <row r="114" s="23" customFormat="true" ht="18" hidden="true" customHeight="true" outlineLevel="0" collapsed="false">
      <c r="A114" s="25"/>
      <c r="B114" s="22" t="n">
        <f aca="false">F114+H114+J114+L114+N114+P114</f>
        <v>0</v>
      </c>
      <c r="C114" s="22" t="n">
        <f aca="false">G114+I114+K114+M114+O114+Q114</f>
        <v>0</v>
      </c>
      <c r="D114" s="22" t="n">
        <f aca="false">C114-B114</f>
        <v>0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1"/>
    </row>
    <row r="115" s="29" customFormat="true" ht="18" hidden="true" customHeight="true" outlineLevel="0" collapsed="false">
      <c r="A115" s="28" t="s">
        <v>100</v>
      </c>
      <c r="B115" s="16" t="n">
        <f aca="false">B116+B118</f>
        <v>0</v>
      </c>
      <c r="C115" s="16" t="n">
        <f aca="false">C116+C118</f>
        <v>0</v>
      </c>
      <c r="D115" s="16" t="n">
        <f aca="false">C115-B115</f>
        <v>0</v>
      </c>
      <c r="E115" s="16"/>
      <c r="F115" s="16" t="n">
        <f aca="false">F116+F118</f>
        <v>0</v>
      </c>
      <c r="G115" s="16" t="n">
        <f aca="false">G116+G118</f>
        <v>0</v>
      </c>
      <c r="H115" s="16" t="n">
        <f aca="false">H116+H118</f>
        <v>0</v>
      </c>
      <c r="I115" s="16" t="n">
        <f aca="false">I116+I118</f>
        <v>0</v>
      </c>
      <c r="J115" s="16" t="n">
        <f aca="false">J116+J118</f>
        <v>0</v>
      </c>
      <c r="K115" s="16" t="n">
        <f aca="false">K116+K118</f>
        <v>0</v>
      </c>
      <c r="L115" s="16" t="n">
        <f aca="false">L116+L118</f>
        <v>0</v>
      </c>
      <c r="M115" s="16" t="n">
        <f aca="false">M116+M118</f>
        <v>0</v>
      </c>
      <c r="N115" s="16" t="n">
        <f aca="false">N116+N118</f>
        <v>0</v>
      </c>
      <c r="O115" s="16" t="n">
        <f aca="false">O116+O118</f>
        <v>0</v>
      </c>
      <c r="P115" s="16" t="n">
        <f aca="false">P116+P118</f>
        <v>0</v>
      </c>
      <c r="Q115" s="16" t="n">
        <f aca="false">Q116+Q118</f>
        <v>0</v>
      </c>
    </row>
    <row r="116" s="23" customFormat="true" ht="18.75" hidden="true" customHeight="true" outlineLevel="0" collapsed="false">
      <c r="A116" s="19" t="s">
        <v>76</v>
      </c>
      <c r="B116" s="20" t="n">
        <f aca="false">SUM(B117:B117)</f>
        <v>0</v>
      </c>
      <c r="C116" s="20" t="n">
        <f aca="false">SUM(C117:C117)</f>
        <v>0</v>
      </c>
      <c r="D116" s="20" t="n">
        <f aca="false">C116-B116</f>
        <v>0</v>
      </c>
      <c r="E116" s="20"/>
      <c r="F116" s="20" t="n">
        <f aca="false">SUM(F117:F117)</f>
        <v>0</v>
      </c>
      <c r="G116" s="20" t="n">
        <f aca="false">SUM(G117:G117)</f>
        <v>0</v>
      </c>
      <c r="H116" s="20" t="n">
        <f aca="false">SUM(H117:H117)</f>
        <v>0</v>
      </c>
      <c r="I116" s="20" t="n">
        <f aca="false">SUM(I117:I117)</f>
        <v>0</v>
      </c>
      <c r="J116" s="20" t="n">
        <f aca="false">SUM(J117:J117)</f>
        <v>0</v>
      </c>
      <c r="K116" s="20" t="n">
        <f aca="false">SUM(K117:K117)</f>
        <v>0</v>
      </c>
      <c r="L116" s="20" t="n">
        <f aca="false">SUM(L117:L117)</f>
        <v>0</v>
      </c>
      <c r="M116" s="20" t="n">
        <f aca="false">SUM(M117:M117)</f>
        <v>0</v>
      </c>
      <c r="N116" s="20" t="n">
        <f aca="false">SUM(N117:N117)</f>
        <v>0</v>
      </c>
      <c r="O116" s="20" t="n">
        <f aca="false">SUM(O117:O117)</f>
        <v>0</v>
      </c>
      <c r="P116" s="20" t="n">
        <f aca="false">SUM(P117:P117)</f>
        <v>0</v>
      </c>
      <c r="Q116" s="20" t="n">
        <f aca="false">SUM(Q117:Q117)</f>
        <v>0</v>
      </c>
    </row>
    <row r="117" s="23" customFormat="true" ht="21" hidden="true" customHeight="true" outlineLevel="0" collapsed="false">
      <c r="A117" s="25"/>
      <c r="B117" s="22" t="n">
        <f aca="false">F117+H117+J117+L117+N117+P117</f>
        <v>0</v>
      </c>
      <c r="C117" s="22" t="n">
        <f aca="false">G117+I117+K117+M117+O117+Q117</f>
        <v>0</v>
      </c>
      <c r="D117" s="22" t="n">
        <f aca="false">C117-B117</f>
        <v>0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1"/>
    </row>
    <row r="118" s="40" customFormat="true" ht="15.75" hidden="true" customHeight="false" outlineLevel="0" collapsed="false">
      <c r="A118" s="38" t="s">
        <v>89</v>
      </c>
      <c r="B118" s="39" t="n">
        <f aca="false">SUM(B119)</f>
        <v>0</v>
      </c>
      <c r="C118" s="39" t="n">
        <f aca="false">SUM(C119)</f>
        <v>0</v>
      </c>
      <c r="D118" s="22" t="n">
        <f aca="false">C118-B118</f>
        <v>0</v>
      </c>
      <c r="E118" s="22"/>
      <c r="F118" s="39" t="n">
        <f aca="false">SUM(F119)</f>
        <v>0</v>
      </c>
      <c r="G118" s="39"/>
      <c r="H118" s="39" t="n">
        <f aca="false">SUM(H119)</f>
        <v>0</v>
      </c>
      <c r="I118" s="39"/>
      <c r="J118" s="39" t="n">
        <f aca="false">SUM(J119)</f>
        <v>0</v>
      </c>
      <c r="K118" s="39"/>
      <c r="L118" s="39" t="n">
        <f aca="false">SUM(L119)</f>
        <v>0</v>
      </c>
      <c r="M118" s="39"/>
      <c r="N118" s="39" t="n">
        <f aca="false">SUM(N119)</f>
        <v>0</v>
      </c>
      <c r="O118" s="39"/>
      <c r="P118" s="39" t="n">
        <f aca="false">SUM(P119)</f>
        <v>0</v>
      </c>
      <c r="Q118" s="38"/>
    </row>
    <row r="119" s="23" customFormat="true" ht="16.5" hidden="true" customHeight="true" outlineLevel="0" collapsed="false">
      <c r="A119" s="25"/>
      <c r="B119" s="32" t="n">
        <f aca="false">F119+H119+J119+L119+N119+P119</f>
        <v>0</v>
      </c>
      <c r="C119" s="32" t="n">
        <f aca="false">G119+I119+K119+M119+O119+Q119</f>
        <v>0</v>
      </c>
      <c r="D119" s="22" t="n">
        <f aca="false">C119-B119</f>
        <v>0</v>
      </c>
      <c r="E119" s="22"/>
      <c r="F119" s="22"/>
      <c r="G119" s="22"/>
      <c r="H119" s="32"/>
      <c r="I119" s="32"/>
      <c r="J119" s="22"/>
      <c r="K119" s="22"/>
      <c r="L119" s="22"/>
      <c r="M119" s="22"/>
      <c r="N119" s="22"/>
      <c r="O119" s="22"/>
      <c r="P119" s="22"/>
      <c r="Q119" s="21"/>
    </row>
    <row r="120" s="23" customFormat="true" ht="16.5" hidden="false" customHeight="true" outlineLevel="0" collapsed="false">
      <c r="A120" s="28" t="s">
        <v>101</v>
      </c>
      <c r="B120" s="16" t="n">
        <f aca="false">B121+B128</f>
        <v>3041.3</v>
      </c>
      <c r="C120" s="16" t="n">
        <f aca="false">C121+C128</f>
        <v>0</v>
      </c>
      <c r="D120" s="16" t="n">
        <f aca="false">C120-B120</f>
        <v>-3041.3</v>
      </c>
      <c r="E120" s="16"/>
      <c r="F120" s="16" t="n">
        <f aca="false">F121+F128</f>
        <v>0</v>
      </c>
      <c r="G120" s="16" t="n">
        <f aca="false">G121+G128</f>
        <v>0</v>
      </c>
      <c r="H120" s="16" t="n">
        <f aca="false">H121+H128</f>
        <v>1628.4</v>
      </c>
      <c r="I120" s="16" t="n">
        <f aca="false">I121+I128</f>
        <v>0</v>
      </c>
      <c r="J120" s="16" t="n">
        <f aca="false">J121+J128</f>
        <v>282.9</v>
      </c>
      <c r="K120" s="16" t="n">
        <f aca="false">K121+K128</f>
        <v>0</v>
      </c>
      <c r="L120" s="16" t="n">
        <f aca="false">L121+L128</f>
        <v>0</v>
      </c>
      <c r="M120" s="16" t="n">
        <f aca="false">M121+M128</f>
        <v>0</v>
      </c>
      <c r="N120" s="16" t="n">
        <f aca="false">N121+N128</f>
        <v>1130</v>
      </c>
      <c r="O120" s="16" t="n">
        <f aca="false">O121+O128</f>
        <v>0</v>
      </c>
      <c r="P120" s="16" t="n">
        <f aca="false">P121+P128</f>
        <v>0</v>
      </c>
      <c r="Q120" s="16" t="n">
        <f aca="false">Q121+Q128</f>
        <v>0</v>
      </c>
    </row>
    <row r="121" s="10" customFormat="true" ht="16.5" hidden="false" customHeight="true" outlineLevel="0" collapsed="false">
      <c r="A121" s="19" t="s">
        <v>76</v>
      </c>
      <c r="B121" s="20" t="n">
        <f aca="false">SUM(B122:B127)</f>
        <v>1911.3</v>
      </c>
      <c r="C121" s="20" t="n">
        <f aca="false">SUM(C122:C127)</f>
        <v>0</v>
      </c>
      <c r="D121" s="20" t="n">
        <f aca="false">C121-B121</f>
        <v>-1911.3</v>
      </c>
      <c r="E121" s="20"/>
      <c r="F121" s="20" t="n">
        <f aca="false">SUM(F122:F127)</f>
        <v>0</v>
      </c>
      <c r="G121" s="20" t="n">
        <f aca="false">SUM(G122:G127)</f>
        <v>0</v>
      </c>
      <c r="H121" s="20" t="n">
        <f aca="false">SUM(H122:H127)</f>
        <v>1628.4</v>
      </c>
      <c r="I121" s="20" t="n">
        <f aca="false">SUM(I122:I127)</f>
        <v>0</v>
      </c>
      <c r="J121" s="20" t="n">
        <f aca="false">SUM(J122:J127)</f>
        <v>282.9</v>
      </c>
      <c r="K121" s="20" t="n">
        <f aca="false">SUM(K122:K127)</f>
        <v>0</v>
      </c>
      <c r="L121" s="20" t="n">
        <f aca="false">SUM(L122:L127)</f>
        <v>0</v>
      </c>
      <c r="M121" s="20" t="n">
        <f aca="false">SUM(M122:M127)</f>
        <v>0</v>
      </c>
      <c r="N121" s="20" t="n">
        <f aca="false">SUM(N122:N127)</f>
        <v>0</v>
      </c>
      <c r="O121" s="20" t="n">
        <f aca="false">SUM(O122:O127)</f>
        <v>0</v>
      </c>
      <c r="P121" s="20" t="n">
        <f aca="false">SUM(P122:P127)</f>
        <v>0</v>
      </c>
      <c r="Q121" s="20" t="n">
        <f aca="false">SUM(Q122:Q127)</f>
        <v>0</v>
      </c>
    </row>
    <row r="122" s="23" customFormat="true" ht="39" hidden="false" customHeight="true" outlineLevel="0" collapsed="false">
      <c r="A122" s="35" t="s">
        <v>102</v>
      </c>
      <c r="B122" s="22" t="n">
        <f aca="false">F122+H122+J122+L122+N122+P122</f>
        <v>1911.3</v>
      </c>
      <c r="C122" s="22" t="n">
        <f aca="false">G122+I122+K122+M122+O122+Q122</f>
        <v>0</v>
      </c>
      <c r="D122" s="22" t="n">
        <f aca="false">C122-B122</f>
        <v>-1911.3</v>
      </c>
      <c r="E122" s="22"/>
      <c r="F122" s="22"/>
      <c r="G122" s="22"/>
      <c r="H122" s="22" t="n">
        <v>1628.4</v>
      </c>
      <c r="I122" s="22"/>
      <c r="J122" s="22" t="n">
        <v>282.9</v>
      </c>
      <c r="K122" s="22"/>
      <c r="L122" s="22"/>
      <c r="M122" s="22"/>
      <c r="N122" s="22"/>
      <c r="O122" s="22"/>
      <c r="P122" s="22"/>
      <c r="Q122" s="21"/>
    </row>
    <row r="123" s="23" customFormat="true" ht="16.5" hidden="true" customHeight="true" outlineLevel="0" collapsed="false">
      <c r="A123" s="25"/>
      <c r="B123" s="22" t="n">
        <f aca="false">F123+H123+J123+L123+N123+P123</f>
        <v>0</v>
      </c>
      <c r="C123" s="22" t="n">
        <f aca="false">G123+I123+K123+M123+O123+Q123</f>
        <v>0</v>
      </c>
      <c r="D123" s="22" t="n">
        <f aca="false">C123-B123</f>
        <v>0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1"/>
    </row>
    <row r="124" s="23" customFormat="true" ht="16.5" hidden="true" customHeight="true" outlineLevel="0" collapsed="false">
      <c r="A124" s="25"/>
      <c r="B124" s="22" t="n">
        <f aca="false">F124+H124+J124+L124+N124+P124</f>
        <v>0</v>
      </c>
      <c r="C124" s="22" t="n">
        <f aca="false">G124+I124+K124+M124+O124+Q124</f>
        <v>0</v>
      </c>
      <c r="D124" s="22" t="n">
        <f aca="false">C124-B124</f>
        <v>0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1"/>
    </row>
    <row r="125" s="23" customFormat="true" ht="16.5" hidden="true" customHeight="true" outlineLevel="0" collapsed="false">
      <c r="A125" s="25"/>
      <c r="B125" s="22" t="n">
        <f aca="false">F125+H125+J125+L125+N125+P125</f>
        <v>0</v>
      </c>
      <c r="C125" s="22" t="n">
        <f aca="false">G125+I125+K125+M125+O125+Q125</f>
        <v>0</v>
      </c>
      <c r="D125" s="22" t="n">
        <f aca="false">C125-B125</f>
        <v>0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1"/>
    </row>
    <row r="126" s="23" customFormat="true" ht="16.5" hidden="true" customHeight="true" outlineLevel="0" collapsed="false">
      <c r="A126" s="25"/>
      <c r="B126" s="22" t="n">
        <f aca="false">F126+H126+J126+L126+N126+P126</f>
        <v>0</v>
      </c>
      <c r="C126" s="22" t="n">
        <f aca="false">G126+I126+K126+M126+O126+Q126</f>
        <v>0</v>
      </c>
      <c r="D126" s="22" t="n">
        <f aca="false">C126-B126</f>
        <v>0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1"/>
    </row>
    <row r="127" s="23" customFormat="true" ht="16.5" hidden="true" customHeight="true" outlineLevel="0" collapsed="false">
      <c r="A127" s="35"/>
      <c r="B127" s="22" t="n">
        <f aca="false">F127+H127+J127+L127+N127+P127</f>
        <v>0</v>
      </c>
      <c r="C127" s="22" t="n">
        <f aca="false">G127+I127+K127+M127+O127+Q127</f>
        <v>0</v>
      </c>
      <c r="D127" s="22" t="n">
        <f aca="false">C127-B127</f>
        <v>0</v>
      </c>
      <c r="E127" s="22" t="s">
        <v>103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1"/>
    </row>
    <row r="128" s="27" customFormat="true" ht="15" hidden="false" customHeight="true" outlineLevel="0" collapsed="false">
      <c r="A128" s="19" t="s">
        <v>104</v>
      </c>
      <c r="B128" s="20" t="n">
        <f aca="false">SUM(B129:B132)</f>
        <v>1130</v>
      </c>
      <c r="C128" s="20" t="n">
        <f aca="false">SUM(C129:C132)</f>
        <v>0</v>
      </c>
      <c r="D128" s="20" t="n">
        <f aca="false">SUM(D129:D132)</f>
        <v>-300</v>
      </c>
      <c r="E128" s="20" t="n">
        <f aca="false">SUM(E129:E132)</f>
        <v>0</v>
      </c>
      <c r="F128" s="20" t="n">
        <f aca="false">SUM(F129:F132)</f>
        <v>0</v>
      </c>
      <c r="G128" s="20" t="n">
        <f aca="false">SUM(G129:G132)</f>
        <v>0</v>
      </c>
      <c r="H128" s="20" t="n">
        <f aca="false">SUM(H129:H132)</f>
        <v>0</v>
      </c>
      <c r="I128" s="20" t="n">
        <f aca="false">SUM(I129:I132)</f>
        <v>0</v>
      </c>
      <c r="J128" s="20" t="n">
        <f aca="false">SUM(J129:J132)</f>
        <v>0</v>
      </c>
      <c r="K128" s="20" t="n">
        <f aca="false">SUM(K129:K132)</f>
        <v>0</v>
      </c>
      <c r="L128" s="20" t="n">
        <f aca="false">SUM(L129:L132)</f>
        <v>0</v>
      </c>
      <c r="M128" s="20" t="n">
        <f aca="false">SUM(M129:M132)</f>
        <v>0</v>
      </c>
      <c r="N128" s="20" t="n">
        <f aca="false">SUM(N129:N132)</f>
        <v>1130</v>
      </c>
      <c r="O128" s="20" t="n">
        <f aca="false">SUM(O129:O132)</f>
        <v>0</v>
      </c>
      <c r="P128" s="20" t="n">
        <f aca="false">SUM(P129:P132)</f>
        <v>0</v>
      </c>
      <c r="Q128" s="20" t="n">
        <f aca="false">SUM(Q131:Q132)</f>
        <v>0</v>
      </c>
    </row>
    <row r="129" s="27" customFormat="true" ht="37.5" hidden="false" customHeight="true" outlineLevel="0" collapsed="false">
      <c r="A129" s="25" t="s">
        <v>105</v>
      </c>
      <c r="B129" s="22" t="n">
        <f aca="false">F129+H129+J129+L129+N129+P129</f>
        <v>630</v>
      </c>
      <c r="C129" s="20"/>
      <c r="D129" s="20"/>
      <c r="E129" s="22"/>
      <c r="F129" s="20"/>
      <c r="G129" s="20"/>
      <c r="H129" s="20"/>
      <c r="I129" s="20"/>
      <c r="J129" s="20"/>
      <c r="K129" s="20"/>
      <c r="L129" s="20"/>
      <c r="M129" s="20"/>
      <c r="N129" s="22" t="n">
        <v>630</v>
      </c>
      <c r="O129" s="20"/>
      <c r="P129" s="20"/>
      <c r="Q129" s="20"/>
    </row>
    <row r="130" s="27" customFormat="true" ht="20.25" hidden="false" customHeight="true" outlineLevel="0" collapsed="false">
      <c r="A130" s="25" t="s">
        <v>106</v>
      </c>
      <c r="B130" s="22" t="n">
        <f aca="false">F130+H130+J130+L130+N130+P130</f>
        <v>200</v>
      </c>
      <c r="C130" s="20"/>
      <c r="D130" s="20"/>
      <c r="E130" s="22"/>
      <c r="F130" s="20"/>
      <c r="G130" s="20"/>
      <c r="H130" s="20"/>
      <c r="I130" s="20"/>
      <c r="J130" s="20"/>
      <c r="K130" s="20"/>
      <c r="L130" s="20"/>
      <c r="M130" s="20"/>
      <c r="N130" s="22" t="n">
        <v>200</v>
      </c>
      <c r="O130" s="20"/>
      <c r="P130" s="20"/>
      <c r="Q130" s="20"/>
    </row>
    <row r="131" s="23" customFormat="true" ht="39" hidden="false" customHeight="true" outlineLevel="0" collapsed="false">
      <c r="A131" s="25" t="s">
        <v>107</v>
      </c>
      <c r="B131" s="22" t="n">
        <f aca="false">F131+H131+J131+L131+N131+P131</f>
        <v>300</v>
      </c>
      <c r="C131" s="22" t="n">
        <f aca="false">G131+I131+K131+M131+O131+Q131</f>
        <v>0</v>
      </c>
      <c r="D131" s="22" t="n">
        <f aca="false">C131-B131</f>
        <v>-300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 t="n">
        <v>300</v>
      </c>
      <c r="O131" s="22"/>
      <c r="P131" s="22"/>
      <c r="Q131" s="21"/>
    </row>
    <row r="132" s="23" customFormat="true" ht="0.75" hidden="false" customHeight="true" outlineLevel="0" collapsed="false">
      <c r="A132" s="25"/>
      <c r="B132" s="22" t="n">
        <f aca="false">F132+H132+J132+L132+N132+P132</f>
        <v>0</v>
      </c>
      <c r="C132" s="22" t="n">
        <f aca="false">G132+I132+K132+M132+O132+Q132</f>
        <v>0</v>
      </c>
      <c r="D132" s="22" t="n">
        <f aca="false">C132-B132</f>
        <v>0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1"/>
    </row>
    <row r="133" s="37" customFormat="true" ht="36" hidden="true" customHeight="true" outlineLevel="0" collapsed="false">
      <c r="A133" s="28" t="s">
        <v>54</v>
      </c>
      <c r="B133" s="16" t="n">
        <f aca="false">B134+B140+B144+B148+B151</f>
        <v>0</v>
      </c>
      <c r="C133" s="16" t="n">
        <f aca="false">C134+C140+C144+C148+C151</f>
        <v>0</v>
      </c>
      <c r="D133" s="16" t="n">
        <f aca="false">C133-B133</f>
        <v>0</v>
      </c>
      <c r="E133" s="16"/>
      <c r="F133" s="16" t="n">
        <f aca="false">F134+F140+F144+F148+F151</f>
        <v>0</v>
      </c>
      <c r="G133" s="16" t="n">
        <f aca="false">G134+G140+G144+G148+G151</f>
        <v>0</v>
      </c>
      <c r="H133" s="16" t="n">
        <f aca="false">H134+H140+H144+H148+H151</f>
        <v>0</v>
      </c>
      <c r="I133" s="16" t="n">
        <f aca="false">I134+I140+I144+I148+I151</f>
        <v>0</v>
      </c>
      <c r="J133" s="16" t="n">
        <f aca="false">J134+J140+J144+J148+J151</f>
        <v>0</v>
      </c>
      <c r="K133" s="16" t="n">
        <f aca="false">K134+K140+K144+K148+K151</f>
        <v>0</v>
      </c>
      <c r="L133" s="16" t="n">
        <f aca="false">L134+L140+L144+L148+L151</f>
        <v>0</v>
      </c>
      <c r="M133" s="16" t="n">
        <f aca="false">M134+M140+M144+M148+M151</f>
        <v>0</v>
      </c>
      <c r="N133" s="16" t="n">
        <f aca="false">N134+N140+N144+N148+N151</f>
        <v>0</v>
      </c>
      <c r="O133" s="16" t="n">
        <f aca="false">O134+O140+O144+O148+O151</f>
        <v>0</v>
      </c>
      <c r="P133" s="16" t="n">
        <f aca="false">P134+P140+P144+P148+P151</f>
        <v>0</v>
      </c>
      <c r="Q133" s="16" t="n">
        <f aca="false">Q134+Q140+Q144+Q148+Q151</f>
        <v>0</v>
      </c>
    </row>
    <row r="134" s="27" customFormat="true" ht="136.5" hidden="true" customHeight="true" outlineLevel="0" collapsed="false">
      <c r="A134" s="19" t="s">
        <v>108</v>
      </c>
      <c r="B134" s="20" t="n">
        <f aca="false">SUM(B135:B139)</f>
        <v>0</v>
      </c>
      <c r="C134" s="20" t="n">
        <f aca="false">SUM(C135:C139)</f>
        <v>0</v>
      </c>
      <c r="D134" s="20" t="n">
        <f aca="false">C134-B134</f>
        <v>0</v>
      </c>
      <c r="E134" s="20"/>
      <c r="F134" s="20" t="n">
        <f aca="false">SUM(F135:F139)</f>
        <v>0</v>
      </c>
      <c r="G134" s="20" t="n">
        <f aca="false">SUM(G135:G139)</f>
        <v>0</v>
      </c>
      <c r="H134" s="20" t="n">
        <f aca="false">SUM(H135:H139)</f>
        <v>0</v>
      </c>
      <c r="I134" s="20" t="n">
        <f aca="false">SUM(I135:I139)</f>
        <v>0</v>
      </c>
      <c r="J134" s="20" t="n">
        <f aca="false">SUM(J135:J139)</f>
        <v>0</v>
      </c>
      <c r="K134" s="20" t="n">
        <f aca="false">SUM(K135:K139)</f>
        <v>0</v>
      </c>
      <c r="L134" s="20" t="n">
        <f aca="false">SUM(L135:L139)</f>
        <v>0</v>
      </c>
      <c r="M134" s="20" t="n">
        <f aca="false">SUM(M135:M139)</f>
        <v>0</v>
      </c>
      <c r="N134" s="20" t="n">
        <f aca="false">SUM(N135:N139)</f>
        <v>0</v>
      </c>
      <c r="O134" s="20" t="n">
        <f aca="false">SUM(O135:O139)</f>
        <v>0</v>
      </c>
      <c r="P134" s="20" t="n">
        <f aca="false">SUM(P135:P139)</f>
        <v>0</v>
      </c>
      <c r="Q134" s="20" t="n">
        <f aca="false">SUM(Q135:Q139)</f>
        <v>0</v>
      </c>
    </row>
    <row r="135" s="23" customFormat="true" ht="15.75" hidden="true" customHeight="false" outlineLevel="0" collapsed="false">
      <c r="A135" s="25"/>
      <c r="B135" s="22" t="n">
        <f aca="false">F135+H135+J135+L135+N135+P135</f>
        <v>0</v>
      </c>
      <c r="C135" s="22" t="n">
        <f aca="false">G135+I135+K135+M135+O135+Q135</f>
        <v>0</v>
      </c>
      <c r="D135" s="22" t="n">
        <f aca="false">C135-B135</f>
        <v>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s="23" customFormat="true" ht="15.75" hidden="true" customHeight="false" outlineLevel="0" collapsed="false">
      <c r="A136" s="25"/>
      <c r="B136" s="22" t="n">
        <f aca="false">F136+H136+J136+L136+N136+P136</f>
        <v>0</v>
      </c>
      <c r="C136" s="22" t="n">
        <f aca="false">G136+I136+K136+M136+O136+Q136</f>
        <v>0</v>
      </c>
      <c r="D136" s="22" t="n">
        <f aca="false">C136-B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s="23" customFormat="true" ht="15.75" hidden="true" customHeight="false" outlineLevel="0" collapsed="false">
      <c r="A137" s="25"/>
      <c r="B137" s="22" t="n">
        <f aca="false">F137+H137+J137+L137+N137+P137</f>
        <v>0</v>
      </c>
      <c r="C137" s="22" t="n">
        <f aca="false">G137+I137+K137+M137+O137+Q137</f>
        <v>0</v>
      </c>
      <c r="D137" s="22" t="n">
        <f aca="false">C137-B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23" customFormat="true" ht="15.75" hidden="true" customHeight="false" outlineLevel="0" collapsed="false">
      <c r="A138" s="25"/>
      <c r="B138" s="22" t="n">
        <f aca="false">F138+H138+J138+L138+N138+P138</f>
        <v>0</v>
      </c>
      <c r="C138" s="22" t="n">
        <f aca="false">G138+I138+K138+M138+O138+Q138</f>
        <v>0</v>
      </c>
      <c r="D138" s="22" t="n">
        <f aca="false">C138-B138</f>
        <v>0</v>
      </c>
      <c r="E138" s="22"/>
      <c r="F138" s="22"/>
      <c r="G138" s="22"/>
      <c r="H138" s="22" t="n">
        <v>0</v>
      </c>
      <c r="I138" s="22" t="n">
        <v>0</v>
      </c>
      <c r="J138" s="22"/>
      <c r="K138" s="22"/>
      <c r="L138" s="22"/>
      <c r="M138" s="22"/>
      <c r="N138" s="22"/>
      <c r="O138" s="22"/>
      <c r="P138" s="22"/>
      <c r="Q138" s="22"/>
    </row>
    <row r="139" s="23" customFormat="true" ht="15.75" hidden="true" customHeight="false" outlineLevel="0" collapsed="false">
      <c r="A139" s="25"/>
      <c r="B139" s="22" t="n">
        <f aca="false">F139+H139+J139+L139+N139+P139</f>
        <v>0</v>
      </c>
      <c r="C139" s="22" t="n">
        <f aca="false">G139+I139+K139+M139+O139+Q139</f>
        <v>0</v>
      </c>
      <c r="D139" s="22" t="n">
        <f aca="false">C139-B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s="27" customFormat="true" ht="15.75" hidden="true" customHeight="false" outlineLevel="0" collapsed="false">
      <c r="A140" s="41" t="s">
        <v>109</v>
      </c>
      <c r="B140" s="20" t="n">
        <f aca="false">SUM(B141:B143)</f>
        <v>0</v>
      </c>
      <c r="C140" s="20" t="n">
        <f aca="false">SUM(C141:C143)</f>
        <v>0</v>
      </c>
      <c r="D140" s="22" t="n">
        <f aca="false">C140-B140</f>
        <v>0</v>
      </c>
      <c r="E140" s="22"/>
      <c r="F140" s="20" t="n">
        <f aca="false">SUM(F141:F143)</f>
        <v>0</v>
      </c>
      <c r="G140" s="20" t="n">
        <f aca="false">SUM(G141:G143)</f>
        <v>0</v>
      </c>
      <c r="H140" s="20" t="n">
        <f aca="false">SUM(H141:H143)</f>
        <v>0</v>
      </c>
      <c r="I140" s="20" t="n">
        <f aca="false">SUM(I141:I143)</f>
        <v>0</v>
      </c>
      <c r="J140" s="20" t="n">
        <f aca="false">SUM(J141:J143)</f>
        <v>0</v>
      </c>
      <c r="K140" s="20" t="n">
        <f aca="false">SUM(K141:K143)</f>
        <v>0</v>
      </c>
      <c r="L140" s="20" t="n">
        <f aca="false">SUM(L141:L143)</f>
        <v>0</v>
      </c>
      <c r="M140" s="20" t="n">
        <f aca="false">SUM(M141:M143)</f>
        <v>0</v>
      </c>
      <c r="N140" s="20" t="n">
        <f aca="false">SUM(N141:N143)</f>
        <v>0</v>
      </c>
      <c r="O140" s="20" t="n">
        <f aca="false">SUM(O141:O143)</f>
        <v>0</v>
      </c>
      <c r="P140" s="20" t="n">
        <f aca="false">SUM(P141:P143)</f>
        <v>0</v>
      </c>
      <c r="Q140" s="20" t="n">
        <f aca="false">SUM(Q141:Q143)</f>
        <v>0</v>
      </c>
    </row>
    <row r="141" s="23" customFormat="true" ht="15" hidden="true" customHeight="true" outlineLevel="0" collapsed="false">
      <c r="A141" s="25"/>
      <c r="B141" s="22" t="n">
        <f aca="false">F141+H141+J141+L141+N141+P141</f>
        <v>0</v>
      </c>
      <c r="C141" s="22" t="n">
        <f aca="false">G141+I141+K141+M141+O141+Q141</f>
        <v>0</v>
      </c>
      <c r="D141" s="22" t="n">
        <f aca="false">C141-B141</f>
        <v>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s="23" customFormat="true" ht="15" hidden="true" customHeight="true" outlineLevel="0" collapsed="false">
      <c r="A142" s="25"/>
      <c r="B142" s="22" t="n">
        <f aca="false">F142+H142+J142+L142+N142+P142</f>
        <v>0</v>
      </c>
      <c r="C142" s="22" t="n">
        <f aca="false">G142+I142+K142+M142+O142+Q142</f>
        <v>0</v>
      </c>
      <c r="D142" s="22" t="n">
        <f aca="false">C142-B142</f>
        <v>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s="23" customFormat="true" ht="15" hidden="true" customHeight="true" outlineLevel="0" collapsed="false">
      <c r="A143" s="25"/>
      <c r="B143" s="22" t="n">
        <f aca="false">F143+H143+J143+L143+N143+P143</f>
        <v>0</v>
      </c>
      <c r="C143" s="22" t="n">
        <f aca="false">G143+I143+K143+M143+O143+Q143</f>
        <v>0</v>
      </c>
      <c r="D143" s="22" t="n">
        <f aca="false">C143-B143</f>
        <v>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s="43" customFormat="true" ht="15.75" hidden="true" customHeight="false" outlineLevel="0" collapsed="false">
      <c r="A144" s="38" t="s">
        <v>36</v>
      </c>
      <c r="B144" s="42" t="n">
        <f aca="false">SUM(B145:B147)</f>
        <v>0</v>
      </c>
      <c r="C144" s="42" t="n">
        <f aca="false">SUM(C145:C147)</f>
        <v>0</v>
      </c>
      <c r="D144" s="22" t="n">
        <f aca="false">C144-B144</f>
        <v>0</v>
      </c>
      <c r="E144" s="22"/>
      <c r="F144" s="42" t="n">
        <f aca="false">SUM(F145:F147)</f>
        <v>0</v>
      </c>
      <c r="G144" s="42" t="n">
        <f aca="false">SUM(G145:G147)</f>
        <v>0</v>
      </c>
      <c r="H144" s="42" t="n">
        <f aca="false">SUM(H145:H147)</f>
        <v>0</v>
      </c>
      <c r="I144" s="42" t="n">
        <f aca="false">SUM(I145:I147)</f>
        <v>0</v>
      </c>
      <c r="J144" s="42" t="n">
        <f aca="false">SUM(J145:J147)</f>
        <v>0</v>
      </c>
      <c r="K144" s="42" t="n">
        <f aca="false">SUM(K145:K147)</f>
        <v>0</v>
      </c>
      <c r="L144" s="42" t="n">
        <f aca="false">SUM(L145:L147)</f>
        <v>0</v>
      </c>
      <c r="M144" s="42" t="n">
        <f aca="false">SUM(M145:M147)</f>
        <v>0</v>
      </c>
      <c r="N144" s="42" t="n">
        <f aca="false">SUM(N145:N147)</f>
        <v>0</v>
      </c>
      <c r="O144" s="42" t="n">
        <f aca="false">SUM(O145:O147)</f>
        <v>0</v>
      </c>
      <c r="P144" s="42" t="n">
        <f aca="false">SUM(P145:P147)</f>
        <v>0</v>
      </c>
      <c r="Q144" s="42" t="n">
        <f aca="false">SUM(Q145:Q147)</f>
        <v>0</v>
      </c>
    </row>
    <row r="145" s="23" customFormat="true" ht="15.75" hidden="true" customHeight="true" outlineLevel="0" collapsed="false">
      <c r="A145" s="21"/>
      <c r="B145" s="22" t="n">
        <f aca="false">F145+H145+J145+L145+N145+P145</f>
        <v>0</v>
      </c>
      <c r="C145" s="22" t="n">
        <f aca="false">G145+I145+K145+M145+O145+Q145</f>
        <v>0</v>
      </c>
      <c r="D145" s="22" t="n">
        <f aca="false">C145-B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s="23" customFormat="true" ht="14.25" hidden="true" customHeight="true" outlineLevel="0" collapsed="false">
      <c r="A146" s="21"/>
      <c r="B146" s="22" t="n">
        <f aca="false">F146+H146+J146+L146+N146+P146</f>
        <v>0</v>
      </c>
      <c r="C146" s="22" t="n">
        <f aca="false">G146+I146+K146+M146+O146+Q146</f>
        <v>0</v>
      </c>
      <c r="D146" s="22" t="n">
        <f aca="false">C146-B146</f>
        <v>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s="23" customFormat="true" ht="15.75" hidden="true" customHeight="false" outlineLevel="0" collapsed="false">
      <c r="A147" s="21"/>
      <c r="B147" s="22" t="n">
        <f aca="false">F147+H147+J147+L147+N147+P147</f>
        <v>0</v>
      </c>
      <c r="C147" s="22" t="n">
        <f aca="false">G147+I147+K147+M147+O147+Q147</f>
        <v>0</v>
      </c>
      <c r="D147" s="22" t="n">
        <f aca="false">C147-B147</f>
        <v>0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s="27" customFormat="true" ht="31.5" hidden="true" customHeight="false" outlineLevel="0" collapsed="false">
      <c r="A148" s="41" t="s">
        <v>110</v>
      </c>
      <c r="B148" s="20" t="n">
        <f aca="false">SUM(B149:B150)</f>
        <v>0</v>
      </c>
      <c r="C148" s="20" t="n">
        <f aca="false">SUM(C149:C150)</f>
        <v>0</v>
      </c>
      <c r="D148" s="22" t="n">
        <f aca="false">C148-B148</f>
        <v>0</v>
      </c>
      <c r="E148" s="22"/>
      <c r="F148" s="20" t="n">
        <f aca="false">SUM(F149:F150)</f>
        <v>0</v>
      </c>
      <c r="G148" s="20" t="n">
        <f aca="false">SUM(G149:G150)</f>
        <v>0</v>
      </c>
      <c r="H148" s="20" t="n">
        <f aca="false">SUM(H149:H150)</f>
        <v>0</v>
      </c>
      <c r="I148" s="20" t="n">
        <f aca="false">SUM(I149:I150)</f>
        <v>0</v>
      </c>
      <c r="J148" s="20" t="n">
        <f aca="false">SUM(J149:J150)</f>
        <v>0</v>
      </c>
      <c r="K148" s="20" t="n">
        <f aca="false">SUM(K149:K150)</f>
        <v>0</v>
      </c>
      <c r="L148" s="20" t="n">
        <f aca="false">SUM(L149:L150)</f>
        <v>0</v>
      </c>
      <c r="M148" s="20" t="n">
        <f aca="false">SUM(M149:M150)</f>
        <v>0</v>
      </c>
      <c r="N148" s="20" t="n">
        <f aca="false">SUM(N149:N150)</f>
        <v>0</v>
      </c>
      <c r="O148" s="20" t="n">
        <f aca="false">SUM(O149:O150)</f>
        <v>0</v>
      </c>
      <c r="P148" s="20" t="n">
        <f aca="false">SUM(P149:P150)</f>
        <v>0</v>
      </c>
      <c r="Q148" s="20" t="n">
        <f aca="false">SUM(Q149:Q150)</f>
        <v>0</v>
      </c>
    </row>
    <row r="149" customFormat="false" ht="15" hidden="true" customHeight="true" outlineLevel="0" collapsed="false">
      <c r="A149" s="25"/>
      <c r="B149" s="22" t="n">
        <f aca="false">F149+H149+J149+L149+N149</f>
        <v>0</v>
      </c>
      <c r="C149" s="22" t="n">
        <f aca="false">G149+I149+K149+M149+O149</f>
        <v>0</v>
      </c>
      <c r="D149" s="22" t="n">
        <f aca="false">C149-B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s="23" customFormat="true" ht="16.5" hidden="true" customHeight="true" outlineLevel="0" collapsed="false">
      <c r="A150" s="25"/>
      <c r="B150" s="22" t="n">
        <f aca="false">F150+H150+J150+L150+N150+P150</f>
        <v>0</v>
      </c>
      <c r="C150" s="22" t="n">
        <f aca="false">G150+I150+K150+M150+O150+Q150</f>
        <v>0</v>
      </c>
      <c r="D150" s="22" t="n">
        <f aca="false">C150-B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s="27" customFormat="true" ht="15.75" hidden="true" customHeight="false" outlineLevel="0" collapsed="false">
      <c r="A151" s="41" t="s">
        <v>111</v>
      </c>
      <c r="B151" s="20" t="n">
        <f aca="false">SUM(B152:B175)</f>
        <v>0</v>
      </c>
      <c r="C151" s="20" t="n">
        <f aca="false">SUM(C152:C175)</f>
        <v>0</v>
      </c>
      <c r="D151" s="20" t="n">
        <f aca="false">C151-B151</f>
        <v>0</v>
      </c>
      <c r="E151" s="20"/>
      <c r="F151" s="20" t="n">
        <f aca="false">SUM(F152:F175)</f>
        <v>0</v>
      </c>
      <c r="G151" s="20" t="n">
        <f aca="false">SUM(G152:G175)</f>
        <v>0</v>
      </c>
      <c r="H151" s="20" t="n">
        <f aca="false">SUM(H152:H175)</f>
        <v>0</v>
      </c>
      <c r="I151" s="20" t="n">
        <f aca="false">SUM(I152:I175)</f>
        <v>0</v>
      </c>
      <c r="J151" s="20" t="n">
        <f aca="false">SUM(J152:J175)</f>
        <v>0</v>
      </c>
      <c r="K151" s="20" t="n">
        <f aca="false">SUM(K152:K175)</f>
        <v>0</v>
      </c>
      <c r="L151" s="20" t="n">
        <f aca="false">SUM(L152:L175)</f>
        <v>0</v>
      </c>
      <c r="M151" s="20" t="n">
        <f aca="false">SUM(M152:M175)</f>
        <v>0</v>
      </c>
      <c r="N151" s="20" t="n">
        <f aca="false">SUM(N152:N175)</f>
        <v>0</v>
      </c>
      <c r="O151" s="20" t="n">
        <f aca="false">SUM(O152:O175)</f>
        <v>0</v>
      </c>
      <c r="P151" s="20" t="n">
        <f aca="false">SUM(P152:P175)</f>
        <v>0</v>
      </c>
      <c r="Q151" s="20" t="n">
        <f aca="false">SUM(Q152:Q175)</f>
        <v>0</v>
      </c>
    </row>
    <row r="152" s="23" customFormat="true" ht="24" hidden="true" customHeight="true" outlineLevel="0" collapsed="false">
      <c r="A152" s="25"/>
      <c r="B152" s="22" t="n">
        <f aca="false">F152+H152+J152+L152+N152+P152</f>
        <v>0</v>
      </c>
      <c r="C152" s="22" t="n">
        <f aca="false">G152+I152+K152+M152+O152+Q152</f>
        <v>0</v>
      </c>
      <c r="D152" s="22" t="n">
        <f aca="false">C152-B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1"/>
    </row>
    <row r="153" s="23" customFormat="true" ht="24" hidden="true" customHeight="true" outlineLevel="0" collapsed="false">
      <c r="A153" s="25"/>
      <c r="B153" s="22" t="n">
        <f aca="false">F153+H153+J153+L153+N153+P153</f>
        <v>0</v>
      </c>
      <c r="C153" s="22" t="n">
        <f aca="false">G153+I153+K153+M153+O153+Q153</f>
        <v>0</v>
      </c>
      <c r="D153" s="22" t="n">
        <f aca="false">C153-B153</f>
        <v>0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1"/>
    </row>
    <row r="154" s="23" customFormat="true" ht="24" hidden="true" customHeight="true" outlineLevel="0" collapsed="false">
      <c r="A154" s="25"/>
      <c r="B154" s="22" t="n">
        <f aca="false">F154+H154+J154+L154+N154+P154</f>
        <v>0</v>
      </c>
      <c r="C154" s="22" t="n">
        <f aca="false">G154+I154+K154+M154+O154+Q154</f>
        <v>0</v>
      </c>
      <c r="D154" s="22" t="n">
        <f aca="false">C154-B154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1"/>
    </row>
    <row r="155" s="23" customFormat="true" ht="24" hidden="true" customHeight="true" outlineLevel="0" collapsed="false">
      <c r="A155" s="25"/>
      <c r="B155" s="22" t="n">
        <f aca="false">F155+H155+J155+L155+N155+P155</f>
        <v>0</v>
      </c>
      <c r="C155" s="22" t="n">
        <f aca="false">G155+I155+K155+M155+O155+Q155</f>
        <v>0</v>
      </c>
      <c r="D155" s="22" t="n">
        <f aca="false">C155-B155</f>
        <v>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1"/>
    </row>
    <row r="156" s="23" customFormat="true" ht="24" hidden="true" customHeight="true" outlineLevel="0" collapsed="false">
      <c r="A156" s="25"/>
      <c r="B156" s="22" t="n">
        <f aca="false">F156+H156+J156+L156+N156+P156</f>
        <v>0</v>
      </c>
      <c r="C156" s="22" t="n">
        <f aca="false">G156+I156+K156+M156+O156+Q156</f>
        <v>0</v>
      </c>
      <c r="D156" s="22" t="n">
        <f aca="false">C156-B156</f>
        <v>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1"/>
    </row>
    <row r="157" s="23" customFormat="true" ht="24" hidden="true" customHeight="true" outlineLevel="0" collapsed="false">
      <c r="A157" s="25"/>
      <c r="B157" s="22" t="n">
        <f aca="false">F157+H157+J157+L157+N157+P157</f>
        <v>0</v>
      </c>
      <c r="C157" s="22" t="n">
        <f aca="false">G157+I157+K157+M157+O157+Q157</f>
        <v>0</v>
      </c>
      <c r="D157" s="22" t="n">
        <f aca="false">C157-B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1"/>
    </row>
    <row r="158" s="23" customFormat="true" ht="24" hidden="true" customHeight="true" outlineLevel="0" collapsed="false">
      <c r="A158" s="25"/>
      <c r="B158" s="22" t="n">
        <f aca="false">F158+H158+J158+L158+N158+P158</f>
        <v>0</v>
      </c>
      <c r="C158" s="22" t="n">
        <f aca="false">G158+I158+K158+M158+O158+Q158</f>
        <v>0</v>
      </c>
      <c r="D158" s="22" t="n">
        <f aca="false">C158-B158</f>
        <v>0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1"/>
    </row>
    <row r="159" s="23" customFormat="true" ht="24" hidden="true" customHeight="true" outlineLevel="0" collapsed="false">
      <c r="A159" s="25"/>
      <c r="B159" s="22" t="n">
        <f aca="false">F159+H159+J159+L159+N159+P159</f>
        <v>0</v>
      </c>
      <c r="C159" s="22" t="n">
        <f aca="false">G159+I159+K159+M159+O159+Q159</f>
        <v>0</v>
      </c>
      <c r="D159" s="22" t="n">
        <f aca="false">C159-B159</f>
        <v>0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1"/>
    </row>
    <row r="160" s="23" customFormat="true" ht="24" hidden="true" customHeight="true" outlineLevel="0" collapsed="false">
      <c r="A160" s="25"/>
      <c r="B160" s="22" t="n">
        <f aca="false">F160+H160+J160+L160+N160+P160</f>
        <v>0</v>
      </c>
      <c r="C160" s="22" t="n">
        <f aca="false">G160+I160+K160+M160+O160+Q160</f>
        <v>0</v>
      </c>
      <c r="D160" s="22" t="n">
        <f aca="false">C160-B160</f>
        <v>0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1"/>
    </row>
    <row r="161" s="23" customFormat="true" ht="24" hidden="true" customHeight="true" outlineLevel="0" collapsed="false">
      <c r="A161" s="25"/>
      <c r="B161" s="22" t="n">
        <f aca="false">F161+H161+J161+L161+N161+P161</f>
        <v>0</v>
      </c>
      <c r="C161" s="22" t="n">
        <f aca="false">G161+I161+K161+M161+O161+Q161</f>
        <v>0</v>
      </c>
      <c r="D161" s="22" t="n">
        <f aca="false">C161-B161</f>
        <v>0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1"/>
    </row>
    <row r="162" s="23" customFormat="true" ht="24" hidden="true" customHeight="true" outlineLevel="0" collapsed="false">
      <c r="A162" s="25"/>
      <c r="B162" s="22" t="n">
        <f aca="false">F162+H162+J162+L162+N162+P162</f>
        <v>0</v>
      </c>
      <c r="C162" s="22" t="n">
        <f aca="false">G162+I162+K162+M162+O162+Q162</f>
        <v>0</v>
      </c>
      <c r="D162" s="22" t="n">
        <f aca="false">C162-B162</f>
        <v>0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1"/>
    </row>
    <row r="163" s="23" customFormat="true" ht="24" hidden="true" customHeight="true" outlineLevel="0" collapsed="false">
      <c r="A163" s="25"/>
      <c r="B163" s="22" t="n">
        <f aca="false">F163+H163+J163+L163+N163+P163</f>
        <v>0</v>
      </c>
      <c r="C163" s="22" t="n">
        <f aca="false">G163+I163+K163+M163+O163+Q163</f>
        <v>0</v>
      </c>
      <c r="D163" s="22" t="n">
        <f aca="false">C163-B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1"/>
    </row>
    <row r="164" s="23" customFormat="true" ht="24" hidden="true" customHeight="true" outlineLevel="0" collapsed="false">
      <c r="A164" s="25"/>
      <c r="B164" s="22" t="n">
        <f aca="false">F164+H164+J164+L164+N164+P164</f>
        <v>0</v>
      </c>
      <c r="C164" s="22" t="n">
        <f aca="false">G164+I164+K164+M164+O164+Q164</f>
        <v>0</v>
      </c>
      <c r="D164" s="22" t="n">
        <f aca="false">C164-B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1"/>
    </row>
    <row r="165" s="23" customFormat="true" ht="24" hidden="true" customHeight="true" outlineLevel="0" collapsed="false">
      <c r="A165" s="25"/>
      <c r="B165" s="22" t="n">
        <f aca="false">F165+H165+J165+L165+N165+P165</f>
        <v>0</v>
      </c>
      <c r="C165" s="22" t="n">
        <f aca="false">G165+I165+K165+M165+O165+Q165</f>
        <v>0</v>
      </c>
      <c r="D165" s="22" t="n">
        <f aca="false">C165-B165</f>
        <v>0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1"/>
    </row>
    <row r="166" s="23" customFormat="true" ht="24" hidden="true" customHeight="true" outlineLevel="0" collapsed="false">
      <c r="A166" s="25"/>
      <c r="B166" s="22" t="n">
        <f aca="false">F166+H166+J166+L166+N166+P166</f>
        <v>0</v>
      </c>
      <c r="C166" s="22" t="n">
        <f aca="false">G166+I166+K166+M166+O166+Q166</f>
        <v>0</v>
      </c>
      <c r="D166" s="22" t="n">
        <f aca="false">C166-B166</f>
        <v>0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1"/>
    </row>
    <row r="167" s="23" customFormat="true" ht="24" hidden="true" customHeight="true" outlineLevel="0" collapsed="false">
      <c r="A167" s="25"/>
      <c r="B167" s="22" t="n">
        <f aca="false">F167+H167+J167+L167+N167+P167</f>
        <v>0</v>
      </c>
      <c r="C167" s="22" t="n">
        <f aca="false">G167+I167+K167+M167+O167+Q167</f>
        <v>0</v>
      </c>
      <c r="D167" s="22" t="n">
        <f aca="false">C167-B167</f>
        <v>0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1"/>
    </row>
    <row r="168" s="23" customFormat="true" ht="24" hidden="true" customHeight="true" outlineLevel="0" collapsed="false">
      <c r="A168" s="25"/>
      <c r="B168" s="22" t="n">
        <f aca="false">F168+H168+J168+L168+N168+P168</f>
        <v>0</v>
      </c>
      <c r="C168" s="22" t="n">
        <f aca="false">G168+I168+K168+M168+O168+Q168</f>
        <v>0</v>
      </c>
      <c r="D168" s="22" t="n">
        <f aca="false">C168-B168</f>
        <v>0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1"/>
    </row>
    <row r="169" s="23" customFormat="true" ht="24" hidden="true" customHeight="true" outlineLevel="0" collapsed="false">
      <c r="A169" s="25"/>
      <c r="B169" s="22" t="n">
        <f aca="false">F169+H169+J169+L169+N169+P169</f>
        <v>0</v>
      </c>
      <c r="C169" s="22" t="n">
        <f aca="false">G169+I169+K169+M169+O169+Q169</f>
        <v>0</v>
      </c>
      <c r="D169" s="22" t="n">
        <f aca="false">C169-B169</f>
        <v>0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1"/>
    </row>
    <row r="170" s="23" customFormat="true" ht="24" hidden="true" customHeight="true" outlineLevel="0" collapsed="false">
      <c r="A170" s="25"/>
      <c r="B170" s="22" t="n">
        <f aca="false">F170+H170+J170+L170+N170+P170</f>
        <v>0</v>
      </c>
      <c r="C170" s="22" t="n">
        <f aca="false">G170+I170+K170+M170+O170+Q170</f>
        <v>0</v>
      </c>
      <c r="D170" s="22" t="n">
        <f aca="false">C170-B170</f>
        <v>0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1"/>
    </row>
    <row r="171" s="23" customFormat="true" ht="24" hidden="true" customHeight="true" outlineLevel="0" collapsed="false">
      <c r="A171" s="25"/>
      <c r="B171" s="22" t="n">
        <f aca="false">F171+H171+J171+L171+N171+P171</f>
        <v>0</v>
      </c>
      <c r="C171" s="22" t="n">
        <f aca="false">G171+I171+K171+M171+O171+Q171</f>
        <v>0</v>
      </c>
      <c r="D171" s="22" t="n">
        <f aca="false">C171-B171</f>
        <v>0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1"/>
    </row>
    <row r="172" s="23" customFormat="true" ht="24" hidden="true" customHeight="true" outlineLevel="0" collapsed="false">
      <c r="A172" s="25"/>
      <c r="B172" s="22" t="n">
        <f aca="false">F172+H172+J172+L172+N172+P172</f>
        <v>0</v>
      </c>
      <c r="C172" s="22" t="n">
        <f aca="false">G172+I172+K172+M172+O172+Q172</f>
        <v>0</v>
      </c>
      <c r="D172" s="22" t="n">
        <f aca="false">C172-B172</f>
        <v>0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1"/>
    </row>
    <row r="173" s="23" customFormat="true" ht="24" hidden="true" customHeight="true" outlineLevel="0" collapsed="false">
      <c r="A173" s="25"/>
      <c r="B173" s="22" t="n">
        <f aca="false">F173+H173+J173+L173+N173+P173</f>
        <v>0</v>
      </c>
      <c r="C173" s="22" t="n">
        <f aca="false">G173+I173+K173+M173+O173+Q173</f>
        <v>0</v>
      </c>
      <c r="D173" s="22" t="n">
        <f aca="false">C173-B173</f>
        <v>0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1"/>
    </row>
    <row r="174" s="23" customFormat="true" ht="24" hidden="true" customHeight="true" outlineLevel="0" collapsed="false">
      <c r="A174" s="25"/>
      <c r="B174" s="22" t="n">
        <f aca="false">F174+H174+J174+L174+N174+P174</f>
        <v>0</v>
      </c>
      <c r="C174" s="22" t="n">
        <f aca="false">G174+I174+K174+M174+O174+Q174</f>
        <v>0</v>
      </c>
      <c r="D174" s="22" t="n">
        <f aca="false">C174-B174</f>
        <v>0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1"/>
    </row>
    <row r="175" s="23" customFormat="true" ht="24" hidden="true" customHeight="true" outlineLevel="0" collapsed="false">
      <c r="A175" s="25"/>
      <c r="B175" s="22" t="n">
        <f aca="false">F175+H175+J175+L175+N175+P175</f>
        <v>0</v>
      </c>
      <c r="C175" s="22" t="n">
        <f aca="false">G175+I175+K175+M175+O175+Q175</f>
        <v>0</v>
      </c>
      <c r="D175" s="22" t="n">
        <f aca="false">C175-B175</f>
        <v>0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1"/>
    </row>
    <row r="176" s="37" customFormat="true" ht="19.5" hidden="false" customHeight="false" outlineLevel="0" collapsed="false">
      <c r="A176" s="44" t="s">
        <v>112</v>
      </c>
      <c r="B176" s="16" t="n">
        <f aca="false">B177+B188</f>
        <v>39052</v>
      </c>
      <c r="C176" s="16" t="n">
        <f aca="false">C177+C188</f>
        <v>0</v>
      </c>
      <c r="D176" s="16" t="n">
        <f aca="false">C176-B176</f>
        <v>-39052</v>
      </c>
      <c r="E176" s="16"/>
      <c r="F176" s="16" t="n">
        <f aca="false">F177+F188</f>
        <v>5594.9</v>
      </c>
      <c r="G176" s="16" t="n">
        <f aca="false">G177+G188</f>
        <v>0</v>
      </c>
      <c r="H176" s="16" t="n">
        <f aca="false">H177+H188</f>
        <v>28505.3</v>
      </c>
      <c r="I176" s="16" t="n">
        <f aca="false">I177+I188</f>
        <v>0</v>
      </c>
      <c r="J176" s="16" t="n">
        <f aca="false">J177+J188</f>
        <v>4951.8</v>
      </c>
      <c r="K176" s="16" t="n">
        <f aca="false">K177+K188</f>
        <v>0</v>
      </c>
      <c r="L176" s="16" t="n">
        <f aca="false">L177+L188</f>
        <v>0</v>
      </c>
      <c r="M176" s="16" t="n">
        <f aca="false">M177+M188</f>
        <v>0</v>
      </c>
      <c r="N176" s="16" t="n">
        <f aca="false">N177+N188</f>
        <v>0</v>
      </c>
      <c r="O176" s="16" t="n">
        <f aca="false">O177+O188</f>
        <v>0</v>
      </c>
      <c r="P176" s="16" t="n">
        <f aca="false">P177+P188</f>
        <v>0</v>
      </c>
      <c r="Q176" s="16" t="n">
        <f aca="false">Q177+Q188</f>
        <v>0</v>
      </c>
    </row>
    <row r="177" s="23" customFormat="true" ht="22.5" hidden="false" customHeight="true" outlineLevel="0" collapsed="false">
      <c r="A177" s="19" t="s">
        <v>113</v>
      </c>
      <c r="B177" s="20" t="n">
        <f aca="false">SUM(B178:B187)</f>
        <v>39052</v>
      </c>
      <c r="C177" s="20" t="n">
        <f aca="false">SUM(C178:C187)</f>
        <v>0</v>
      </c>
      <c r="D177" s="20" t="n">
        <f aca="false">SUM(D178:D187)</f>
        <v>-28340</v>
      </c>
      <c r="E177" s="20" t="n">
        <f aca="false">SUM(E178:E187)</f>
        <v>0</v>
      </c>
      <c r="F177" s="20" t="n">
        <f aca="false">SUM(F178:F187)</f>
        <v>5594.9</v>
      </c>
      <c r="G177" s="20" t="n">
        <f aca="false">SUM(G178:G187)</f>
        <v>0</v>
      </c>
      <c r="H177" s="20" t="n">
        <f aca="false">SUM(H178:H187)</f>
        <v>28505.3</v>
      </c>
      <c r="I177" s="20" t="n">
        <f aca="false">SUM(I178:I187)</f>
        <v>0</v>
      </c>
      <c r="J177" s="20" t="n">
        <f aca="false">SUM(J178:J187)</f>
        <v>4951.8</v>
      </c>
      <c r="K177" s="20" t="n">
        <f aca="false">SUM(K178:K187)</f>
        <v>0</v>
      </c>
      <c r="L177" s="20" t="n">
        <f aca="false">SUM(L178:L187)</f>
        <v>0</v>
      </c>
      <c r="M177" s="20" t="n">
        <f aca="false">SUM(M178:M187)</f>
        <v>0</v>
      </c>
      <c r="N177" s="20" t="n">
        <f aca="false">SUM(N178:N187)</f>
        <v>0</v>
      </c>
      <c r="O177" s="20" t="n">
        <f aca="false">SUM(O178:O187)</f>
        <v>0</v>
      </c>
      <c r="P177" s="20" t="n">
        <f aca="false">SUM(P178:P187)</f>
        <v>0</v>
      </c>
      <c r="Q177" s="20" t="n">
        <f aca="false">SUM(Q178:Q186)</f>
        <v>0</v>
      </c>
    </row>
    <row r="178" s="23" customFormat="true" ht="66.75" hidden="false" customHeight="true" outlineLevel="0" collapsed="false">
      <c r="A178" s="25" t="s">
        <v>114</v>
      </c>
      <c r="B178" s="22" t="n">
        <f aca="false">F178+H178+J178+L178+N178+P178</f>
        <v>9810.9</v>
      </c>
      <c r="C178" s="22" t="n">
        <f aca="false">G178+I178+K178+M178+O178+Q178</f>
        <v>0</v>
      </c>
      <c r="D178" s="22" t="n">
        <f aca="false">C178-B178</f>
        <v>-9810.9</v>
      </c>
      <c r="E178" s="22" t="s">
        <v>115</v>
      </c>
      <c r="F178" s="22"/>
      <c r="G178" s="22"/>
      <c r="H178" s="22" t="n">
        <v>8358.9</v>
      </c>
      <c r="I178" s="22"/>
      <c r="J178" s="22" t="n">
        <v>1452</v>
      </c>
      <c r="K178" s="22"/>
      <c r="L178" s="22"/>
      <c r="M178" s="22"/>
      <c r="N178" s="22"/>
      <c r="O178" s="22"/>
      <c r="P178" s="22"/>
      <c r="Q178" s="21"/>
    </row>
    <row r="179" s="23" customFormat="true" ht="53.25" hidden="false" customHeight="true" outlineLevel="0" collapsed="false">
      <c r="A179" s="25" t="s">
        <v>116</v>
      </c>
      <c r="B179" s="22" t="n">
        <f aca="false">F179+H179+J179+L179+N179+P179</f>
        <v>1699.7</v>
      </c>
      <c r="C179" s="22" t="n">
        <f aca="false">G179+I179+K179+M179+O179+Q179</f>
        <v>0</v>
      </c>
      <c r="D179" s="22" t="n">
        <f aca="false">C179-B179</f>
        <v>-1699.7</v>
      </c>
      <c r="E179" s="22" t="s">
        <v>115</v>
      </c>
      <c r="F179" s="22"/>
      <c r="G179" s="22"/>
      <c r="H179" s="22" t="n">
        <v>1448.1</v>
      </c>
      <c r="I179" s="22"/>
      <c r="J179" s="22" t="n">
        <v>251.6</v>
      </c>
      <c r="K179" s="22"/>
      <c r="L179" s="22"/>
      <c r="M179" s="22"/>
      <c r="N179" s="22"/>
      <c r="O179" s="22"/>
      <c r="P179" s="22"/>
      <c r="Q179" s="21"/>
    </row>
    <row r="180" s="23" customFormat="true" ht="115.5" hidden="false" customHeight="true" outlineLevel="0" collapsed="false">
      <c r="A180" s="25" t="s">
        <v>117</v>
      </c>
      <c r="B180" s="22" t="n">
        <f aca="false">F180+H180+J180+L180+N180+P180</f>
        <v>3440.4</v>
      </c>
      <c r="C180" s="22" t="n">
        <f aca="false">G180+I180+K180+M180+O180+Q180</f>
        <v>0</v>
      </c>
      <c r="D180" s="22" t="n">
        <f aca="false">C180-B180</f>
        <v>-3440.4</v>
      </c>
      <c r="E180" s="22"/>
      <c r="F180" s="22"/>
      <c r="G180" s="22"/>
      <c r="H180" s="22" t="n">
        <v>2931.2</v>
      </c>
      <c r="I180" s="22"/>
      <c r="J180" s="22" t="n">
        <v>509.2</v>
      </c>
      <c r="K180" s="22"/>
      <c r="L180" s="22"/>
      <c r="M180" s="22"/>
      <c r="N180" s="22"/>
      <c r="O180" s="22"/>
      <c r="P180" s="22"/>
      <c r="Q180" s="21"/>
    </row>
    <row r="181" s="47" customFormat="true" ht="53.25" hidden="false" customHeight="true" outlineLevel="0" collapsed="false">
      <c r="A181" s="25" t="s">
        <v>118</v>
      </c>
      <c r="B181" s="22" t="n">
        <f aca="false">F181+H181+J181+L181+N181+P181</f>
        <v>2979.9</v>
      </c>
      <c r="C181" s="22" t="n">
        <f aca="false">G181+I181+K181+M181+O181+Q181</f>
        <v>0</v>
      </c>
      <c r="D181" s="22" t="n">
        <f aca="false">C181-B181</f>
        <v>-2979.9</v>
      </c>
      <c r="E181" s="22"/>
      <c r="F181" s="45"/>
      <c r="G181" s="45"/>
      <c r="H181" s="22" t="n">
        <v>2538.9</v>
      </c>
      <c r="I181" s="22"/>
      <c r="J181" s="22" t="n">
        <v>441</v>
      </c>
      <c r="K181" s="22"/>
      <c r="L181" s="45"/>
      <c r="M181" s="45"/>
      <c r="N181" s="45"/>
      <c r="O181" s="45"/>
      <c r="P181" s="45"/>
      <c r="Q181" s="46"/>
    </row>
    <row r="182" s="47" customFormat="true" ht="43.5" hidden="false" customHeight="true" outlineLevel="0" collapsed="false">
      <c r="A182" s="25" t="s">
        <v>119</v>
      </c>
      <c r="B182" s="22" t="n">
        <f aca="false">F182+H182+J182+L182+N182+P182</f>
        <v>4459.2</v>
      </c>
      <c r="C182" s="22"/>
      <c r="D182" s="22"/>
      <c r="E182" s="22"/>
      <c r="F182" s="45"/>
      <c r="G182" s="45"/>
      <c r="H182" s="22" t="n">
        <v>3799.2</v>
      </c>
      <c r="I182" s="22"/>
      <c r="J182" s="22" t="n">
        <v>660</v>
      </c>
      <c r="K182" s="22"/>
      <c r="L182" s="45"/>
      <c r="M182" s="45"/>
      <c r="N182" s="45"/>
      <c r="O182" s="45"/>
      <c r="P182" s="45"/>
      <c r="Q182" s="46"/>
    </row>
    <row r="183" s="47" customFormat="true" ht="51.75" hidden="false" customHeight="true" outlineLevel="0" collapsed="false">
      <c r="A183" s="25" t="s">
        <v>120</v>
      </c>
      <c r="B183" s="22" t="n">
        <f aca="false">F183+H183+J183+L183+N183+P183</f>
        <v>657.9</v>
      </c>
      <c r="C183" s="22"/>
      <c r="D183" s="22"/>
      <c r="E183" s="22"/>
      <c r="F183" s="45"/>
      <c r="G183" s="45"/>
      <c r="H183" s="22" t="n">
        <v>560.5</v>
      </c>
      <c r="I183" s="22"/>
      <c r="J183" s="22" t="n">
        <v>97.4</v>
      </c>
      <c r="K183" s="22"/>
      <c r="L183" s="45"/>
      <c r="M183" s="45"/>
      <c r="N183" s="45"/>
      <c r="O183" s="45"/>
      <c r="P183" s="45"/>
      <c r="Q183" s="46"/>
    </row>
    <row r="184" s="47" customFormat="true" ht="34.5" hidden="false" customHeight="true" outlineLevel="0" collapsed="false">
      <c r="A184" s="25" t="s">
        <v>121</v>
      </c>
      <c r="B184" s="22" t="n">
        <f aca="false">F184+H184+J184+L184+N184+P184</f>
        <v>6412.3</v>
      </c>
      <c r="C184" s="22" t="n">
        <f aca="false">G184+I184+K184+M184+O184+Q184</f>
        <v>0</v>
      </c>
      <c r="D184" s="22" t="n">
        <f aca="false">C184-B184</f>
        <v>-6412.3</v>
      </c>
      <c r="E184" s="22"/>
      <c r="F184" s="45"/>
      <c r="G184" s="45"/>
      <c r="H184" s="22" t="n">
        <v>5463.3</v>
      </c>
      <c r="I184" s="22"/>
      <c r="J184" s="22" t="n">
        <v>949</v>
      </c>
      <c r="K184" s="22"/>
      <c r="L184" s="48"/>
      <c r="M184" s="48"/>
      <c r="N184" s="45"/>
      <c r="O184" s="45"/>
      <c r="P184" s="45"/>
      <c r="Q184" s="46"/>
    </row>
    <row r="185" s="47" customFormat="true" ht="52.5" hidden="false" customHeight="true" outlineLevel="0" collapsed="false">
      <c r="A185" s="25" t="s">
        <v>122</v>
      </c>
      <c r="B185" s="22" t="n">
        <f aca="false">F185+H185+J185+L185+N185+P185</f>
        <v>1930.8</v>
      </c>
      <c r="C185" s="22" t="n">
        <f aca="false">G185+I185+K185+M185+O185+Q185</f>
        <v>0</v>
      </c>
      <c r="D185" s="22" t="n">
        <f aca="false">C185-B185</f>
        <v>-1930.8</v>
      </c>
      <c r="E185" s="22"/>
      <c r="F185" s="45"/>
      <c r="G185" s="45"/>
      <c r="H185" s="22" t="n">
        <v>1645</v>
      </c>
      <c r="I185" s="22"/>
      <c r="J185" s="22" t="n">
        <v>285.8</v>
      </c>
      <c r="K185" s="22"/>
      <c r="L185" s="48"/>
      <c r="M185" s="48"/>
      <c r="N185" s="45"/>
      <c r="O185" s="45"/>
      <c r="P185" s="45"/>
      <c r="Q185" s="46"/>
    </row>
    <row r="186" s="47" customFormat="true" ht="34.5" hidden="false" customHeight="true" outlineLevel="0" collapsed="false">
      <c r="A186" s="25" t="s">
        <v>123</v>
      </c>
      <c r="B186" s="22" t="n">
        <f aca="false">F186+H186+J186+L186+N186+P186</f>
        <v>2066</v>
      </c>
      <c r="C186" s="22" t="n">
        <f aca="false">G186+I186+K186+M186+O186+Q186</f>
        <v>0</v>
      </c>
      <c r="D186" s="22" t="n">
        <f aca="false">C186-B186</f>
        <v>-2066</v>
      </c>
      <c r="E186" s="22"/>
      <c r="F186" s="45"/>
      <c r="G186" s="45"/>
      <c r="H186" s="22" t="n">
        <v>1760.2</v>
      </c>
      <c r="I186" s="22"/>
      <c r="J186" s="22" t="n">
        <v>305.8</v>
      </c>
      <c r="K186" s="22"/>
      <c r="L186" s="45"/>
      <c r="M186" s="45"/>
      <c r="N186" s="45"/>
      <c r="O186" s="45"/>
      <c r="P186" s="45"/>
      <c r="Q186" s="46"/>
    </row>
    <row r="187" s="47" customFormat="true" ht="33.75" hidden="false" customHeight="true" outlineLevel="0" collapsed="false">
      <c r="A187" s="25" t="s">
        <v>124</v>
      </c>
      <c r="B187" s="22" t="n">
        <f aca="false">F187+H187+J187+L187+N187+P187</f>
        <v>5594.9</v>
      </c>
      <c r="C187" s="22"/>
      <c r="D187" s="22"/>
      <c r="E187" s="22"/>
      <c r="F187" s="22" t="n">
        <v>5594.9</v>
      </c>
      <c r="G187" s="45"/>
      <c r="H187" s="22"/>
      <c r="I187" s="22"/>
      <c r="J187" s="22"/>
      <c r="K187" s="22"/>
      <c r="L187" s="45"/>
      <c r="M187" s="45"/>
      <c r="N187" s="45"/>
      <c r="O187" s="45"/>
      <c r="P187" s="45"/>
      <c r="Q187" s="46"/>
    </row>
    <row r="188" s="50" customFormat="true" ht="15.75" hidden="true" customHeight="true" outlineLevel="0" collapsed="false">
      <c r="A188" s="19" t="s">
        <v>36</v>
      </c>
      <c r="B188" s="20" t="n">
        <f aca="false">SUM(B189)</f>
        <v>0</v>
      </c>
      <c r="C188" s="20" t="n">
        <f aca="false">SUM(C189)</f>
        <v>0</v>
      </c>
      <c r="D188" s="20" t="n">
        <f aca="false">SUM(D189)</f>
        <v>0</v>
      </c>
      <c r="E188" s="20" t="n">
        <f aca="false">SUM(E189)</f>
        <v>0</v>
      </c>
      <c r="F188" s="20" t="n">
        <f aca="false">SUM(F189)</f>
        <v>0</v>
      </c>
      <c r="G188" s="20" t="n">
        <f aca="false">SUM(G189)</f>
        <v>0</v>
      </c>
      <c r="H188" s="20" t="n">
        <f aca="false">SUM(H189)</f>
        <v>0</v>
      </c>
      <c r="I188" s="20" t="n">
        <f aca="false">SUM(I189)</f>
        <v>0</v>
      </c>
      <c r="J188" s="20" t="n">
        <f aca="false">SUM(J189)</f>
        <v>0</v>
      </c>
      <c r="K188" s="20" t="n">
        <f aca="false">SUM(K189)</f>
        <v>0</v>
      </c>
      <c r="L188" s="20" t="n">
        <f aca="false">SUM(L189)</f>
        <v>0</v>
      </c>
      <c r="M188" s="20" t="n">
        <f aca="false">SUM(M189)</f>
        <v>0</v>
      </c>
      <c r="N188" s="20" t="n">
        <f aca="false">SUM(N189)</f>
        <v>0</v>
      </c>
      <c r="O188" s="20" t="n">
        <f aca="false">SUM(O189)</f>
        <v>0</v>
      </c>
      <c r="P188" s="20" t="n">
        <f aca="false">SUM(P189)</f>
        <v>0</v>
      </c>
      <c r="Q188" s="49"/>
    </row>
    <row r="189" s="47" customFormat="true" ht="15.75" hidden="true" customHeight="true" outlineLevel="0" collapsed="false">
      <c r="A189" s="25"/>
      <c r="B189" s="22"/>
      <c r="C189" s="22"/>
      <c r="D189" s="22" t="n">
        <f aca="false">C189-B189</f>
        <v>0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46"/>
    </row>
    <row r="190" s="37" customFormat="true" ht="31.5" hidden="false" customHeight="true" outlineLevel="0" collapsed="false">
      <c r="A190" s="44" t="s">
        <v>125</v>
      </c>
      <c r="B190" s="16" t="n">
        <f aca="false">B191</f>
        <v>3500</v>
      </c>
      <c r="C190" s="16" t="e">
        <f aca="false">C191</f>
        <v>#REF!</v>
      </c>
      <c r="D190" s="22" t="e">
        <f aca="false">C190-B190</f>
        <v>#REF!</v>
      </c>
      <c r="E190" s="22"/>
      <c r="F190" s="16" t="n">
        <f aca="false">F191</f>
        <v>0</v>
      </c>
      <c r="G190" s="16" t="n">
        <f aca="false">G191</f>
        <v>0</v>
      </c>
      <c r="H190" s="16" t="n">
        <f aca="false">H191</f>
        <v>0</v>
      </c>
      <c r="I190" s="16" t="n">
        <f aca="false">I191</f>
        <v>0</v>
      </c>
      <c r="J190" s="16" t="n">
        <f aca="false">J191</f>
        <v>0</v>
      </c>
      <c r="K190" s="16" t="n">
        <f aca="false">K191</f>
        <v>0</v>
      </c>
      <c r="L190" s="16" t="n">
        <f aca="false">L191</f>
        <v>0</v>
      </c>
      <c r="M190" s="16" t="n">
        <f aca="false">M191</f>
        <v>0</v>
      </c>
      <c r="N190" s="16" t="n">
        <f aca="false">N191</f>
        <v>3500</v>
      </c>
      <c r="O190" s="16" t="n">
        <f aca="false">O191</f>
        <v>0</v>
      </c>
      <c r="P190" s="16" t="n">
        <f aca="false">P191</f>
        <v>0</v>
      </c>
      <c r="Q190" s="16" t="e">
        <f aca="false">Q191</f>
        <v>#REF!</v>
      </c>
    </row>
    <row r="191" s="23" customFormat="true" ht="52.5" hidden="false" customHeight="true" outlineLevel="0" collapsed="false">
      <c r="A191" s="25" t="s">
        <v>126</v>
      </c>
      <c r="B191" s="22" t="n">
        <f aca="false">F191+H191+J191+L191+N191+P191</f>
        <v>3500</v>
      </c>
      <c r="C191" s="22" t="e">
        <f aca="false">SUM(#REF!)</f>
        <v>#REF!</v>
      </c>
      <c r="D191" s="22" t="e">
        <f aca="false">C191-B191</f>
        <v>#REF!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2" t="n">
        <v>3500</v>
      </c>
      <c r="O191" s="22"/>
      <c r="P191" s="22"/>
      <c r="Q191" s="22" t="e">
        <f aca="false">SUM(#REF!)</f>
        <v>#REF!</v>
      </c>
    </row>
    <row r="192" s="37" customFormat="true" ht="19.5" hidden="false" customHeight="false" outlineLevel="0" collapsed="false">
      <c r="A192" s="44" t="s">
        <v>127</v>
      </c>
      <c r="B192" s="16" t="n">
        <f aca="false">SUM(B193:B194)</f>
        <v>240</v>
      </c>
      <c r="C192" s="16" t="n">
        <f aca="false">SUM(C193:C194)</f>
        <v>0</v>
      </c>
      <c r="D192" s="16" t="n">
        <f aca="false">SUM(D193:D194)</f>
        <v>-120</v>
      </c>
      <c r="E192" s="16" t="n">
        <f aca="false">SUM(E193:E194)</f>
        <v>0</v>
      </c>
      <c r="F192" s="16" t="n">
        <f aca="false">SUM(F193:F194)</f>
        <v>0</v>
      </c>
      <c r="G192" s="16" t="n">
        <f aca="false">SUM(G193:G194)</f>
        <v>0</v>
      </c>
      <c r="H192" s="16" t="n">
        <f aca="false">SUM(H193:H194)</f>
        <v>0</v>
      </c>
      <c r="I192" s="16" t="n">
        <f aca="false">SUM(I193:I194)</f>
        <v>0</v>
      </c>
      <c r="J192" s="16" t="n">
        <f aca="false">SUM(J193:J194)</f>
        <v>0</v>
      </c>
      <c r="K192" s="16" t="n">
        <f aca="false">SUM(K193:K194)</f>
        <v>0</v>
      </c>
      <c r="L192" s="16" t="n">
        <f aca="false">SUM(L193:L194)</f>
        <v>0</v>
      </c>
      <c r="M192" s="16" t="n">
        <f aca="false">SUM(M193:M194)</f>
        <v>0</v>
      </c>
      <c r="N192" s="16" t="n">
        <f aca="false">SUM(N193:N194)</f>
        <v>240</v>
      </c>
      <c r="O192" s="16" t="n">
        <f aca="false">SUM(O193:O194)</f>
        <v>0</v>
      </c>
      <c r="P192" s="16" t="n">
        <f aca="false">SUM(P193:P194)</f>
        <v>0</v>
      </c>
      <c r="Q192" s="16" t="n">
        <f aca="false">SUM(Q193:Q193)</f>
        <v>0</v>
      </c>
    </row>
    <row r="193" s="23" customFormat="true" ht="38.25" hidden="false" customHeight="true" outlineLevel="0" collapsed="false">
      <c r="A193" s="25" t="s">
        <v>128</v>
      </c>
      <c r="B193" s="22" t="n">
        <f aca="false">F193+H193+J193+L193+N193+P193</f>
        <v>120</v>
      </c>
      <c r="C193" s="22" t="n">
        <f aca="false">G193+I193+K193+M193+O193+Q193</f>
        <v>0</v>
      </c>
      <c r="D193" s="22" t="n">
        <f aca="false">C193-B193</f>
        <v>-120</v>
      </c>
      <c r="E193" s="22" t="s">
        <v>129</v>
      </c>
      <c r="F193" s="22"/>
      <c r="G193" s="22"/>
      <c r="H193" s="22"/>
      <c r="I193" s="22"/>
      <c r="J193" s="22"/>
      <c r="K193" s="22"/>
      <c r="L193" s="22"/>
      <c r="M193" s="22"/>
      <c r="N193" s="22" t="n">
        <v>120</v>
      </c>
      <c r="O193" s="22"/>
      <c r="P193" s="22"/>
      <c r="Q193" s="21"/>
    </row>
    <row r="194" s="23" customFormat="true" ht="38.25" hidden="false" customHeight="true" outlineLevel="0" collapsed="false">
      <c r="A194" s="25" t="s">
        <v>130</v>
      </c>
      <c r="B194" s="22" t="n">
        <f aca="false">F194+H194+J194+L194+N194+P194</f>
        <v>120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 t="n">
        <v>120</v>
      </c>
      <c r="O194" s="22"/>
      <c r="P194" s="22"/>
      <c r="Q194" s="21"/>
    </row>
    <row r="195" s="51" customFormat="true" ht="21" hidden="false" customHeight="true" outlineLevel="0" collapsed="false">
      <c r="A195" s="44" t="s">
        <v>131</v>
      </c>
      <c r="B195" s="16" t="n">
        <f aca="false">SUM(B196:B198)</f>
        <v>1073.5</v>
      </c>
      <c r="C195" s="16" t="n">
        <f aca="false">SUM(C196:C198)</f>
        <v>0</v>
      </c>
      <c r="D195" s="16" t="n">
        <f aca="false">SUM(D196:D198)</f>
        <v>-1073.5</v>
      </c>
      <c r="E195" s="16" t="n">
        <f aca="false">SUM(E196:E198)</f>
        <v>0</v>
      </c>
      <c r="F195" s="16" t="n">
        <f aca="false">SUM(F196:F198)</f>
        <v>0</v>
      </c>
      <c r="G195" s="16" t="n">
        <f aca="false">SUM(G196:G198)</f>
        <v>0</v>
      </c>
      <c r="H195" s="16" t="n">
        <f aca="false">SUM(H196:H198)</f>
        <v>0</v>
      </c>
      <c r="I195" s="16" t="n">
        <f aca="false">SUM(I196:I198)</f>
        <v>0</v>
      </c>
      <c r="J195" s="16" t="n">
        <f aca="false">SUM(J196:J198)</f>
        <v>0</v>
      </c>
      <c r="K195" s="16" t="n">
        <f aca="false">SUM(K196:K198)</f>
        <v>0</v>
      </c>
      <c r="L195" s="16" t="n">
        <f aca="false">SUM(L196:L198)</f>
        <v>0</v>
      </c>
      <c r="M195" s="16" t="n">
        <f aca="false">SUM(M196:M198)</f>
        <v>0</v>
      </c>
      <c r="N195" s="16" t="n">
        <f aca="false">SUM(N196:N198)</f>
        <v>1073.5</v>
      </c>
      <c r="O195" s="16" t="n">
        <f aca="false">SUM(O196:O198)</f>
        <v>0</v>
      </c>
      <c r="P195" s="16" t="n">
        <f aca="false">SUM(P196:P198)</f>
        <v>0</v>
      </c>
      <c r="Q195" s="16" t="n">
        <f aca="false">SUM(Q196:Q198)</f>
        <v>0</v>
      </c>
    </row>
    <row r="196" s="52" customFormat="true" ht="31.5" hidden="true" customHeight="false" outlineLevel="0" collapsed="false">
      <c r="A196" s="25" t="s">
        <v>132</v>
      </c>
      <c r="B196" s="22" t="n">
        <f aca="false">F196+H196+J196+L196+N196+P196</f>
        <v>0</v>
      </c>
      <c r="C196" s="22" t="n">
        <f aca="false">G196+I196+K196+M196+O196+Q196</f>
        <v>0</v>
      </c>
      <c r="D196" s="22" t="n">
        <f aca="false">C196-B196</f>
        <v>0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1"/>
      <c r="U196" s="52" t="s">
        <v>133</v>
      </c>
    </row>
    <row r="197" s="52" customFormat="true" ht="31.5" hidden="true" customHeight="false" outlineLevel="0" collapsed="false">
      <c r="A197" s="25" t="s">
        <v>134</v>
      </c>
      <c r="B197" s="22" t="n">
        <f aca="false">F197+H197+J197+L197+N197+P197</f>
        <v>0</v>
      </c>
      <c r="C197" s="22" t="n">
        <f aca="false">G197+I197+K197+M197+O197+Q197</f>
        <v>0</v>
      </c>
      <c r="D197" s="22" t="n">
        <f aca="false">C197-B197</f>
        <v>0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1"/>
    </row>
    <row r="198" s="23" customFormat="true" ht="31.5" hidden="false" customHeight="true" outlineLevel="0" collapsed="false">
      <c r="A198" s="25" t="s">
        <v>135</v>
      </c>
      <c r="B198" s="22" t="n">
        <f aca="false">F198+H198+J198+L198+N198+P198</f>
        <v>1073.5</v>
      </c>
      <c r="C198" s="22" t="n">
        <f aca="false">G198+I198+K198+M198+O198+Q198</f>
        <v>0</v>
      </c>
      <c r="D198" s="22" t="n">
        <f aca="false">C198-B198</f>
        <v>-1073.5</v>
      </c>
      <c r="E198" s="53" t="s">
        <v>136</v>
      </c>
      <c r="F198" s="22"/>
      <c r="G198" s="22"/>
      <c r="H198" s="22"/>
      <c r="I198" s="22"/>
      <c r="J198" s="22"/>
      <c r="K198" s="22"/>
      <c r="L198" s="22"/>
      <c r="M198" s="22"/>
      <c r="N198" s="22" t="n">
        <v>1073.5</v>
      </c>
      <c r="O198" s="22"/>
      <c r="P198" s="22"/>
      <c r="Q198" s="21"/>
      <c r="S198" s="54"/>
      <c r="T198" s="54"/>
      <c r="U198" s="54"/>
      <c r="V198" s="54"/>
    </row>
    <row r="199" s="51" customFormat="true" ht="19.5" hidden="false" customHeight="false" outlineLevel="0" collapsed="false">
      <c r="A199" s="44" t="s">
        <v>137</v>
      </c>
      <c r="B199" s="16" t="n">
        <f aca="false">B200+B202+B204+B213+B229+B201</f>
        <v>4718719.5</v>
      </c>
      <c r="C199" s="16" t="n">
        <f aca="false">C200+C202+C204+C213+C229+C201</f>
        <v>0</v>
      </c>
      <c r="D199" s="16" t="n">
        <f aca="false">D200+D202+D204+D213+D229+D201</f>
        <v>-4671719.5</v>
      </c>
      <c r="E199" s="16" t="e">
        <f aca="false">E200+E202+E204+E213+E229+E201</f>
        <v>#VALUE!</v>
      </c>
      <c r="F199" s="16" t="n">
        <f aca="false">F200+F202+F204+F213+F229+F201</f>
        <v>5640</v>
      </c>
      <c r="G199" s="16" t="n">
        <f aca="false">G200+G202+G204+G213+G229+G201</f>
        <v>0</v>
      </c>
      <c r="H199" s="16" t="n">
        <f aca="false">H200+H202+H204+H213+H229+H201</f>
        <v>3269</v>
      </c>
      <c r="I199" s="16" t="n">
        <f aca="false">I200+I202+I204+I213+I229+I201</f>
        <v>0</v>
      </c>
      <c r="J199" s="16" t="n">
        <f aca="false">J200+J202+J204+J213+J229+J201</f>
        <v>323.5</v>
      </c>
      <c r="K199" s="16" t="n">
        <f aca="false">K200+K202+K204+K213+K229+K201</f>
        <v>0</v>
      </c>
      <c r="L199" s="16" t="n">
        <f aca="false">L200+L202+L204+L213+L229+L201</f>
        <v>0</v>
      </c>
      <c r="M199" s="16" t="n">
        <f aca="false">M200+M202+M204+M213+M229+M201</f>
        <v>0</v>
      </c>
      <c r="N199" s="16" t="n">
        <f aca="false">N200+N202+N204+N213+N229+N201</f>
        <v>4706528</v>
      </c>
      <c r="O199" s="16" t="n">
        <f aca="false">O200+O202+O204+O213+O229+O201</f>
        <v>0</v>
      </c>
      <c r="P199" s="16" t="n">
        <f aca="false">P200+P202+P204+P213+P229+P201</f>
        <v>2959</v>
      </c>
      <c r="Q199" s="16" t="n">
        <f aca="false">Q200+Q202+Q204+Q213+Q229+Q201</f>
        <v>0</v>
      </c>
      <c r="S199" s="55"/>
      <c r="T199" s="55"/>
      <c r="U199" s="55"/>
      <c r="V199" s="55"/>
    </row>
    <row r="200" s="23" customFormat="true" ht="49.5" hidden="false" customHeight="true" outlineLevel="0" collapsed="false">
      <c r="A200" s="25" t="s">
        <v>138</v>
      </c>
      <c r="B200" s="22" t="n">
        <f aca="false">F200+H200+J200+L200+N200+P200</f>
        <v>4500000</v>
      </c>
      <c r="C200" s="22" t="n">
        <f aca="false">G200+I200+K200+M200+O200+Q200</f>
        <v>0</v>
      </c>
      <c r="D200" s="22" t="n">
        <f aca="false">C200-B200</f>
        <v>-4500000</v>
      </c>
      <c r="E200" s="22" t="s">
        <v>139</v>
      </c>
      <c r="F200" s="22"/>
      <c r="G200" s="22"/>
      <c r="H200" s="22"/>
      <c r="I200" s="22"/>
      <c r="J200" s="22"/>
      <c r="K200" s="22"/>
      <c r="L200" s="22"/>
      <c r="M200" s="22"/>
      <c r="N200" s="22" t="n">
        <f aca="false">3850000+650000</f>
        <v>4500000</v>
      </c>
      <c r="O200" s="22"/>
      <c r="P200" s="22"/>
      <c r="Q200" s="21"/>
      <c r="S200" s="54"/>
      <c r="T200" s="54"/>
      <c r="U200" s="54"/>
      <c r="V200" s="54"/>
      <c r="W200" s="54"/>
      <c r="X200" s="54"/>
      <c r="Y200" s="54"/>
    </row>
    <row r="201" s="23" customFormat="true" ht="32.25" hidden="false" customHeight="true" outlineLevel="0" collapsed="false">
      <c r="A201" s="25" t="s">
        <v>140</v>
      </c>
      <c r="B201" s="22" t="n">
        <f aca="false">F201+H201+J201+L201+N201+P201</f>
        <v>10421.5</v>
      </c>
      <c r="C201" s="22" t="n">
        <f aca="false">G201+I201+K201+M201+O201+Q201</f>
        <v>0</v>
      </c>
      <c r="D201" s="22" t="n">
        <f aca="false">C201-B201</f>
        <v>-10421.5</v>
      </c>
      <c r="E201" s="22"/>
      <c r="F201" s="22" t="n">
        <v>5640</v>
      </c>
      <c r="G201" s="22"/>
      <c r="H201" s="22" t="n">
        <v>1499</v>
      </c>
      <c r="I201" s="22"/>
      <c r="J201" s="22" t="n">
        <v>323.5</v>
      </c>
      <c r="K201" s="22"/>
      <c r="L201" s="22"/>
      <c r="M201" s="22"/>
      <c r="N201" s="22"/>
      <c r="O201" s="22"/>
      <c r="P201" s="22" t="n">
        <v>2959</v>
      </c>
      <c r="Q201" s="21"/>
    </row>
    <row r="202" s="27" customFormat="true" ht="15.75" hidden="false" customHeight="false" outlineLevel="0" collapsed="false">
      <c r="A202" s="56" t="s">
        <v>141</v>
      </c>
      <c r="B202" s="57" t="n">
        <f aca="false">SUM(B203:B203)</f>
        <v>1000</v>
      </c>
      <c r="C202" s="57" t="n">
        <f aca="false">SUM(C203:C203)</f>
        <v>0</v>
      </c>
      <c r="D202" s="45" t="n">
        <f aca="false">C202-B202</f>
        <v>-1000</v>
      </c>
      <c r="E202" s="45"/>
      <c r="F202" s="57" t="n">
        <f aca="false">SUM(F203:F203)</f>
        <v>0</v>
      </c>
      <c r="G202" s="57" t="n">
        <f aca="false">SUM(G203:G203)</f>
        <v>0</v>
      </c>
      <c r="H202" s="57" t="n">
        <f aca="false">SUM(H203:H203)</f>
        <v>0</v>
      </c>
      <c r="I202" s="57" t="n">
        <f aca="false">SUM(I203:I203)</f>
        <v>0</v>
      </c>
      <c r="J202" s="57" t="n">
        <f aca="false">SUM(J203:J203)</f>
        <v>0</v>
      </c>
      <c r="K202" s="57" t="n">
        <f aca="false">SUM(K203:K203)</f>
        <v>0</v>
      </c>
      <c r="L202" s="57" t="n">
        <f aca="false">SUM(L203:L203)</f>
        <v>0</v>
      </c>
      <c r="M202" s="57" t="n">
        <f aca="false">SUM(M203:M203)</f>
        <v>0</v>
      </c>
      <c r="N202" s="57" t="n">
        <f aca="false">SUM(N203:N203)</f>
        <v>1000</v>
      </c>
      <c r="O202" s="57" t="n">
        <f aca="false">SUM(O203:O203)</f>
        <v>0</v>
      </c>
      <c r="P202" s="57" t="n">
        <f aca="false">SUM(P203:P203)</f>
        <v>0</v>
      </c>
      <c r="Q202" s="57" t="n">
        <f aca="false">SUM(Q203:Q203)</f>
        <v>0</v>
      </c>
    </row>
    <row r="203" s="23" customFormat="true" ht="18.75" hidden="false" customHeight="true" outlineLevel="0" collapsed="false">
      <c r="A203" s="25" t="s">
        <v>142</v>
      </c>
      <c r="B203" s="22" t="n">
        <f aca="false">F203+H203+J203+L203+N203+P203</f>
        <v>1000</v>
      </c>
      <c r="C203" s="22" t="n">
        <f aca="false">G203+I203+K203+M203+O203+Q203</f>
        <v>0</v>
      </c>
      <c r="D203" s="22" t="n">
        <f aca="false">C203-B203</f>
        <v>-1000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 t="n">
        <v>1000</v>
      </c>
      <c r="O203" s="22"/>
      <c r="P203" s="22"/>
      <c r="Q203" s="21"/>
    </row>
    <row r="204" s="27" customFormat="true" ht="24" hidden="false" customHeight="true" outlineLevel="0" collapsed="false">
      <c r="A204" s="56" t="s">
        <v>143</v>
      </c>
      <c r="B204" s="57" t="n">
        <f aca="false">SUM(B205:B212)</f>
        <v>79668</v>
      </c>
      <c r="C204" s="57" t="n">
        <f aca="false">SUM(C205:C212)</f>
        <v>0</v>
      </c>
      <c r="D204" s="57" t="n">
        <f aca="false">SUM(D205:D212)</f>
        <v>-32668</v>
      </c>
      <c r="E204" s="57" t="n">
        <f aca="false">SUM(E205:E212)</f>
        <v>0</v>
      </c>
      <c r="F204" s="57" t="n">
        <f aca="false">SUM(F205:F212)</f>
        <v>0</v>
      </c>
      <c r="G204" s="57" t="n">
        <f aca="false">SUM(G205:G212)</f>
        <v>0</v>
      </c>
      <c r="H204" s="57" t="n">
        <f aca="false">SUM(H205:H212)</f>
        <v>0</v>
      </c>
      <c r="I204" s="57" t="n">
        <f aca="false">SUM(I205:I212)</f>
        <v>0</v>
      </c>
      <c r="J204" s="57" t="n">
        <f aca="false">SUM(J205:J212)</f>
        <v>0</v>
      </c>
      <c r="K204" s="57" t="n">
        <f aca="false">SUM(K205:K212)</f>
        <v>0</v>
      </c>
      <c r="L204" s="57" t="n">
        <f aca="false">SUM(L205:L212)</f>
        <v>0</v>
      </c>
      <c r="M204" s="57" t="n">
        <f aca="false">SUM(M205:M212)</f>
        <v>0</v>
      </c>
      <c r="N204" s="57" t="n">
        <f aca="false">SUM(N205:N212)</f>
        <v>79668</v>
      </c>
      <c r="O204" s="57" t="n">
        <f aca="false">SUM(O205:O212)</f>
        <v>0</v>
      </c>
      <c r="P204" s="57" t="n">
        <f aca="false">SUM(P205:P212)</f>
        <v>0</v>
      </c>
      <c r="Q204" s="57" t="n">
        <f aca="false">SUM(Q206:Q212)</f>
        <v>0</v>
      </c>
    </row>
    <row r="205" s="23" customFormat="true" ht="36.75" hidden="false" customHeight="true" outlineLevel="0" collapsed="false">
      <c r="A205" s="25" t="s">
        <v>144</v>
      </c>
      <c r="B205" s="22" t="n">
        <f aca="false">F205+H205+J205+L205+N205+P205</f>
        <v>2000</v>
      </c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 t="n">
        <v>2000</v>
      </c>
      <c r="O205" s="22"/>
      <c r="P205" s="22"/>
      <c r="Q205" s="22"/>
    </row>
    <row r="206" s="23" customFormat="true" ht="33.75" hidden="false" customHeight="true" outlineLevel="0" collapsed="false">
      <c r="A206" s="25" t="s">
        <v>145</v>
      </c>
      <c r="B206" s="22" t="n">
        <f aca="false">F206+H206+J206+L206+N206+P206</f>
        <v>20000</v>
      </c>
      <c r="C206" s="22" t="n">
        <f aca="false">G206+I206+K206+M206+O206+Q206</f>
        <v>0</v>
      </c>
      <c r="D206" s="22" t="n">
        <f aca="false">C206-B206</f>
        <v>-20000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2" t="n">
        <v>20000</v>
      </c>
      <c r="O206" s="22"/>
      <c r="P206" s="22"/>
      <c r="Q206" s="21"/>
    </row>
    <row r="207" s="23" customFormat="true" ht="54" hidden="false" customHeight="true" outlineLevel="0" collapsed="false">
      <c r="A207" s="25" t="s">
        <v>146</v>
      </c>
      <c r="B207" s="22" t="n">
        <f aca="false">F207+H207+J207+L207+N207+P207</f>
        <v>5071</v>
      </c>
      <c r="C207" s="22" t="n">
        <f aca="false">G207+I207+K207+M207+O207+Q207</f>
        <v>0</v>
      </c>
      <c r="D207" s="22" t="n">
        <f aca="false">C207-B207</f>
        <v>-5071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2" t="n">
        <v>5071</v>
      </c>
      <c r="O207" s="22"/>
      <c r="P207" s="22"/>
      <c r="Q207" s="21"/>
    </row>
    <row r="208" s="23" customFormat="true" ht="19.5" hidden="false" customHeight="true" outlineLevel="0" collapsed="false">
      <c r="A208" s="25" t="s">
        <v>147</v>
      </c>
      <c r="B208" s="22" t="n">
        <f aca="false">F208+H208+J208+L208+N208+P208</f>
        <v>30000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 t="n">
        <v>30000</v>
      </c>
      <c r="O208" s="22"/>
      <c r="P208" s="22"/>
      <c r="Q208" s="21"/>
    </row>
    <row r="209" s="23" customFormat="true" ht="24" hidden="false" customHeight="true" outlineLevel="0" collapsed="false">
      <c r="A209" s="25" t="s">
        <v>148</v>
      </c>
      <c r="B209" s="22" t="n">
        <f aca="false">F209+H209+J209+L209+N209+P209</f>
        <v>2000</v>
      </c>
      <c r="C209" s="22" t="n">
        <f aca="false">G209+I209+K209+M209+O209+Q209</f>
        <v>0</v>
      </c>
      <c r="D209" s="22" t="n">
        <f aca="false">C209-B209</f>
        <v>-2000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 t="n">
        <v>2000</v>
      </c>
      <c r="O209" s="22"/>
      <c r="P209" s="22"/>
      <c r="Q209" s="21"/>
    </row>
    <row r="210" s="23" customFormat="true" ht="36" hidden="false" customHeight="true" outlineLevel="0" collapsed="false">
      <c r="A210" s="25" t="s">
        <v>149</v>
      </c>
      <c r="B210" s="22" t="n">
        <f aca="false">F210+H210+J210+L210+N210+P210</f>
        <v>10000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 t="n">
        <v>10000</v>
      </c>
      <c r="O210" s="22"/>
      <c r="P210" s="22"/>
      <c r="Q210" s="21"/>
    </row>
    <row r="211" s="23" customFormat="true" ht="37.5" hidden="false" customHeight="true" outlineLevel="0" collapsed="false">
      <c r="A211" s="25" t="s">
        <v>150</v>
      </c>
      <c r="B211" s="22" t="n">
        <f aca="false">F211+H211+J211+L211+N211+P211</f>
        <v>5000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 t="n">
        <v>5000</v>
      </c>
      <c r="O211" s="22"/>
      <c r="P211" s="22"/>
      <c r="Q211" s="21"/>
    </row>
    <row r="212" s="23" customFormat="true" ht="35.25" hidden="false" customHeight="true" outlineLevel="0" collapsed="false">
      <c r="A212" s="25" t="s">
        <v>151</v>
      </c>
      <c r="B212" s="22" t="n">
        <f aca="false">F212+H212+J212+L212+N212+P212</f>
        <v>5597</v>
      </c>
      <c r="C212" s="22" t="n">
        <f aca="false">G212+I212+K212+M212+O212+Q212</f>
        <v>0</v>
      </c>
      <c r="D212" s="22" t="n">
        <f aca="false">C212-B212</f>
        <v>-5597</v>
      </c>
      <c r="E212" s="22" t="s">
        <v>152</v>
      </c>
      <c r="F212" s="22"/>
      <c r="G212" s="22"/>
      <c r="H212" s="22"/>
      <c r="I212" s="22"/>
      <c r="J212" s="22"/>
      <c r="K212" s="22"/>
      <c r="L212" s="22"/>
      <c r="M212" s="22"/>
      <c r="N212" s="22" t="n">
        <v>5597</v>
      </c>
      <c r="O212" s="22"/>
      <c r="P212" s="22"/>
      <c r="Q212" s="21"/>
    </row>
    <row r="213" s="50" customFormat="true" ht="21" hidden="false" customHeight="true" outlineLevel="0" collapsed="false">
      <c r="A213" s="56" t="s">
        <v>153</v>
      </c>
      <c r="B213" s="57" t="n">
        <f aca="false">SUM(B214:B228)</f>
        <v>55360</v>
      </c>
      <c r="C213" s="57" t="n">
        <f aca="false">SUM(C214:C228)</f>
        <v>0</v>
      </c>
      <c r="D213" s="45" t="n">
        <f aca="false">C213-B213</f>
        <v>-55360</v>
      </c>
      <c r="E213" s="45"/>
      <c r="F213" s="57" t="n">
        <f aca="false">SUM(F214:F228)</f>
        <v>0</v>
      </c>
      <c r="G213" s="57" t="n">
        <f aca="false">SUM(G214:G228)</f>
        <v>0</v>
      </c>
      <c r="H213" s="57" t="n">
        <f aca="false">SUM(H214:H228)</f>
        <v>0</v>
      </c>
      <c r="I213" s="57" t="n">
        <f aca="false">SUM(I214:I228)</f>
        <v>0</v>
      </c>
      <c r="J213" s="57" t="n">
        <f aca="false">SUM(J214:J228)</f>
        <v>0</v>
      </c>
      <c r="K213" s="57" t="n">
        <f aca="false">SUM(K214:K228)</f>
        <v>0</v>
      </c>
      <c r="L213" s="57" t="n">
        <f aca="false">SUM(L214:L228)</f>
        <v>0</v>
      </c>
      <c r="M213" s="57" t="n">
        <f aca="false">SUM(M214:M228)</f>
        <v>0</v>
      </c>
      <c r="N213" s="57" t="n">
        <f aca="false">SUM(N214:N228)</f>
        <v>55360</v>
      </c>
      <c r="O213" s="57" t="n">
        <f aca="false">SUM(O214:O228)</f>
        <v>0</v>
      </c>
      <c r="P213" s="57" t="n">
        <f aca="false">SUM(P214:P228)</f>
        <v>0</v>
      </c>
      <c r="Q213" s="57" t="n">
        <f aca="false">SUM(Q214:Q228)</f>
        <v>0</v>
      </c>
    </row>
    <row r="214" s="23" customFormat="true" ht="36.75" hidden="false" customHeight="true" outlineLevel="0" collapsed="false">
      <c r="A214" s="25" t="s">
        <v>154</v>
      </c>
      <c r="B214" s="22" t="n">
        <f aca="false">F214+H214+J214+L214+N214+P214</f>
        <v>3000</v>
      </c>
      <c r="C214" s="22" t="n">
        <f aca="false">G214+I214+K214+M214+O214+Q214</f>
        <v>0</v>
      </c>
      <c r="D214" s="22" t="n">
        <f aca="false">C214-B214</f>
        <v>-3000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2" t="n">
        <v>3000</v>
      </c>
      <c r="O214" s="22"/>
      <c r="P214" s="22"/>
      <c r="Q214" s="21"/>
    </row>
    <row r="215" s="23" customFormat="true" ht="36.75" hidden="false" customHeight="true" outlineLevel="0" collapsed="false">
      <c r="A215" s="25" t="s">
        <v>155</v>
      </c>
      <c r="B215" s="22" t="n">
        <f aca="false">F215+H215+J215+L215+N215+P215</f>
        <v>7000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 t="n">
        <v>7000</v>
      </c>
      <c r="O215" s="22"/>
      <c r="P215" s="22"/>
      <c r="Q215" s="21"/>
    </row>
    <row r="216" s="23" customFormat="true" ht="33.75" hidden="false" customHeight="true" outlineLevel="0" collapsed="false">
      <c r="A216" s="25" t="s">
        <v>156</v>
      </c>
      <c r="B216" s="22" t="n">
        <f aca="false">F216+H216+J216+L216+N216+P216</f>
        <v>310</v>
      </c>
      <c r="C216" s="22" t="n">
        <f aca="false">G216+I216+K216+M216+O216+Q216</f>
        <v>0</v>
      </c>
      <c r="D216" s="22" t="n">
        <f aca="false">C216-B216</f>
        <v>-310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2" t="n">
        <v>310</v>
      </c>
      <c r="O216" s="22"/>
      <c r="P216" s="22"/>
      <c r="Q216" s="21"/>
    </row>
    <row r="217" s="23" customFormat="true" ht="21" hidden="false" customHeight="true" outlineLevel="0" collapsed="false">
      <c r="A217" s="25" t="s">
        <v>157</v>
      </c>
      <c r="B217" s="22" t="n">
        <f aca="false">F217+H217+J217+L217+N217+P217</f>
        <v>5000</v>
      </c>
      <c r="C217" s="22" t="n">
        <f aca="false">G217+I217+K217+M217+O217+Q217</f>
        <v>0</v>
      </c>
      <c r="D217" s="22" t="n">
        <f aca="false">C217-B217</f>
        <v>-5000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 t="n">
        <v>5000</v>
      </c>
      <c r="O217" s="22"/>
      <c r="P217" s="22"/>
      <c r="Q217" s="21"/>
    </row>
    <row r="218" s="23" customFormat="true" ht="36.75" hidden="false" customHeight="true" outlineLevel="0" collapsed="false">
      <c r="A218" s="25" t="s">
        <v>158</v>
      </c>
      <c r="B218" s="22" t="n">
        <f aca="false">F218+H218+J218+L218+N218+P218</f>
        <v>17000</v>
      </c>
      <c r="C218" s="22" t="n">
        <f aca="false">G218+I218+K218+M218+O218+Q218</f>
        <v>0</v>
      </c>
      <c r="D218" s="22" t="n">
        <f aca="false">C218-B218</f>
        <v>-17000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2" t="n">
        <v>17000</v>
      </c>
      <c r="O218" s="22"/>
      <c r="P218" s="22"/>
      <c r="Q218" s="21"/>
    </row>
    <row r="219" s="23" customFormat="true" ht="21" hidden="false" customHeight="true" outlineLevel="0" collapsed="false">
      <c r="A219" s="25" t="s">
        <v>159</v>
      </c>
      <c r="B219" s="22" t="n">
        <f aca="false">F219+H219+J219+L219+N219+P219</f>
        <v>5000</v>
      </c>
      <c r="C219" s="22" t="n">
        <f aca="false">G219+I219+K219+M219+O219+Q219</f>
        <v>0</v>
      </c>
      <c r="D219" s="22" t="n">
        <f aca="false">C219-B219</f>
        <v>-5000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2" t="n">
        <v>5000</v>
      </c>
      <c r="O219" s="22"/>
      <c r="P219" s="22"/>
      <c r="Q219" s="21"/>
    </row>
    <row r="220" s="23" customFormat="true" ht="21" hidden="false" customHeight="true" outlineLevel="0" collapsed="false">
      <c r="A220" s="25" t="s">
        <v>160</v>
      </c>
      <c r="B220" s="22" t="n">
        <f aca="false">F220+H220+J220+L220+N220+P220</f>
        <v>500</v>
      </c>
      <c r="C220" s="22" t="n">
        <f aca="false">G220+I220+K220+M220+O220+Q220</f>
        <v>0</v>
      </c>
      <c r="D220" s="22" t="n">
        <f aca="false">C220-B220</f>
        <v>-500</v>
      </c>
      <c r="E220" s="22" t="s">
        <v>161</v>
      </c>
      <c r="F220" s="22"/>
      <c r="G220" s="22"/>
      <c r="H220" s="22"/>
      <c r="I220" s="22"/>
      <c r="J220" s="22"/>
      <c r="K220" s="22"/>
      <c r="L220" s="22"/>
      <c r="M220" s="22"/>
      <c r="N220" s="22" t="n">
        <v>500</v>
      </c>
      <c r="O220" s="22"/>
      <c r="P220" s="22"/>
      <c r="Q220" s="21"/>
    </row>
    <row r="221" s="23" customFormat="true" ht="21" hidden="false" customHeight="true" outlineLevel="0" collapsed="false">
      <c r="A221" s="25" t="s">
        <v>162</v>
      </c>
      <c r="B221" s="22" t="n">
        <f aca="false">F221+H221+J221+L221+N221+P221</f>
        <v>1500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 t="n">
        <v>1500</v>
      </c>
      <c r="O221" s="22"/>
      <c r="P221" s="22"/>
      <c r="Q221" s="21"/>
    </row>
    <row r="222" s="23" customFormat="true" ht="21" hidden="false" customHeight="true" outlineLevel="0" collapsed="false">
      <c r="A222" s="25" t="s">
        <v>163</v>
      </c>
      <c r="B222" s="22" t="n">
        <f aca="false">F222+H222+J222+L222+N222+P222</f>
        <v>3500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 t="n">
        <v>3500</v>
      </c>
      <c r="O222" s="22"/>
      <c r="P222" s="22"/>
      <c r="Q222" s="21"/>
    </row>
    <row r="223" s="23" customFormat="true" ht="21" hidden="false" customHeight="true" outlineLevel="0" collapsed="false">
      <c r="A223" s="25" t="s">
        <v>164</v>
      </c>
      <c r="B223" s="22" t="n">
        <f aca="false">F223+H223+J223+L223+N223+P223</f>
        <v>6650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 t="n">
        <v>6650</v>
      </c>
      <c r="O223" s="22"/>
      <c r="P223" s="22"/>
      <c r="Q223" s="21"/>
    </row>
    <row r="224" s="23" customFormat="true" ht="21" hidden="false" customHeight="true" outlineLevel="0" collapsed="false">
      <c r="A224" s="25" t="s">
        <v>165</v>
      </c>
      <c r="B224" s="22" t="n">
        <f aca="false">F224+H224+J224+L224+N224+P224</f>
        <v>1500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 t="n">
        <v>1500</v>
      </c>
      <c r="O224" s="22"/>
      <c r="P224" s="22"/>
      <c r="Q224" s="21"/>
    </row>
    <row r="225" s="23" customFormat="true" ht="21" hidden="false" customHeight="true" outlineLevel="0" collapsed="false">
      <c r="A225" s="25" t="s">
        <v>166</v>
      </c>
      <c r="B225" s="22" t="n">
        <f aca="false">F225+H225+J225+L225+N225+P225</f>
        <v>400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 t="n">
        <v>400</v>
      </c>
      <c r="O225" s="22"/>
      <c r="P225" s="22"/>
      <c r="Q225" s="21"/>
    </row>
    <row r="226" s="23" customFormat="true" ht="21" hidden="false" customHeight="true" outlineLevel="0" collapsed="false">
      <c r="A226" s="25" t="s">
        <v>167</v>
      </c>
      <c r="B226" s="22" t="n">
        <f aca="false">F226+H226+J226+L226+N226+P226</f>
        <v>500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 t="n">
        <v>500</v>
      </c>
      <c r="O226" s="22"/>
      <c r="P226" s="22"/>
      <c r="Q226" s="21"/>
    </row>
    <row r="227" s="23" customFormat="true" ht="21" hidden="false" customHeight="true" outlineLevel="0" collapsed="false">
      <c r="A227" s="25" t="s">
        <v>168</v>
      </c>
      <c r="B227" s="22" t="n">
        <f aca="false">F227+H227+J227+L227+N227+P227</f>
        <v>1500</v>
      </c>
      <c r="C227" s="22" t="n">
        <f aca="false">G227+I227+K227+M227+O227+Q227</f>
        <v>0</v>
      </c>
      <c r="D227" s="22" t="n">
        <f aca="false">C227-B227</f>
        <v>-1500</v>
      </c>
      <c r="E227" s="22"/>
      <c r="F227" s="22"/>
      <c r="G227" s="22"/>
      <c r="H227" s="22"/>
      <c r="I227" s="22"/>
      <c r="J227" s="22"/>
      <c r="K227" s="22"/>
      <c r="L227" s="22"/>
      <c r="M227" s="22"/>
      <c r="N227" s="22" t="n">
        <v>1500</v>
      </c>
      <c r="O227" s="22"/>
      <c r="P227" s="22"/>
      <c r="Q227" s="21"/>
    </row>
    <row r="228" s="23" customFormat="true" ht="41.25" hidden="false" customHeight="true" outlineLevel="0" collapsed="false">
      <c r="A228" s="25" t="s">
        <v>169</v>
      </c>
      <c r="B228" s="22" t="n">
        <f aca="false">F228+H228+J228+L228+N228+P228</f>
        <v>2000</v>
      </c>
      <c r="C228" s="22" t="n">
        <f aca="false">G228+I228+K228+M228+O228+Q228</f>
        <v>0</v>
      </c>
      <c r="D228" s="22" t="n">
        <f aca="false">C228-B228</f>
        <v>-2000</v>
      </c>
      <c r="E228" s="22" t="s">
        <v>170</v>
      </c>
      <c r="F228" s="22"/>
      <c r="G228" s="22"/>
      <c r="H228" s="22"/>
      <c r="I228" s="22"/>
      <c r="J228" s="22"/>
      <c r="K228" s="22"/>
      <c r="L228" s="22"/>
      <c r="M228" s="22"/>
      <c r="N228" s="22" t="n">
        <v>2000</v>
      </c>
      <c r="O228" s="22"/>
      <c r="P228" s="22"/>
      <c r="Q228" s="21"/>
    </row>
    <row r="229" s="50" customFormat="true" ht="15.75" hidden="false" customHeight="false" outlineLevel="0" collapsed="false">
      <c r="A229" s="58" t="s">
        <v>171</v>
      </c>
      <c r="B229" s="57" t="n">
        <f aca="false">SUM(B230:B235)</f>
        <v>72270</v>
      </c>
      <c r="C229" s="57" t="n">
        <f aca="false">SUM(C230:C235)</f>
        <v>0</v>
      </c>
      <c r="D229" s="45" t="n">
        <f aca="false">C229-B229</f>
        <v>-72270</v>
      </c>
      <c r="E229" s="45"/>
      <c r="F229" s="57" t="n">
        <f aca="false">SUM(F230:F235)</f>
        <v>0</v>
      </c>
      <c r="G229" s="57" t="n">
        <f aca="false">SUM(G230:G235)</f>
        <v>0</v>
      </c>
      <c r="H229" s="57" t="n">
        <f aca="false">SUM(H230:H235)</f>
        <v>1770</v>
      </c>
      <c r="I229" s="57" t="n">
        <f aca="false">SUM(I230:I235)</f>
        <v>0</v>
      </c>
      <c r="J229" s="57" t="n">
        <f aca="false">SUM(J230:J235)</f>
        <v>0</v>
      </c>
      <c r="K229" s="57" t="n">
        <f aca="false">SUM(K230:K235)</f>
        <v>0</v>
      </c>
      <c r="L229" s="57" t="n">
        <f aca="false">SUM(L230:L235)</f>
        <v>0</v>
      </c>
      <c r="M229" s="57" t="n">
        <f aca="false">SUM(M230:M235)</f>
        <v>0</v>
      </c>
      <c r="N229" s="57" t="n">
        <f aca="false">SUM(N230:N235)</f>
        <v>70500</v>
      </c>
      <c r="O229" s="57" t="n">
        <f aca="false">SUM(O230:O235)</f>
        <v>0</v>
      </c>
      <c r="P229" s="57" t="n">
        <f aca="false">SUM(P230:P235)</f>
        <v>0</v>
      </c>
      <c r="Q229" s="57" t="n">
        <f aca="false">SUM(Q230:Q235)</f>
        <v>0</v>
      </c>
    </row>
    <row r="230" s="23" customFormat="true" ht="15.75" hidden="false" customHeight="false" outlineLevel="0" collapsed="false">
      <c r="A230" s="59" t="s">
        <v>172</v>
      </c>
      <c r="B230" s="22" t="n">
        <f aca="false">F230+H230+J230+L230+N230+P230</f>
        <v>1770</v>
      </c>
      <c r="C230" s="22" t="n">
        <f aca="false">G230+I230+K230+M230+O230+Q230</f>
        <v>0</v>
      </c>
      <c r="D230" s="22" t="n">
        <f aca="false">C230-B230</f>
        <v>-1770</v>
      </c>
      <c r="E230" s="22"/>
      <c r="F230" s="22"/>
      <c r="G230" s="22"/>
      <c r="H230" s="22" t="n">
        <v>1770</v>
      </c>
      <c r="I230" s="22"/>
      <c r="J230" s="22"/>
      <c r="K230" s="22"/>
      <c r="L230" s="22"/>
      <c r="M230" s="22"/>
      <c r="N230" s="22"/>
      <c r="O230" s="22"/>
      <c r="P230" s="22"/>
      <c r="Q230" s="21"/>
    </row>
    <row r="231" s="23" customFormat="true" ht="15.75" hidden="false" customHeight="false" outlineLevel="0" collapsed="false">
      <c r="A231" s="59" t="s">
        <v>173</v>
      </c>
      <c r="B231" s="22" t="n">
        <f aca="false">F231+H231+J231+L231+N231+P231</f>
        <v>1400</v>
      </c>
      <c r="C231" s="22" t="n">
        <f aca="false">G231+I231+K231+M231+O231+Q231</f>
        <v>0</v>
      </c>
      <c r="D231" s="22" t="n">
        <f aca="false">C231-B231</f>
        <v>-1400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2" t="n">
        <v>1400</v>
      </c>
      <c r="O231" s="22"/>
      <c r="P231" s="22"/>
      <c r="Q231" s="21"/>
    </row>
    <row r="232" s="23" customFormat="true" ht="15.75" hidden="false" customHeight="false" outlineLevel="0" collapsed="false">
      <c r="A232" s="59" t="s">
        <v>174</v>
      </c>
      <c r="B232" s="22" t="n">
        <f aca="false">F232+H232+J232+L232+N232+P232</f>
        <v>200</v>
      </c>
      <c r="C232" s="22" t="n">
        <f aca="false">G232+I232+K232+M232+O232+Q232</f>
        <v>0</v>
      </c>
      <c r="D232" s="22" t="n">
        <f aca="false">C232-B232</f>
        <v>-200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 t="n">
        <v>200</v>
      </c>
      <c r="O232" s="22"/>
      <c r="P232" s="22"/>
      <c r="Q232" s="21"/>
    </row>
    <row r="233" s="23" customFormat="true" ht="15.75" hidden="false" customHeight="false" outlineLevel="0" collapsed="false">
      <c r="A233" s="25" t="s">
        <v>175</v>
      </c>
      <c r="B233" s="22" t="n">
        <f aca="false">F233+H233+J233+L233+N233+P233</f>
        <v>3500</v>
      </c>
      <c r="C233" s="22" t="n">
        <f aca="false">G233+I233+K233+M233+O233+Q233</f>
        <v>0</v>
      </c>
      <c r="D233" s="22" t="n">
        <f aca="false">C233-B233</f>
        <v>-3500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 t="n">
        <v>3500</v>
      </c>
      <c r="O233" s="22"/>
      <c r="P233" s="22"/>
      <c r="Q233" s="21"/>
    </row>
    <row r="234" s="23" customFormat="true" ht="15.75" hidden="false" customHeight="false" outlineLevel="0" collapsed="false">
      <c r="A234" s="25" t="s">
        <v>176</v>
      </c>
      <c r="B234" s="22" t="n">
        <f aca="false">F234+H234+J234+L234+N234+P234</f>
        <v>63600</v>
      </c>
      <c r="C234" s="22" t="n">
        <f aca="false">G234+I234+K234+M234+O234+Q234</f>
        <v>0</v>
      </c>
      <c r="D234" s="22" t="n">
        <f aca="false">C234-B234</f>
        <v>-63600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2" t="n">
        <v>63600</v>
      </c>
      <c r="O234" s="22"/>
      <c r="P234" s="22"/>
      <c r="Q234" s="21"/>
    </row>
    <row r="235" s="23" customFormat="true" ht="15.75" hidden="false" customHeight="false" outlineLevel="0" collapsed="false">
      <c r="A235" s="25" t="s">
        <v>177</v>
      </c>
      <c r="B235" s="22" t="n">
        <f aca="false">F235+H235+J235+L235+N235+P235</f>
        <v>1800</v>
      </c>
      <c r="C235" s="22" t="n">
        <f aca="false">G235+I235+K235+M235+O235+Q235</f>
        <v>0</v>
      </c>
      <c r="D235" s="22" t="n">
        <f aca="false">C235-B235</f>
        <v>-1800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2" t="n">
        <v>1800</v>
      </c>
      <c r="O235" s="22"/>
      <c r="P235" s="22"/>
      <c r="Q235" s="21"/>
    </row>
    <row r="236" s="37" customFormat="true" ht="19.5" hidden="false" customHeight="false" outlineLevel="0" collapsed="false">
      <c r="A236" s="44" t="s">
        <v>178</v>
      </c>
      <c r="B236" s="16" t="n">
        <f aca="false">SUM(B237:B256)</f>
        <v>211170</v>
      </c>
      <c r="C236" s="16" t="n">
        <f aca="false">SUM(C237:C256)</f>
        <v>0</v>
      </c>
      <c r="D236" s="16" t="n">
        <f aca="false">C236-B236</f>
        <v>-211170</v>
      </c>
      <c r="E236" s="16"/>
      <c r="F236" s="16" t="n">
        <f aca="false">SUM(F237:F256)</f>
        <v>0</v>
      </c>
      <c r="G236" s="16" t="n">
        <f aca="false">SUM(G237:G256)</f>
        <v>0</v>
      </c>
      <c r="H236" s="16" t="n">
        <f aca="false">SUM(H237:H256)</f>
        <v>0</v>
      </c>
      <c r="I236" s="16" t="n">
        <f aca="false">SUM(I237:I256)</f>
        <v>0</v>
      </c>
      <c r="J236" s="16" t="n">
        <f aca="false">SUM(J237:J256)</f>
        <v>0</v>
      </c>
      <c r="K236" s="16" t="n">
        <f aca="false">SUM(K237:K256)</f>
        <v>0</v>
      </c>
      <c r="L236" s="16" t="n">
        <f aca="false">SUM(L237:L256)</f>
        <v>0</v>
      </c>
      <c r="M236" s="16" t="n">
        <f aca="false">SUM(M237:M256)</f>
        <v>0</v>
      </c>
      <c r="N236" s="16" t="n">
        <f aca="false">SUM(N237:N256)</f>
        <v>211170</v>
      </c>
      <c r="O236" s="16" t="n">
        <f aca="false">SUM(O237:O256)</f>
        <v>0</v>
      </c>
      <c r="P236" s="16" t="n">
        <f aca="false">SUM(P237:P256)</f>
        <v>0</v>
      </c>
      <c r="Q236" s="16" t="n">
        <f aca="false">SUM(Q237:Q256)</f>
        <v>0</v>
      </c>
    </row>
    <row r="237" s="23" customFormat="true" ht="32.25" hidden="true" customHeight="true" outlineLevel="0" collapsed="false">
      <c r="A237" s="25" t="s">
        <v>179</v>
      </c>
      <c r="B237" s="22" t="n">
        <f aca="false">F237+H237+J237+L237+N237+P237</f>
        <v>0</v>
      </c>
      <c r="C237" s="22" t="n">
        <f aca="false">G237+I237+K237+M237+O237+Q237</f>
        <v>0</v>
      </c>
      <c r="D237" s="22" t="n">
        <f aca="false">C237-B237</f>
        <v>0</v>
      </c>
      <c r="E237" s="22" t="s">
        <v>180</v>
      </c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1"/>
    </row>
    <row r="238" s="23" customFormat="true" ht="33" hidden="false" customHeight="true" outlineLevel="0" collapsed="false">
      <c r="A238" s="25" t="s">
        <v>181</v>
      </c>
      <c r="B238" s="22" t="n">
        <f aca="false">F238+H238+J238+L238+N238+P238</f>
        <v>76000</v>
      </c>
      <c r="C238" s="22" t="n">
        <f aca="false">G238+I238+K238+M238+O238+Q238</f>
        <v>0</v>
      </c>
      <c r="D238" s="22" t="n">
        <f aca="false">C238-B238</f>
        <v>-76000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2" t="n">
        <v>76000</v>
      </c>
      <c r="O238" s="22"/>
      <c r="P238" s="22"/>
      <c r="Q238" s="21"/>
    </row>
    <row r="239" customFormat="false" ht="30" hidden="true" customHeight="true" outlineLevel="0" collapsed="false">
      <c r="A239" s="21" t="s">
        <v>182</v>
      </c>
      <c r="B239" s="22" t="n">
        <f aca="false">F239+H239+J239+L239+N239</f>
        <v>0</v>
      </c>
      <c r="C239" s="22" t="n">
        <f aca="false">G239+I239+K239+M239+O239</f>
        <v>0</v>
      </c>
      <c r="D239" s="22" t="n">
        <f aca="false">C239-B239</f>
        <v>0</v>
      </c>
      <c r="E239" s="22"/>
      <c r="F239" s="60"/>
      <c r="G239" s="60"/>
      <c r="H239" s="60"/>
      <c r="I239" s="60"/>
      <c r="J239" s="60"/>
      <c r="K239" s="60"/>
      <c r="L239" s="60"/>
      <c r="M239" s="60"/>
      <c r="N239" s="61"/>
      <c r="O239" s="61"/>
      <c r="P239" s="60"/>
      <c r="Q239" s="62"/>
    </row>
    <row r="240" customFormat="false" ht="38.25" hidden="true" customHeight="true" outlineLevel="0" collapsed="false">
      <c r="A240" s="21" t="s">
        <v>183</v>
      </c>
      <c r="B240" s="22" t="n">
        <f aca="false">F240+H240+J240+L240+N240</f>
        <v>0</v>
      </c>
      <c r="C240" s="22" t="n">
        <f aca="false">G240+I240+K240+M240+O240</f>
        <v>0</v>
      </c>
      <c r="D240" s="22" t="n">
        <f aca="false">C240-B240</f>
        <v>0</v>
      </c>
      <c r="E240" s="22" t="s">
        <v>184</v>
      </c>
      <c r="F240" s="60"/>
      <c r="G240" s="60"/>
      <c r="H240" s="60"/>
      <c r="I240" s="60"/>
      <c r="J240" s="60"/>
      <c r="K240" s="60"/>
      <c r="L240" s="60"/>
      <c r="M240" s="60"/>
      <c r="N240" s="63"/>
      <c r="O240" s="63"/>
      <c r="P240" s="60"/>
      <c r="Q240" s="62"/>
    </row>
    <row r="241" customFormat="false" ht="38.25" hidden="true" customHeight="true" outlineLevel="0" collapsed="false">
      <c r="A241" s="21" t="s">
        <v>185</v>
      </c>
      <c r="B241" s="22" t="n">
        <f aca="false">F241+H241+J241+L241+N241</f>
        <v>0</v>
      </c>
      <c r="C241" s="22" t="n">
        <f aca="false">G241+I241+K241+M241+O241</f>
        <v>0</v>
      </c>
      <c r="D241" s="22" t="n">
        <f aca="false">C241-B241</f>
        <v>0</v>
      </c>
      <c r="E241" s="22"/>
      <c r="F241" s="60"/>
      <c r="G241" s="60"/>
      <c r="H241" s="60"/>
      <c r="I241" s="60"/>
      <c r="J241" s="60"/>
      <c r="K241" s="60"/>
      <c r="L241" s="60"/>
      <c r="M241" s="60"/>
      <c r="N241" s="63"/>
      <c r="O241" s="63"/>
      <c r="P241" s="60"/>
      <c r="Q241" s="62"/>
    </row>
    <row r="242" customFormat="false" ht="36.75" hidden="true" customHeight="true" outlineLevel="0" collapsed="false">
      <c r="A242" s="21" t="s">
        <v>186</v>
      </c>
      <c r="B242" s="22" t="n">
        <f aca="false">F242+H242+J242+L242+N242</f>
        <v>0</v>
      </c>
      <c r="C242" s="22" t="n">
        <f aca="false">G242+I242+K242+M242+O242</f>
        <v>0</v>
      </c>
      <c r="D242" s="22" t="n">
        <f aca="false">C242-B242</f>
        <v>0</v>
      </c>
      <c r="E242" s="22" t="s">
        <v>187</v>
      </c>
      <c r="F242" s="60"/>
      <c r="G242" s="60"/>
      <c r="H242" s="60"/>
      <c r="I242" s="60"/>
      <c r="J242" s="60"/>
      <c r="K242" s="60"/>
      <c r="L242" s="60"/>
      <c r="M242" s="60"/>
      <c r="N242" s="63"/>
      <c r="O242" s="63"/>
      <c r="P242" s="60"/>
      <c r="Q242" s="62"/>
    </row>
    <row r="243" s="23" customFormat="true" ht="48.75" hidden="true" customHeight="true" outlineLevel="0" collapsed="false">
      <c r="A243" s="25" t="s">
        <v>188</v>
      </c>
      <c r="B243" s="22" t="n">
        <f aca="false">F243+H243+J243+L243+N243</f>
        <v>0</v>
      </c>
      <c r="C243" s="22" t="n">
        <f aca="false">G243+I243+K243+M243+O243</f>
        <v>0</v>
      </c>
      <c r="D243" s="22" t="n">
        <f aca="false">C243-B243</f>
        <v>0</v>
      </c>
      <c r="E243" s="22" t="s">
        <v>189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1"/>
    </row>
    <row r="244" customFormat="false" ht="34.5" hidden="false" customHeight="true" outlineLevel="0" collapsed="false">
      <c r="A244" s="21" t="s">
        <v>190</v>
      </c>
      <c r="B244" s="22" t="n">
        <f aca="false">F244+H244+J244+L244+N244</f>
        <v>70700</v>
      </c>
      <c r="C244" s="22" t="n">
        <f aca="false">G244+I244+K244+M244+O244</f>
        <v>0</v>
      </c>
      <c r="D244" s="22" t="n">
        <f aca="false">C244-B244</f>
        <v>-70700</v>
      </c>
      <c r="E244" s="22" t="s">
        <v>191</v>
      </c>
      <c r="F244" s="60"/>
      <c r="G244" s="60"/>
      <c r="H244" s="60"/>
      <c r="I244" s="60"/>
      <c r="J244" s="60"/>
      <c r="K244" s="60"/>
      <c r="L244" s="60"/>
      <c r="M244" s="60"/>
      <c r="N244" s="61" t="n">
        <v>70700</v>
      </c>
      <c r="O244" s="61"/>
      <c r="P244" s="60"/>
      <c r="Q244" s="62"/>
    </row>
    <row r="245" customFormat="false" ht="34.5" hidden="false" customHeight="true" outlineLevel="0" collapsed="false">
      <c r="A245" s="21" t="s">
        <v>192</v>
      </c>
      <c r="B245" s="22" t="n">
        <f aca="false">F245+H245+J245+L245+N245</f>
        <v>2000</v>
      </c>
      <c r="C245" s="22"/>
      <c r="D245" s="22"/>
      <c r="E245" s="22"/>
      <c r="F245" s="60"/>
      <c r="G245" s="60"/>
      <c r="H245" s="60"/>
      <c r="I245" s="60"/>
      <c r="J245" s="60"/>
      <c r="K245" s="60"/>
      <c r="L245" s="60"/>
      <c r="M245" s="60"/>
      <c r="N245" s="61" t="n">
        <v>2000</v>
      </c>
      <c r="O245" s="61"/>
      <c r="P245" s="60"/>
      <c r="Q245" s="62"/>
    </row>
    <row r="246" customFormat="false" ht="34.5" hidden="false" customHeight="true" outlineLevel="0" collapsed="false">
      <c r="A246" s="21" t="s">
        <v>193</v>
      </c>
      <c r="B246" s="22" t="n">
        <f aca="false">F246+H246+J246+L246+N246</f>
        <v>2000</v>
      </c>
      <c r="C246" s="22"/>
      <c r="D246" s="22"/>
      <c r="E246" s="22"/>
      <c r="F246" s="60"/>
      <c r="G246" s="60"/>
      <c r="H246" s="60"/>
      <c r="I246" s="60"/>
      <c r="J246" s="60"/>
      <c r="K246" s="60"/>
      <c r="L246" s="60"/>
      <c r="M246" s="60"/>
      <c r="N246" s="61" t="n">
        <v>2000</v>
      </c>
      <c r="O246" s="61"/>
      <c r="P246" s="60"/>
      <c r="Q246" s="62"/>
    </row>
    <row r="247" customFormat="false" ht="58.5" hidden="false" customHeight="true" outlineLevel="0" collapsed="false">
      <c r="A247" s="21" t="s">
        <v>194</v>
      </c>
      <c r="B247" s="22" t="n">
        <f aca="false">F247+H247+J247+L247+N247</f>
        <v>1000</v>
      </c>
      <c r="C247" s="22"/>
      <c r="D247" s="22"/>
      <c r="E247" s="22"/>
      <c r="F247" s="60"/>
      <c r="G247" s="60"/>
      <c r="H247" s="60"/>
      <c r="I247" s="60"/>
      <c r="J247" s="60"/>
      <c r="K247" s="60"/>
      <c r="L247" s="60"/>
      <c r="M247" s="60"/>
      <c r="N247" s="61" t="n">
        <v>1000</v>
      </c>
      <c r="O247" s="61"/>
      <c r="P247" s="60"/>
      <c r="Q247" s="62"/>
    </row>
    <row r="248" customFormat="false" ht="71.25" hidden="false" customHeight="true" outlineLevel="0" collapsed="false">
      <c r="A248" s="21" t="s">
        <v>195</v>
      </c>
      <c r="B248" s="22" t="n">
        <f aca="false">F248+H248+J248+L248+N248</f>
        <v>1500</v>
      </c>
      <c r="C248" s="22"/>
      <c r="D248" s="22"/>
      <c r="E248" s="22"/>
      <c r="F248" s="60"/>
      <c r="G248" s="60"/>
      <c r="H248" s="60"/>
      <c r="I248" s="60"/>
      <c r="J248" s="60"/>
      <c r="K248" s="60"/>
      <c r="L248" s="60"/>
      <c r="M248" s="60"/>
      <c r="N248" s="61" t="n">
        <v>1500</v>
      </c>
      <c r="O248" s="61"/>
      <c r="P248" s="60"/>
      <c r="Q248" s="62"/>
    </row>
    <row r="249" customFormat="false" ht="36" hidden="false" customHeight="true" outlineLevel="0" collapsed="false">
      <c r="A249" s="21" t="s">
        <v>196</v>
      </c>
      <c r="B249" s="22" t="n">
        <f aca="false">F249+H249+J249+L249+N249</f>
        <v>1000</v>
      </c>
      <c r="C249" s="22" t="n">
        <f aca="false">G249+I249+K249+M249+O249</f>
        <v>0</v>
      </c>
      <c r="D249" s="22" t="n">
        <f aca="false">C249-B249</f>
        <v>-1000</v>
      </c>
      <c r="E249" s="22"/>
      <c r="F249" s="60"/>
      <c r="G249" s="60"/>
      <c r="H249" s="60"/>
      <c r="I249" s="60"/>
      <c r="J249" s="60"/>
      <c r="K249" s="60"/>
      <c r="L249" s="60"/>
      <c r="M249" s="60"/>
      <c r="N249" s="61" t="n">
        <v>1000</v>
      </c>
      <c r="O249" s="61"/>
      <c r="P249" s="60"/>
      <c r="Q249" s="62"/>
    </row>
    <row r="250" customFormat="false" ht="39.75" hidden="false" customHeight="true" outlineLevel="0" collapsed="false">
      <c r="A250" s="21" t="s">
        <v>197</v>
      </c>
      <c r="B250" s="22" t="n">
        <f aca="false">F250+H250+J250+L250+N250</f>
        <v>500</v>
      </c>
      <c r="C250" s="22" t="n">
        <f aca="false">G250+I250+K250+M250+O250</f>
        <v>0</v>
      </c>
      <c r="D250" s="22" t="n">
        <f aca="false">C250-B250</f>
        <v>-500</v>
      </c>
      <c r="E250" s="22" t="s">
        <v>198</v>
      </c>
      <c r="F250" s="60"/>
      <c r="G250" s="60"/>
      <c r="H250" s="60"/>
      <c r="I250" s="60"/>
      <c r="J250" s="60"/>
      <c r="K250" s="60"/>
      <c r="L250" s="60"/>
      <c r="M250" s="60"/>
      <c r="N250" s="61" t="n">
        <v>500</v>
      </c>
      <c r="O250" s="61"/>
      <c r="P250" s="60"/>
      <c r="Q250" s="62"/>
    </row>
    <row r="251" s="23" customFormat="true" ht="34.5" hidden="false" customHeight="true" outlineLevel="0" collapsed="false">
      <c r="A251" s="25" t="s">
        <v>199</v>
      </c>
      <c r="B251" s="22" t="n">
        <f aca="false">F251+H251+J251+L251+N251</f>
        <v>10000</v>
      </c>
      <c r="C251" s="22" t="n">
        <f aca="false">G251+I251+K251+M251+O251</f>
        <v>0</v>
      </c>
      <c r="D251" s="22" t="n">
        <f aca="false">C251-B251</f>
        <v>-10000</v>
      </c>
      <c r="E251" s="22" t="s">
        <v>44</v>
      </c>
      <c r="F251" s="22"/>
      <c r="G251" s="22"/>
      <c r="H251" s="22"/>
      <c r="I251" s="22"/>
      <c r="J251" s="22"/>
      <c r="K251" s="22"/>
      <c r="L251" s="22"/>
      <c r="M251" s="22"/>
      <c r="N251" s="22" t="n">
        <v>10000</v>
      </c>
      <c r="O251" s="22"/>
      <c r="P251" s="22"/>
      <c r="Q251" s="21"/>
    </row>
    <row r="252" s="23" customFormat="true" ht="53.25" hidden="false" customHeight="true" outlineLevel="0" collapsed="false">
      <c r="A252" s="25" t="s">
        <v>200</v>
      </c>
      <c r="B252" s="22" t="n">
        <f aca="false">F252+H252+J252+L252+N252</f>
        <v>7370</v>
      </c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 t="n">
        <v>7370</v>
      </c>
      <c r="O252" s="22"/>
      <c r="P252" s="22"/>
      <c r="Q252" s="21"/>
    </row>
    <row r="253" s="23" customFormat="true" ht="53.25" hidden="false" customHeight="true" outlineLevel="0" collapsed="false">
      <c r="A253" s="25" t="s">
        <v>201</v>
      </c>
      <c r="B253" s="22" t="n">
        <f aca="false">F253+H253+J253+L253+N253</f>
        <v>35000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 t="n">
        <v>35000</v>
      </c>
      <c r="O253" s="22"/>
      <c r="P253" s="22"/>
      <c r="Q253" s="21"/>
    </row>
    <row r="254" s="23" customFormat="true" ht="40.5" hidden="false" customHeight="true" outlineLevel="0" collapsed="false">
      <c r="A254" s="25" t="s">
        <v>202</v>
      </c>
      <c r="B254" s="22" t="n">
        <f aca="false">F254+H254+J254+L254+N254</f>
        <v>1100</v>
      </c>
      <c r="C254" s="22" t="n">
        <f aca="false">G254+I254+K254+M254+O254</f>
        <v>0</v>
      </c>
      <c r="D254" s="22" t="n">
        <f aca="false">C254-B254</f>
        <v>-1100</v>
      </c>
      <c r="E254" s="22" t="s">
        <v>203</v>
      </c>
      <c r="F254" s="22"/>
      <c r="G254" s="22"/>
      <c r="H254" s="22"/>
      <c r="I254" s="22"/>
      <c r="J254" s="22"/>
      <c r="K254" s="22"/>
      <c r="L254" s="22"/>
      <c r="M254" s="22"/>
      <c r="N254" s="22" t="n">
        <v>1100</v>
      </c>
      <c r="O254" s="22"/>
      <c r="P254" s="22"/>
      <c r="Q254" s="21"/>
    </row>
    <row r="255" s="23" customFormat="true" ht="36.75" hidden="false" customHeight="true" outlineLevel="0" collapsed="false">
      <c r="A255" s="25" t="s">
        <v>204</v>
      </c>
      <c r="B255" s="22" t="n">
        <f aca="false">F255+H255+J255+L255+N255</f>
        <v>1500</v>
      </c>
      <c r="C255" s="22" t="n">
        <f aca="false">G255+I255+K255+M255+O255</f>
        <v>0</v>
      </c>
      <c r="D255" s="22" t="n">
        <f aca="false">C255-B255</f>
        <v>-1500</v>
      </c>
      <c r="E255" s="22" t="s">
        <v>205</v>
      </c>
      <c r="F255" s="22"/>
      <c r="G255" s="22"/>
      <c r="H255" s="22"/>
      <c r="I255" s="22"/>
      <c r="J255" s="22"/>
      <c r="K255" s="22"/>
      <c r="L255" s="22"/>
      <c r="M255" s="22"/>
      <c r="N255" s="22" t="n">
        <v>1500</v>
      </c>
      <c r="O255" s="22"/>
      <c r="P255" s="22"/>
      <c r="Q255" s="21"/>
    </row>
    <row r="256" customFormat="false" ht="17.25" hidden="false" customHeight="true" outlineLevel="0" collapsed="false">
      <c r="A256" s="25" t="s">
        <v>206</v>
      </c>
      <c r="B256" s="22" t="n">
        <f aca="false">F256+H256+J256+L256+N256</f>
        <v>1500</v>
      </c>
      <c r="C256" s="22" t="n">
        <f aca="false">G256+I256+K256+M256+O256</f>
        <v>0</v>
      </c>
      <c r="D256" s="22" t="n">
        <f aca="false">C256-B256</f>
        <v>-1500</v>
      </c>
      <c r="E256" s="22"/>
      <c r="F256" s="60"/>
      <c r="G256" s="60"/>
      <c r="H256" s="60"/>
      <c r="I256" s="60"/>
      <c r="J256" s="60"/>
      <c r="K256" s="60"/>
      <c r="L256" s="60"/>
      <c r="M256" s="60"/>
      <c r="N256" s="63" t="n">
        <v>1500</v>
      </c>
      <c r="O256" s="61"/>
      <c r="P256" s="60"/>
      <c r="Q256" s="62"/>
    </row>
    <row r="257" s="37" customFormat="true" ht="19.5" hidden="false" customHeight="false" outlineLevel="0" collapsed="false">
      <c r="A257" s="44" t="s">
        <v>207</v>
      </c>
      <c r="B257" s="16" t="n">
        <f aca="false">B258</f>
        <v>286922</v>
      </c>
      <c r="C257" s="16" t="n">
        <f aca="false">C258</f>
        <v>0</v>
      </c>
      <c r="D257" s="16" t="n">
        <f aca="false">C257-B257</f>
        <v>-286922</v>
      </c>
      <c r="E257" s="16"/>
      <c r="F257" s="16" t="n">
        <f aca="false">F258</f>
        <v>0</v>
      </c>
      <c r="G257" s="16" t="n">
        <f aca="false">G258</f>
        <v>0</v>
      </c>
      <c r="H257" s="16" t="n">
        <f aca="false">H258</f>
        <v>0</v>
      </c>
      <c r="I257" s="16" t="n">
        <f aca="false">I258</f>
        <v>0</v>
      </c>
      <c r="J257" s="16" t="n">
        <f aca="false">J258</f>
        <v>0</v>
      </c>
      <c r="K257" s="16" t="n">
        <f aca="false">K258</f>
        <v>0</v>
      </c>
      <c r="L257" s="16" t="n">
        <f aca="false">L258</f>
        <v>0</v>
      </c>
      <c r="M257" s="16" t="n">
        <f aca="false">M258</f>
        <v>0</v>
      </c>
      <c r="N257" s="16" t="n">
        <f aca="false">N258</f>
        <v>286922</v>
      </c>
      <c r="O257" s="16" t="n">
        <f aca="false">O258</f>
        <v>0</v>
      </c>
      <c r="P257" s="16" t="n">
        <f aca="false">P258</f>
        <v>0</v>
      </c>
      <c r="Q257" s="16" t="n">
        <f aca="false">Q258</f>
        <v>0</v>
      </c>
    </row>
    <row r="258" s="23" customFormat="true" ht="15.75" hidden="false" customHeight="false" outlineLevel="0" collapsed="false">
      <c r="A258" s="19" t="s">
        <v>208</v>
      </c>
      <c r="B258" s="20" t="n">
        <f aca="false">SUM(B259:B270)</f>
        <v>286922</v>
      </c>
      <c r="C258" s="20" t="n">
        <f aca="false">SUM(C259:C270)</f>
        <v>0</v>
      </c>
      <c r="D258" s="20" t="n">
        <f aca="false">C258-B258</f>
        <v>-286922</v>
      </c>
      <c r="E258" s="20"/>
      <c r="F258" s="20" t="n">
        <f aca="false">SUM(F259:F270)</f>
        <v>0</v>
      </c>
      <c r="G258" s="20" t="n">
        <f aca="false">SUM(G259:G270)</f>
        <v>0</v>
      </c>
      <c r="H258" s="20" t="n">
        <f aca="false">SUM(H259:H270)</f>
        <v>0</v>
      </c>
      <c r="I258" s="20" t="n">
        <f aca="false">SUM(I259:I270)</f>
        <v>0</v>
      </c>
      <c r="J258" s="20" t="n">
        <f aca="false">SUM(J259:J270)</f>
        <v>0</v>
      </c>
      <c r="K258" s="20" t="n">
        <f aca="false">SUM(K259:K270)</f>
        <v>0</v>
      </c>
      <c r="L258" s="20" t="n">
        <f aca="false">SUM(L259:L270)</f>
        <v>0</v>
      </c>
      <c r="M258" s="20" t="n">
        <f aca="false">SUM(M259:M270)</f>
        <v>0</v>
      </c>
      <c r="N258" s="20" t="n">
        <f aca="false">SUM(N259:N270)</f>
        <v>286922</v>
      </c>
      <c r="O258" s="20" t="n">
        <f aca="false">SUM(O259:O270)</f>
        <v>0</v>
      </c>
      <c r="P258" s="20" t="n">
        <f aca="false">SUM(P259:P270)</f>
        <v>0</v>
      </c>
      <c r="Q258" s="20" t="n">
        <f aca="false">SUM(Q259:Q270)</f>
        <v>0</v>
      </c>
    </row>
    <row r="259" s="23" customFormat="true" ht="54" hidden="false" customHeight="true" outlineLevel="0" collapsed="false">
      <c r="A259" s="25" t="s">
        <v>209</v>
      </c>
      <c r="B259" s="22" t="n">
        <f aca="false">F259+H259+J259+L259+N259</f>
        <v>7222</v>
      </c>
      <c r="C259" s="22" t="n">
        <f aca="false">G259+I259+K259+M259+O259</f>
        <v>0</v>
      </c>
      <c r="D259" s="22" t="n">
        <f aca="false">C259-B259</f>
        <v>-7222</v>
      </c>
      <c r="E259" s="22" t="s">
        <v>210</v>
      </c>
      <c r="F259" s="22"/>
      <c r="G259" s="22"/>
      <c r="H259" s="22"/>
      <c r="I259" s="22"/>
      <c r="J259" s="22"/>
      <c r="K259" s="22"/>
      <c r="L259" s="22"/>
      <c r="M259" s="22"/>
      <c r="N259" s="22" t="n">
        <v>7222</v>
      </c>
      <c r="O259" s="22"/>
      <c r="P259" s="22"/>
      <c r="Q259" s="21"/>
    </row>
    <row r="260" s="23" customFormat="true" ht="54" hidden="false" customHeight="true" outlineLevel="0" collapsed="false">
      <c r="A260" s="25" t="s">
        <v>211</v>
      </c>
      <c r="B260" s="22" t="n">
        <f aca="false">F260+H260+J260+L260+N260</f>
        <v>6000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 t="n">
        <v>6000</v>
      </c>
      <c r="O260" s="22"/>
      <c r="P260" s="22"/>
      <c r="Q260" s="21"/>
    </row>
    <row r="261" s="23" customFormat="true" ht="49.5" hidden="false" customHeight="true" outlineLevel="0" collapsed="false">
      <c r="A261" s="25" t="s">
        <v>212</v>
      </c>
      <c r="B261" s="22" t="n">
        <f aca="false">F261+H261+J261+L261+N261</f>
        <v>70000</v>
      </c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 t="n">
        <v>70000</v>
      </c>
      <c r="O261" s="22"/>
      <c r="P261" s="22"/>
      <c r="Q261" s="21"/>
    </row>
    <row r="262" s="23" customFormat="true" ht="35.25" hidden="false" customHeight="true" outlineLevel="0" collapsed="false">
      <c r="A262" s="25" t="s">
        <v>213</v>
      </c>
      <c r="B262" s="22" t="n">
        <f aca="false">F262+H262+J262+L262+N262</f>
        <v>10000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 t="n">
        <v>10000</v>
      </c>
      <c r="O262" s="22"/>
      <c r="P262" s="22"/>
      <c r="Q262" s="21"/>
    </row>
    <row r="263" s="23" customFormat="true" ht="37.5" hidden="false" customHeight="true" outlineLevel="0" collapsed="false">
      <c r="A263" s="25" t="s">
        <v>214</v>
      </c>
      <c r="B263" s="22" t="n">
        <f aca="false">F263+H263+J263+L263+N263</f>
        <v>10000</v>
      </c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 t="n">
        <v>10000</v>
      </c>
      <c r="O263" s="22"/>
      <c r="P263" s="22"/>
      <c r="Q263" s="21"/>
    </row>
    <row r="264" s="23" customFormat="true" ht="51" hidden="false" customHeight="true" outlineLevel="0" collapsed="false">
      <c r="A264" s="25" t="s">
        <v>215</v>
      </c>
      <c r="B264" s="22" t="n">
        <f aca="false">F264+H264+J264+L264+N264</f>
        <v>5000</v>
      </c>
      <c r="C264" s="22" t="n">
        <f aca="false">G264+I264+K264+M264+O264</f>
        <v>0</v>
      </c>
      <c r="D264" s="22" t="n">
        <f aca="false">C264-B264</f>
        <v>-5000</v>
      </c>
      <c r="E264" s="22" t="s">
        <v>216</v>
      </c>
      <c r="F264" s="22"/>
      <c r="G264" s="22"/>
      <c r="H264" s="22"/>
      <c r="I264" s="22"/>
      <c r="J264" s="22"/>
      <c r="K264" s="22"/>
      <c r="L264" s="22"/>
      <c r="M264" s="22"/>
      <c r="N264" s="22" t="n">
        <v>5000</v>
      </c>
      <c r="O264" s="22"/>
      <c r="P264" s="22"/>
      <c r="Q264" s="21"/>
    </row>
    <row r="265" s="23" customFormat="true" ht="35.25" hidden="false" customHeight="true" outlineLevel="0" collapsed="false">
      <c r="A265" s="25" t="s">
        <v>217</v>
      </c>
      <c r="B265" s="22" t="n">
        <f aca="false">F265+H265+J265+L265+N265</f>
        <v>6000</v>
      </c>
      <c r="C265" s="22" t="n">
        <f aca="false">G265+I265+K265+M265+O265</f>
        <v>0</v>
      </c>
      <c r="D265" s="22" t="n">
        <f aca="false">C265-B265</f>
        <v>-6000</v>
      </c>
      <c r="E265" s="22" t="s">
        <v>44</v>
      </c>
      <c r="F265" s="22"/>
      <c r="G265" s="22"/>
      <c r="H265" s="22"/>
      <c r="I265" s="22"/>
      <c r="J265" s="22"/>
      <c r="K265" s="22"/>
      <c r="L265" s="22"/>
      <c r="M265" s="22"/>
      <c r="N265" s="22" t="n">
        <v>6000</v>
      </c>
      <c r="O265" s="22"/>
      <c r="P265" s="22"/>
      <c r="Q265" s="21"/>
    </row>
    <row r="266" s="23" customFormat="true" ht="51.75" hidden="false" customHeight="true" outlineLevel="0" collapsed="false">
      <c r="A266" s="25" t="s">
        <v>218</v>
      </c>
      <c r="B266" s="22" t="n">
        <f aca="false">F266+H266+J266+L266+N266</f>
        <v>3000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 t="n">
        <v>3000</v>
      </c>
      <c r="O266" s="22"/>
      <c r="P266" s="22"/>
      <c r="Q266" s="21"/>
    </row>
    <row r="267" s="23" customFormat="true" ht="51.75" hidden="false" customHeight="true" outlineLevel="0" collapsed="false">
      <c r="A267" s="25" t="s">
        <v>219</v>
      </c>
      <c r="B267" s="22" t="n">
        <f aca="false">F267+H267+J267+L267+N267</f>
        <v>5000</v>
      </c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 t="n">
        <v>5000</v>
      </c>
      <c r="O267" s="22"/>
      <c r="P267" s="22"/>
      <c r="Q267" s="21"/>
    </row>
    <row r="268" s="23" customFormat="true" ht="51.75" hidden="false" customHeight="true" outlineLevel="0" collapsed="false">
      <c r="A268" s="25" t="s">
        <v>220</v>
      </c>
      <c r="B268" s="22" t="n">
        <f aca="false">F268+H268+J268+L268+N268</f>
        <v>800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 t="n">
        <v>800</v>
      </c>
      <c r="O268" s="22"/>
      <c r="P268" s="22"/>
      <c r="Q268" s="21"/>
    </row>
    <row r="269" s="23" customFormat="true" ht="37.5" hidden="false" customHeight="true" outlineLevel="0" collapsed="false">
      <c r="A269" s="25" t="s">
        <v>221</v>
      </c>
      <c r="B269" s="22" t="n">
        <f aca="false">F269+H269+J269+L269+N269</f>
        <v>2000</v>
      </c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 t="n">
        <v>2000</v>
      </c>
      <c r="O269" s="22"/>
      <c r="P269" s="22"/>
      <c r="Q269" s="21"/>
    </row>
    <row r="270" s="23" customFormat="true" ht="69.75" hidden="false" customHeight="true" outlineLevel="0" collapsed="false">
      <c r="A270" s="25" t="s">
        <v>222</v>
      </c>
      <c r="B270" s="22" t="n">
        <f aca="false">F270+H270+J270+L270+N270</f>
        <v>161900</v>
      </c>
      <c r="C270" s="22" t="n">
        <f aca="false">G270+I270+K270+M270+O270</f>
        <v>0</v>
      </c>
      <c r="D270" s="22" t="n">
        <f aca="false">C270-B270</f>
        <v>-161900</v>
      </c>
      <c r="E270" s="22" t="s">
        <v>223</v>
      </c>
      <c r="F270" s="22"/>
      <c r="G270" s="22"/>
      <c r="H270" s="22"/>
      <c r="I270" s="22"/>
      <c r="J270" s="22"/>
      <c r="K270" s="22"/>
      <c r="L270" s="22"/>
      <c r="M270" s="22"/>
      <c r="N270" s="22" t="n">
        <v>161900</v>
      </c>
      <c r="O270" s="22"/>
      <c r="P270" s="22"/>
      <c r="Q270" s="21"/>
    </row>
    <row r="271" s="51" customFormat="true" ht="38.25" hidden="false" customHeight="true" outlineLevel="0" collapsed="false">
      <c r="A271" s="44" t="s">
        <v>224</v>
      </c>
      <c r="B271" s="16" t="n">
        <f aca="false">SUM(B272:B275)</f>
        <v>8169.48</v>
      </c>
      <c r="C271" s="16" t="n">
        <f aca="false">SUM(C272:C275)</f>
        <v>0</v>
      </c>
      <c r="D271" s="16" t="n">
        <f aca="false">C271-B271</f>
        <v>-8169.48</v>
      </c>
      <c r="E271" s="16"/>
      <c r="F271" s="16" t="n">
        <f aca="false">SUM(F272:F275)</f>
        <v>6169.48</v>
      </c>
      <c r="G271" s="16" t="n">
        <f aca="false">SUM(G272:G275)</f>
        <v>0</v>
      </c>
      <c r="H271" s="16" t="n">
        <f aca="false">SUM(H272:H275)</f>
        <v>0</v>
      </c>
      <c r="I271" s="16" t="n">
        <f aca="false">SUM(I272:I275)</f>
        <v>0</v>
      </c>
      <c r="J271" s="16" t="n">
        <f aca="false">SUM(J272:J275)</f>
        <v>0</v>
      </c>
      <c r="K271" s="16" t="n">
        <f aca="false">SUM(K272:K275)</f>
        <v>0</v>
      </c>
      <c r="L271" s="16" t="n">
        <f aca="false">SUM(L272:L275)</f>
        <v>0</v>
      </c>
      <c r="M271" s="16" t="n">
        <f aca="false">SUM(M272:M275)</f>
        <v>0</v>
      </c>
      <c r="N271" s="16" t="n">
        <f aca="false">SUM(N272:N275)</f>
        <v>2000</v>
      </c>
      <c r="O271" s="16" t="n">
        <f aca="false">SUM(O272:O275)</f>
        <v>0</v>
      </c>
      <c r="P271" s="16" t="n">
        <f aca="false">SUM(P272:P275)</f>
        <v>0</v>
      </c>
      <c r="Q271" s="16" t="n">
        <f aca="false">SUM(Q272:Q275)</f>
        <v>0</v>
      </c>
    </row>
    <row r="272" s="23" customFormat="true" ht="36" hidden="true" customHeight="true" outlineLevel="0" collapsed="false">
      <c r="A272" s="25" t="s">
        <v>225</v>
      </c>
      <c r="B272" s="22" t="n">
        <f aca="false">F272+H272+J272+L272+N272</f>
        <v>0</v>
      </c>
      <c r="C272" s="22" t="n">
        <f aca="false">G272+I272+K272+M272+O272</f>
        <v>0</v>
      </c>
      <c r="D272" s="22" t="n">
        <f aca="false">C272-B272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1"/>
    </row>
    <row r="273" s="23" customFormat="true" ht="43.5" hidden="false" customHeight="true" outlineLevel="0" collapsed="false">
      <c r="A273" s="25" t="s">
        <v>226</v>
      </c>
      <c r="B273" s="22" t="n">
        <f aca="false">F273+H273+J273+L273+N273</f>
        <v>6169.48</v>
      </c>
      <c r="C273" s="22"/>
      <c r="D273" s="22"/>
      <c r="E273" s="22"/>
      <c r="F273" s="22" t="n">
        <v>6169.48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1"/>
    </row>
    <row r="274" s="23" customFormat="true" ht="43.5" hidden="false" customHeight="true" outlineLevel="0" collapsed="false">
      <c r="A274" s="25" t="s">
        <v>227</v>
      </c>
      <c r="B274" s="22" t="n">
        <f aca="false">F274+H274+J274+L274+N274</f>
        <v>2000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 t="n">
        <v>2000</v>
      </c>
      <c r="O274" s="22"/>
      <c r="P274" s="22"/>
      <c r="Q274" s="21"/>
    </row>
    <row r="275" s="23" customFormat="true" ht="33.75" hidden="true" customHeight="true" outlineLevel="0" collapsed="false">
      <c r="A275" s="25" t="s">
        <v>228</v>
      </c>
      <c r="B275" s="22" t="n">
        <f aca="false">F275+H275+J275+L275+N275</f>
        <v>0</v>
      </c>
      <c r="C275" s="22" t="n">
        <f aca="false">G275+I275+K275+M275+O275</f>
        <v>0</v>
      </c>
      <c r="D275" s="22" t="n">
        <f aca="false">C275-B275</f>
        <v>0</v>
      </c>
      <c r="E275" s="22" t="s">
        <v>229</v>
      </c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1"/>
    </row>
    <row r="276" s="65" customFormat="true" ht="15.75" hidden="true" customHeight="false" outlineLevel="0" collapsed="false">
      <c r="A276" s="64" t="s">
        <v>230</v>
      </c>
      <c r="B276" s="16" t="n">
        <f aca="false">SUM(B277:B278)</f>
        <v>0</v>
      </c>
      <c r="C276" s="16" t="n">
        <f aca="false">SUM(C277:C278)</f>
        <v>0</v>
      </c>
      <c r="D276" s="16" t="n">
        <f aca="false">SUM(D277:D278)</f>
        <v>0</v>
      </c>
      <c r="E276" s="16" t="n">
        <f aca="false">SUM(E277:E278)</f>
        <v>0</v>
      </c>
      <c r="F276" s="16" t="n">
        <f aca="false">SUM(F277:F278)</f>
        <v>0</v>
      </c>
      <c r="G276" s="16" t="n">
        <f aca="false">SUM(G277:G278)</f>
        <v>0</v>
      </c>
      <c r="H276" s="16" t="n">
        <f aca="false">SUM(H277:H278)</f>
        <v>0</v>
      </c>
      <c r="I276" s="16" t="n">
        <f aca="false">SUM(I277:I278)</f>
        <v>0</v>
      </c>
      <c r="J276" s="16" t="n">
        <f aca="false">SUM(J277:J278)</f>
        <v>0</v>
      </c>
      <c r="K276" s="16" t="n">
        <f aca="false">SUM(K277:K278)</f>
        <v>0</v>
      </c>
      <c r="L276" s="16" t="n">
        <f aca="false">SUM(L277:L278)</f>
        <v>0</v>
      </c>
      <c r="M276" s="16" t="n">
        <f aca="false">SUM(M277:M278)</f>
        <v>0</v>
      </c>
      <c r="N276" s="16" t="n">
        <f aca="false">SUM(N277:N278)</f>
        <v>0</v>
      </c>
      <c r="O276" s="16" t="n">
        <f aca="false">SUM(O277:O278)</f>
        <v>0</v>
      </c>
      <c r="P276" s="16" t="n">
        <f aca="false">SUM(P277:P278)</f>
        <v>0</v>
      </c>
      <c r="Q276" s="28"/>
    </row>
    <row r="277" s="23" customFormat="true" ht="30" hidden="true" customHeight="false" outlineLevel="0" collapsed="false">
      <c r="A277" s="66" t="s">
        <v>231</v>
      </c>
      <c r="B277" s="22" t="n">
        <f aca="false">F277+H277+J277+L277+N277</f>
        <v>0</v>
      </c>
      <c r="C277" s="22" t="n">
        <f aca="false">G277+I277+K277+M277+O277</f>
        <v>0</v>
      </c>
      <c r="D277" s="22" t="n">
        <f aca="false">C277-B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1"/>
    </row>
    <row r="278" s="23" customFormat="true" ht="15.75" hidden="true" customHeight="false" outlineLevel="0" collapsed="false">
      <c r="A278" s="66" t="s">
        <v>232</v>
      </c>
      <c r="B278" s="22" t="n">
        <f aca="false">F278+H278+J278+L278+N278</f>
        <v>0</v>
      </c>
      <c r="C278" s="22" t="n">
        <f aca="false">G278+I278+K278+M278+O278</f>
        <v>0</v>
      </c>
      <c r="D278" s="22" t="n">
        <f aca="false">C278-B278</f>
        <v>0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1"/>
    </row>
    <row r="279" s="65" customFormat="true" ht="20.25" hidden="false" customHeight="true" outlineLevel="0" collapsed="false">
      <c r="A279" s="64" t="s">
        <v>111</v>
      </c>
      <c r="B279" s="16" t="n">
        <f aca="false">SUM(B280:B280)</f>
        <v>81</v>
      </c>
      <c r="C279" s="16" t="n">
        <f aca="false">SUM(C280:C280)</f>
        <v>0</v>
      </c>
      <c r="D279" s="16" t="n">
        <f aca="false">SUM(D280:D280)</f>
        <v>-81</v>
      </c>
      <c r="E279" s="16" t="n">
        <f aca="false">SUM(E280:E280)</f>
        <v>0</v>
      </c>
      <c r="F279" s="16" t="n">
        <f aca="false">SUM(F280:F280)</f>
        <v>81</v>
      </c>
      <c r="G279" s="16" t="n">
        <f aca="false">SUM(G280:G280)</f>
        <v>0</v>
      </c>
      <c r="H279" s="16" t="n">
        <f aca="false">SUM(H280:H280)</f>
        <v>0</v>
      </c>
      <c r="I279" s="16" t="n">
        <f aca="false">SUM(I280:I280)</f>
        <v>0</v>
      </c>
      <c r="J279" s="16" t="n">
        <f aca="false">SUM(J280:J280)</f>
        <v>0</v>
      </c>
      <c r="K279" s="16" t="n">
        <f aca="false">SUM(K280:K280)</f>
        <v>0</v>
      </c>
      <c r="L279" s="16" t="n">
        <f aca="false">SUM(L280:L280)</f>
        <v>0</v>
      </c>
      <c r="M279" s="16" t="n">
        <f aca="false">SUM(M280:M280)</f>
        <v>0</v>
      </c>
      <c r="N279" s="16" t="n">
        <f aca="false">SUM(N280:N280)</f>
        <v>0</v>
      </c>
      <c r="O279" s="16" t="n">
        <f aca="false">SUM(O280:O280)</f>
        <v>0</v>
      </c>
      <c r="P279" s="16" t="n">
        <f aca="false">SUM(P280:P280)</f>
        <v>0</v>
      </c>
      <c r="Q279" s="16" t="n">
        <f aca="false">SUM(Q280:Q280)</f>
        <v>0</v>
      </c>
    </row>
    <row r="280" s="23" customFormat="true" ht="16.5" hidden="false" customHeight="true" outlineLevel="0" collapsed="false">
      <c r="A280" s="66" t="s">
        <v>233</v>
      </c>
      <c r="B280" s="22" t="n">
        <f aca="false">F280+H280+J280+L280+N280</f>
        <v>81</v>
      </c>
      <c r="C280" s="22" t="n">
        <f aca="false">G280+I280+K280+M280+O280</f>
        <v>0</v>
      </c>
      <c r="D280" s="22" t="n">
        <f aca="false">C280-B280</f>
        <v>-81</v>
      </c>
      <c r="E280" s="22" t="s">
        <v>234</v>
      </c>
      <c r="F280" s="22" t="n">
        <v>81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1"/>
    </row>
    <row r="281" s="65" customFormat="true" ht="24" hidden="false" customHeight="true" outlineLevel="0" collapsed="false">
      <c r="A281" s="64" t="s">
        <v>235</v>
      </c>
      <c r="B281" s="16" t="n">
        <f aca="false">F281+H281+J281+L281+N281</f>
        <v>18641.8</v>
      </c>
      <c r="C281" s="16" t="n">
        <f aca="false">G281+I281+K281+M281+O281</f>
        <v>0</v>
      </c>
      <c r="D281" s="16" t="n">
        <f aca="false">C281-B281</f>
        <v>-18641.8</v>
      </c>
      <c r="E281" s="16"/>
      <c r="F281" s="16"/>
      <c r="G281" s="16"/>
      <c r="H281" s="16"/>
      <c r="I281" s="16"/>
      <c r="J281" s="16"/>
      <c r="K281" s="16"/>
      <c r="L281" s="16" t="n">
        <f aca="false">11400+7241.8</f>
        <v>18641.8</v>
      </c>
      <c r="M281" s="16"/>
      <c r="N281" s="16"/>
      <c r="O281" s="16"/>
      <c r="P281" s="16"/>
      <c r="Q281" s="28"/>
    </row>
  </sheetData>
  <mergeCells count="16">
    <mergeCell ref="J2:P2"/>
    <mergeCell ref="J3:P3"/>
    <mergeCell ref="J4:P4"/>
    <mergeCell ref="A5:Q5"/>
    <mergeCell ref="A6:Q6"/>
    <mergeCell ref="A7:Q7"/>
    <mergeCell ref="A9:A12"/>
    <mergeCell ref="B9:D11"/>
    <mergeCell ref="E9:E11"/>
    <mergeCell ref="F9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890277777777778" right="0.159722222222222" top="0.159722222222222" bottom="0.159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57:29Z</dcterms:created>
  <dc:creator>Воронов Евгений Павлович</dc:creator>
  <dc:description/>
  <dc:language>en-US</dc:language>
  <cp:lastModifiedBy>User</cp:lastModifiedBy>
  <cp:lastPrinted>2010-02-01T06:58:37Z</cp:lastPrinted>
  <dcterms:modified xsi:type="dcterms:W3CDTF">2010-04-29T09:33:57Z</dcterms:modified>
  <cp:revision>0</cp:revision>
  <dc:subject/>
  <dc:title/>
</cp:coreProperties>
</file>