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5:$9</definedName>
  </definedName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Отчет о реализации долгосрочных целевых программ, ведомственных целевых программ</t>
  </si>
  <si>
    <t xml:space="preserve">на 01 июля 2012 года</t>
  </si>
  <si>
    <t xml:space="preserve">Октябрьский район</t>
  </si>
  <si>
    <t xml:space="preserve">тыс. рублей</t>
  </si>
  <si>
    <t xml:space="preserve">Вид про-грам-мы</t>
  </si>
  <si>
    <t xml:space="preserve">Наименование программ</t>
  </si>
  <si>
    <t xml:space="preserve">Нормативно - 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2 год</t>
  </si>
  <si>
    <t xml:space="preserve">Исполнено по состоянию на 01.07.2012 года</t>
  </si>
  <si>
    <t xml:space="preserve">Всего: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1</t>
  </si>
  <si>
    <t xml:space="preserve">Районная долгосрочная целевая программа "Противодействие коррупции в Октябрьском районе на 2011-2012 годы"  </t>
  </si>
  <si>
    <t xml:space="preserve">Постановление от 18.08.2010 №546 (в редакции от 15.03.2012 №95)</t>
  </si>
  <si>
    <t xml:space="preserve">2</t>
  </si>
  <si>
    <t xml:space="preserve">Районная долгосрочная целевая программа "Святость материнства на 2011 - 2013 годы"  </t>
  </si>
  <si>
    <t xml:space="preserve">Постановление от 07.12.2010 №121</t>
  </si>
  <si>
    <t xml:space="preserve">3</t>
  </si>
  <si>
    <t xml:space="preserve">Районная целевая программа "По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"Октябрьский район" на 2011 - 2013 годы </t>
  </si>
  <si>
    <t xml:space="preserve">Постановление от 24.06.2010 №410 (в редакции от 04.05.2012 №210)</t>
  </si>
  <si>
    <t xml:space="preserve">4</t>
  </si>
  <si>
    <t xml:space="preserve">Районная долгосрочная целевая прогрмма "Электронный муниципалитет Октябрьского района на 2010 - 2013 годы"  </t>
  </si>
  <si>
    <t xml:space="preserve">Постановление от 31.08.2010 №581 (в редакции от 23.08.2011 №621)</t>
  </si>
  <si>
    <t xml:space="preserve">5</t>
  </si>
  <si>
    <t xml:space="preserve">Долгосрочная целевая программа "Развитие муниципальной службы в Октябрьском районе Ростовской области на 2012-2014 годы"  </t>
  </si>
  <si>
    <t xml:space="preserve">Постановление от 26.09.2011 №692</t>
  </si>
  <si>
    <t xml:space="preserve">6</t>
  </si>
  <si>
    <t xml:space="preserve">Долгосрочная целевая программа "Создание благоприятных условий для привлечения инвестиций в Октябрьский на 2012-2015 годы"  </t>
  </si>
  <si>
    <t xml:space="preserve">Постановление от 26.09.2011 №687</t>
  </si>
  <si>
    <t xml:space="preserve">7</t>
  </si>
  <si>
    <t xml:space="preserve">Муниципальная долгосрочная целевая программа "Модернизация объектов коммунальной инфраструктуры Октябрьского района на 2011 - 2014 годы"  </t>
  </si>
  <si>
    <t xml:space="preserve">Постановление от 10.11.2011 №804 (в редакции от 26.03.2012 №127)</t>
  </si>
  <si>
    <t xml:space="preserve">8</t>
  </si>
  <si>
    <t xml:space="preserve">Районная долгосрочная целевая программа "Развитие сельского хозяйства и регулирования сельскохозяйственной продукции, сырья и продовольствия в Октябрьском районе Ростовской области на 2010 - 2014 годы"  </t>
  </si>
  <si>
    <t xml:space="preserve">Постановление от 08.10.2010 №659 (в редакции от 11.07.2012 №406)</t>
  </si>
  <si>
    <t xml:space="preserve">9</t>
  </si>
  <si>
    <t xml:space="preserve">Долгосрочная целевая программа "Развитие сети автомобильных дорог общего пользования Октябрьского района Ростовской области на 2010 - 2014 годы"  </t>
  </si>
  <si>
    <t xml:space="preserve">Постановление от 16.09.2010 №610 (в редакции от 26.03.2012 №126)</t>
  </si>
  <si>
    <t xml:space="preserve">10</t>
  </si>
  <si>
    <t xml:space="preserve">Районная долгосрочная целевая программа "Развитие туризма в Октябрьском районе на 2011 - 2014 годы"  </t>
  </si>
  <si>
    <t xml:space="preserve">Постановление от 29.11.2010 №97</t>
  </si>
  <si>
    <t xml:space="preserve">11</t>
  </si>
  <si>
    <t xml:space="preserve">Муниципальная программа развития субъектов малого и среднего предпринимательства в Октябрьском районе Ростовской области на 2009 - 2014 годы"  </t>
  </si>
  <si>
    <t xml:space="preserve">Постановление от 30.10.2008 №243 (в редакции от 12.05.2012 №221)</t>
  </si>
  <si>
    <t xml:space="preserve">12</t>
  </si>
  <si>
    <t xml:space="preserve">Районная долгосрочная целевая программа "Культура Октябрьского района на 2010 - 2014 годы"  </t>
  </si>
  <si>
    <t xml:space="preserve">Постановление от 26.02.2009 №98 (в редакции от 11.03.2012 №89)</t>
  </si>
  <si>
    <t xml:space="preserve">13</t>
  </si>
  <si>
    <t xml:space="preserve">Районная целевая программа "Молодежь Октябрьского района на 2011 - 2014 годы"  </t>
  </si>
  <si>
    <t xml:space="preserve">Постановление от 31.08.2010 №579 (в редакции от 20.03.2012 №118)</t>
  </si>
  <si>
    <t xml:space="preserve">14</t>
  </si>
  <si>
    <t xml:space="preserve">Районная долгосрочная целевая программа " Образование Октябрьского района на 2010-2013 годы"  </t>
  </si>
  <si>
    <t xml:space="preserve">Постановление от 14.07.2011 №466 (в редакции от 24.01.2012 №28)</t>
  </si>
  <si>
    <t xml:space="preserve">15</t>
  </si>
  <si>
    <t xml:space="preserve">Районная целевая программа " Профилактика правонарушений в муниципальной образовании " Октябрьский район" на 2011-2013 годы  </t>
  </si>
  <si>
    <t xml:space="preserve">Постановление от 18.08.2010 №549 (в редакции от 12.05.2012 №217)</t>
  </si>
  <si>
    <t xml:space="preserve">16</t>
  </si>
  <si>
    <t xml:space="preserve">Районная долгосрочная целевая программа "Энергосбережение и повышение энергетической эффективности Октябрьского района Ростовской области на 2010-2015 гг."  </t>
  </si>
  <si>
    <t xml:space="preserve">Постановление от 01.12.2009 №591 (в редакции постановление от 12.07.2012 №416)</t>
  </si>
  <si>
    <t xml:space="preserve">17</t>
  </si>
  <si>
    <t xml:space="preserve">Районная долгосрочная целевая программа "Пожарная безопасность и защита населения и территорий Октябрьского района от чрезвычайных ситуаций на 2011-2013 годы"  </t>
  </si>
  <si>
    <t xml:space="preserve">Постановление от 26.11.2010 №96 (в редакции от 21.07.2011 №511)</t>
  </si>
  <si>
    <t xml:space="preserve">18</t>
  </si>
  <si>
    <t xml:space="preserve">Муниципальная целевая программа " За духовное и нравственное здоровье" на 2010-2014 годы"  </t>
  </si>
  <si>
    <t xml:space="preserve">Постановление от 07.12.2010 №119 (в редакции от 30.01.2012 №29)</t>
  </si>
  <si>
    <t xml:space="preserve">19</t>
  </si>
  <si>
    <t xml:space="preserve">Районная долгосрочная целевая программа "Социальная поддержка и социальное обслуживание населения Октябрьского района на 2010-2013 годы"  </t>
  </si>
  <si>
    <t xml:space="preserve">Постановление от 29.03.2010 №166 (в редакции от 15.03.2012 №103)</t>
  </si>
  <si>
    <t xml:space="preserve">20</t>
  </si>
  <si>
    <t xml:space="preserve">Районная целевая программа "Развитие сети дошкольных образовательных учреждений в муниципальном образовании "Октябрьский район" на 2011 - 2015 годы"  </t>
  </si>
  <si>
    <t xml:space="preserve">Постановление от 06.04.2011 №230 (в редакции постановления от 31.05.2012 №281)</t>
  </si>
  <si>
    <t xml:space="preserve">21</t>
  </si>
  <si>
    <t xml:space="preserve">Районная целевая программа "Комплексные меры противодействия злоупотреблению наркотиками и их незаконному обороту на 2012-2014 годы"  </t>
  </si>
  <si>
    <t xml:space="preserve">Постановление от 15.07.2011 (в редакции от 04.05.2012 №211)</t>
  </si>
  <si>
    <t xml:space="preserve">22</t>
  </si>
  <si>
    <t xml:space="preserve">Районная долгосрочная целевая программа "Развитие здравоохранения Октябрьского района на 2011 - 2013 годы"  </t>
  </si>
  <si>
    <t xml:space="preserve">Постановление от 10.04.2010 №224 (в редакции от 02.05.2012 №184)</t>
  </si>
  <si>
    <t xml:space="preserve">23</t>
  </si>
  <si>
    <t xml:space="preserve">Ведомственная целевая программа "Модернизация здравоохранения Октябрьского района на 2011 - 2012 годы"  </t>
  </si>
  <si>
    <t xml:space="preserve">Постановлени от 14.04.2011 №235 (в редакции от 02.05.2012 №183)</t>
  </si>
  <si>
    <t xml:space="preserve">24</t>
  </si>
  <si>
    <t xml:space="preserve">Районная долгосрочная целевая программа "Обеспечение жильем отдельных категорий граждан и стимулирования развития жилищного строительства на 2010 - 2014 годы"  </t>
  </si>
  <si>
    <t xml:space="preserve">Постановление от 19.04.2010 №240 (в редакции 27.04.2012 №181)</t>
  </si>
  <si>
    <t xml:space="preserve">25</t>
  </si>
  <si>
    <t xml:space="preserve">Районная долгосрочная целевая программа по проведению мероприятий по улучшению жилищных условий граждан, проживающих в сельской местности в целях реализации федеральной целевой программы "Социальное развитие села до 2012 года" на 2009 - 2014 годы </t>
  </si>
  <si>
    <t xml:space="preserve">Постановление от 31.12.2008 (в редакции от 22.07.2011 №527)</t>
  </si>
  <si>
    <t xml:space="preserve">26</t>
  </si>
  <si>
    <t xml:space="preserve">Районная долгосрочная целевая программа "Развитие физической культуры и спорта в Октябрьском районе на 2010-2013 годы"  </t>
  </si>
  <si>
    <t xml:space="preserve">Постановление от 09.08.2010 №502 ( вредакции от 05.04.2012 №167)</t>
  </si>
  <si>
    <t xml:space="preserve">27</t>
  </si>
  <si>
    <t xml:space="preserve">Районная долгосрочная целевая программа в области охраны окружающей среды и рационального природопользования на 2011 - 2015 годы</t>
  </si>
  <si>
    <t xml:space="preserve">Постановление от 29.09.2010 №645 (в редакции от 31.05.2012 №279)</t>
  </si>
  <si>
    <t xml:space="preserve">28</t>
  </si>
  <si>
    <t xml:space="preserve">Районная долгосрочная целевая программа "Капитальный ремонт многоквартирных домов на территории Октябрьского района Ростовской области на 2010 - 2012 годы</t>
  </si>
  <si>
    <t xml:space="preserve">Постановление от 31.08.2010 №580 (в редакции от 22.07.2011 №804)</t>
  </si>
  <si>
    <t xml:space="preserve">Х</t>
  </si>
  <si>
    <t xml:space="preserve">ВСЕГО ПО ПРОГРАММА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_р_._-;\-* #,##0.0_р_._-;_-* \-??_р_._-;_-@_-"/>
    <numFmt numFmtId="168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1" width="17.56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5.99"/>
    <col collapsed="false" customWidth="true" hidden="false" outlineLevel="0" max="9" min="9" style="1" width="14.85"/>
    <col collapsed="false" customWidth="true" hidden="false" outlineLevel="0" max="10" min="10" style="3" width="13.56"/>
    <col collapsed="false" customWidth="true" hidden="false" outlineLevel="0" max="11" min="11" style="3" width="16.7"/>
    <col collapsed="false" customWidth="true" hidden="false" outlineLevel="0" max="12" min="12" style="3" width="15.56"/>
    <col collapsed="false" customWidth="true" hidden="false" outlineLevel="0" max="13" min="13" style="3" width="15.99"/>
    <col collapsed="false" customWidth="true" hidden="false" outlineLevel="0" max="14" min="14" style="3" width="13.56"/>
    <col collapsed="false" customWidth="true" hidden="false" outlineLevel="0" max="15" min="15" style="2" width="12.56"/>
    <col collapsed="false" customWidth="true" hidden="false" outlineLevel="0" max="17" min="16" style="2" width="13.56"/>
    <col collapsed="false" customWidth="true" hidden="false" outlineLevel="0" max="18" min="18" style="2" width="12.56"/>
    <col collapsed="false" customWidth="false" hidden="false" outlineLevel="0" max="257" min="19" style="2" width="9.14"/>
  </cols>
  <sheetData>
    <row r="1" s="1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6"/>
      <c r="M5" s="6"/>
      <c r="N5" s="6"/>
      <c r="P5" s="7" t="s">
        <v>3</v>
      </c>
      <c r="Q5" s="7"/>
      <c r="R5" s="7"/>
    </row>
    <row r="6" s="9" customFormat="tru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" customFormat="true" ht="27.75" hidden="false" customHeight="true" outlineLevel="0" collapsed="false">
      <c r="A7" s="8"/>
      <c r="B7" s="8"/>
      <c r="C7" s="8"/>
      <c r="D7" s="8" t="s">
        <v>8</v>
      </c>
      <c r="E7" s="8"/>
      <c r="F7" s="8"/>
      <c r="G7" s="8"/>
      <c r="H7" s="8"/>
      <c r="I7" s="8" t="s">
        <v>9</v>
      </c>
      <c r="J7" s="8"/>
      <c r="K7" s="8"/>
      <c r="L7" s="8"/>
      <c r="M7" s="8"/>
      <c r="N7" s="8" t="s">
        <v>10</v>
      </c>
      <c r="O7" s="8"/>
      <c r="P7" s="8"/>
      <c r="Q7" s="8"/>
      <c r="R7" s="8"/>
    </row>
    <row r="8" s="9" customFormat="true" ht="24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/>
      <c r="H8" s="8"/>
      <c r="I8" s="8" t="s">
        <v>11</v>
      </c>
      <c r="J8" s="8" t="s">
        <v>12</v>
      </c>
      <c r="K8" s="8"/>
      <c r="L8" s="8"/>
      <c r="M8" s="8"/>
      <c r="N8" s="8" t="s">
        <v>11</v>
      </c>
      <c r="O8" s="8" t="s">
        <v>12</v>
      </c>
      <c r="P8" s="8"/>
      <c r="Q8" s="8"/>
      <c r="R8" s="8"/>
    </row>
    <row r="9" s="1" customFormat="true" ht="25.5" hidden="false" customHeight="false" outlineLevel="0" collapsed="false">
      <c r="A9" s="8"/>
      <c r="B9" s="8"/>
      <c r="C9" s="8"/>
      <c r="D9" s="8"/>
      <c r="E9" s="8" t="s">
        <v>13</v>
      </c>
      <c r="F9" s="8" t="s">
        <v>14</v>
      </c>
      <c r="G9" s="8" t="s">
        <v>15</v>
      </c>
      <c r="H9" s="8" t="s">
        <v>16</v>
      </c>
      <c r="I9" s="8"/>
      <c r="J9" s="8" t="s">
        <v>13</v>
      </c>
      <c r="K9" s="8" t="s">
        <v>14</v>
      </c>
      <c r="L9" s="8" t="s">
        <v>15</v>
      </c>
      <c r="M9" s="8" t="s">
        <v>16</v>
      </c>
      <c r="N9" s="8"/>
      <c r="O9" s="8" t="s">
        <v>13</v>
      </c>
      <c r="P9" s="8" t="s">
        <v>14</v>
      </c>
      <c r="Q9" s="8" t="s">
        <v>15</v>
      </c>
      <c r="R9" s="8" t="s">
        <v>16</v>
      </c>
    </row>
    <row r="10" customFormat="false" ht="54" hidden="false" customHeight="true" outlineLevel="0" collapsed="false">
      <c r="A10" s="10" t="s">
        <v>17</v>
      </c>
      <c r="B10" s="11" t="s">
        <v>18</v>
      </c>
      <c r="C10" s="10" t="s">
        <v>19</v>
      </c>
      <c r="D10" s="12" t="n">
        <f aca="false">SUM(E10:H10)</f>
        <v>356</v>
      </c>
      <c r="E10" s="12"/>
      <c r="F10" s="12"/>
      <c r="G10" s="12" t="n">
        <v>356</v>
      </c>
      <c r="H10" s="12"/>
      <c r="I10" s="12" t="n">
        <f aca="false">SUM(J10:M10)</f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f aca="false">SUM(O10:R10)</f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38.25" hidden="false" customHeight="false" outlineLevel="0" collapsed="false">
      <c r="A11" s="10" t="s">
        <v>20</v>
      </c>
      <c r="B11" s="11" t="s">
        <v>21</v>
      </c>
      <c r="C11" s="10" t="s">
        <v>22</v>
      </c>
      <c r="D11" s="12" t="n">
        <f aca="false">SUM(E11:H11)</f>
        <v>2203.9</v>
      </c>
      <c r="E11" s="12"/>
      <c r="F11" s="12"/>
      <c r="G11" s="12" t="n">
        <v>2203.9</v>
      </c>
      <c r="H11" s="12"/>
      <c r="I11" s="12" t="n">
        <f aca="false">SUM(J11:M11)</f>
        <v>56</v>
      </c>
      <c r="J11" s="13" t="n">
        <v>0</v>
      </c>
      <c r="K11" s="13" t="n">
        <v>0</v>
      </c>
      <c r="L11" s="13" t="n">
        <v>56</v>
      </c>
      <c r="M11" s="13" t="n">
        <v>0</v>
      </c>
      <c r="N11" s="13" t="n">
        <f aca="false">SUM(O11:R11)</f>
        <v>5.27564</v>
      </c>
      <c r="O11" s="13" t="n">
        <v>0</v>
      </c>
      <c r="P11" s="13" t="n">
        <v>0</v>
      </c>
      <c r="Q11" s="13" t="n">
        <v>5.27564</v>
      </c>
      <c r="R11" s="13" t="n">
        <v>0</v>
      </c>
    </row>
    <row r="12" customFormat="false" ht="89.25" hidden="false" customHeight="false" outlineLevel="0" collapsed="false">
      <c r="A12" s="10" t="s">
        <v>23</v>
      </c>
      <c r="B12" s="11" t="s">
        <v>24</v>
      </c>
      <c r="C12" s="10" t="s">
        <v>25</v>
      </c>
      <c r="D12" s="12" t="n">
        <f aca="false">SUM(E12:H12)</f>
        <v>7710.6</v>
      </c>
      <c r="E12" s="12"/>
      <c r="F12" s="12" t="n">
        <v>27.2</v>
      </c>
      <c r="G12" s="12" t="n">
        <v>7683.4</v>
      </c>
      <c r="H12" s="12"/>
      <c r="I12" s="12" t="n">
        <f aca="false">SUM(J12:M12)</f>
        <v>2246</v>
      </c>
      <c r="J12" s="13" t="n">
        <v>0</v>
      </c>
      <c r="K12" s="13" t="n">
        <v>0</v>
      </c>
      <c r="L12" s="13" t="n">
        <v>2246</v>
      </c>
      <c r="M12" s="13" t="n">
        <v>0</v>
      </c>
      <c r="N12" s="13" t="n">
        <f aca="false">SUM(O12:R12)</f>
        <v>826.44539</v>
      </c>
      <c r="O12" s="13" t="n">
        <v>0</v>
      </c>
      <c r="P12" s="13" t="n">
        <v>0</v>
      </c>
      <c r="Q12" s="13" t="n">
        <v>826.44539</v>
      </c>
      <c r="R12" s="13" t="n">
        <v>0</v>
      </c>
    </row>
    <row r="13" customFormat="false" ht="51" hidden="false" customHeight="false" outlineLevel="0" collapsed="false">
      <c r="A13" s="10" t="s">
        <v>26</v>
      </c>
      <c r="B13" s="11" t="s">
        <v>27</v>
      </c>
      <c r="C13" s="10" t="s">
        <v>28</v>
      </c>
      <c r="D13" s="12" t="n">
        <f aca="false">SUM(E13:H13)</f>
        <v>23768</v>
      </c>
      <c r="E13" s="12" t="n">
        <v>6574.5</v>
      </c>
      <c r="F13" s="12" t="n">
        <v>7342.7</v>
      </c>
      <c r="G13" s="12" t="n">
        <v>9850.8</v>
      </c>
      <c r="H13" s="12"/>
      <c r="I13" s="12" t="n">
        <f aca="false">SUM(J13:M13)</f>
        <v>1288.3</v>
      </c>
      <c r="J13" s="13" t="n">
        <v>7.6</v>
      </c>
      <c r="K13" s="13" t="n">
        <f aca="false">(1100100)/1000</f>
        <v>1100.1</v>
      </c>
      <c r="L13" s="13" t="n">
        <v>180.6</v>
      </c>
      <c r="M13" s="13" t="n">
        <v>0</v>
      </c>
      <c r="N13" s="13" t="n">
        <f aca="false">SUM(O13:R13)</f>
        <v>457.59937</v>
      </c>
      <c r="O13" s="13" t="n">
        <v>0</v>
      </c>
      <c r="P13" s="13" t="n">
        <v>380.74316</v>
      </c>
      <c r="Q13" s="13" t="n">
        <v>76.85621</v>
      </c>
      <c r="R13" s="13" t="n">
        <v>0</v>
      </c>
    </row>
    <row r="14" customFormat="false" ht="51" hidden="false" customHeight="false" outlineLevel="0" collapsed="false">
      <c r="A14" s="10" t="s">
        <v>29</v>
      </c>
      <c r="B14" s="11" t="s">
        <v>30</v>
      </c>
      <c r="C14" s="10" t="s">
        <v>31</v>
      </c>
      <c r="D14" s="12" t="n">
        <f aca="false">SUM(E14:H14)</f>
        <v>600</v>
      </c>
      <c r="E14" s="12"/>
      <c r="F14" s="12"/>
      <c r="G14" s="12" t="n">
        <v>600</v>
      </c>
      <c r="H14" s="12"/>
      <c r="I14" s="12" t="n">
        <f aca="false">SUM(J14:M14)</f>
        <v>150</v>
      </c>
      <c r="J14" s="13" t="n">
        <v>0</v>
      </c>
      <c r="K14" s="13" t="n">
        <v>0</v>
      </c>
      <c r="L14" s="13" t="n">
        <v>150</v>
      </c>
      <c r="M14" s="13" t="n">
        <v>0</v>
      </c>
      <c r="N14" s="13" t="n">
        <f aca="false">SUM(O14:R14)</f>
        <v>0</v>
      </c>
      <c r="O14" s="13" t="n">
        <v>0</v>
      </c>
      <c r="P14" s="13" t="n">
        <v>0</v>
      </c>
      <c r="Q14" s="13" t="n">
        <v>0</v>
      </c>
      <c r="R14" s="13" t="n">
        <v>0</v>
      </c>
    </row>
    <row r="15" customFormat="false" ht="51" hidden="false" customHeight="false" outlineLevel="0" collapsed="false">
      <c r="A15" s="10" t="s">
        <v>32</v>
      </c>
      <c r="B15" s="11" t="s">
        <v>33</v>
      </c>
      <c r="C15" s="10" t="s">
        <v>34</v>
      </c>
      <c r="D15" s="12" t="n">
        <f aca="false">SUM(E15:H15)</f>
        <v>55209</v>
      </c>
      <c r="E15" s="12"/>
      <c r="F15" s="12" t="n">
        <v>7950</v>
      </c>
      <c r="G15" s="12" t="n">
        <v>47259</v>
      </c>
      <c r="H15" s="12"/>
      <c r="I15" s="12" t="n">
        <f aca="false">SUM(J15:M15)</f>
        <v>1199</v>
      </c>
      <c r="J15" s="13" t="n">
        <v>0</v>
      </c>
      <c r="K15" s="13" t="n">
        <v>0</v>
      </c>
      <c r="L15" s="13" t="n">
        <v>1199</v>
      </c>
      <c r="M15" s="13" t="n">
        <v>0</v>
      </c>
      <c r="N15" s="13" t="n">
        <f aca="false">SUM(O15:R15)</f>
        <v>0</v>
      </c>
      <c r="O15" s="13" t="n">
        <v>0</v>
      </c>
      <c r="P15" s="13" t="n">
        <v>0</v>
      </c>
      <c r="Q15" s="13" t="n">
        <v>0</v>
      </c>
      <c r="R15" s="13" t="n">
        <v>0</v>
      </c>
    </row>
    <row r="16" customFormat="false" ht="51" hidden="false" customHeight="false" outlineLevel="0" collapsed="false">
      <c r="A16" s="10" t="s">
        <v>35</v>
      </c>
      <c r="B16" s="11" t="s">
        <v>36</v>
      </c>
      <c r="C16" s="10" t="s">
        <v>37</v>
      </c>
      <c r="D16" s="12" t="n">
        <f aca="false">SUM(E16:H16)</f>
        <v>87558.8</v>
      </c>
      <c r="E16" s="12"/>
      <c r="F16" s="12" t="n">
        <v>73206.8</v>
      </c>
      <c r="G16" s="12" t="n">
        <v>14352</v>
      </c>
      <c r="H16" s="12"/>
      <c r="I16" s="12" t="n">
        <f aca="false">SUM(J16:M16)</f>
        <v>935.2</v>
      </c>
      <c r="J16" s="13" t="n">
        <v>0</v>
      </c>
      <c r="K16" s="13" t="n">
        <v>0</v>
      </c>
      <c r="L16" s="13" t="n">
        <v>935.2</v>
      </c>
      <c r="M16" s="13" t="n">
        <v>0</v>
      </c>
      <c r="N16" s="13" t="n">
        <f aca="false">SUM(O16:R16)</f>
        <v>935.19671</v>
      </c>
      <c r="O16" s="13" t="n">
        <v>0</v>
      </c>
      <c r="P16" s="13" t="n">
        <v>0</v>
      </c>
      <c r="Q16" s="13" t="n">
        <v>935.19671</v>
      </c>
      <c r="R16" s="13" t="n">
        <v>0</v>
      </c>
    </row>
    <row r="17" customFormat="false" ht="76.5" hidden="false" customHeight="false" outlineLevel="0" collapsed="false">
      <c r="A17" s="10" t="s">
        <v>38</v>
      </c>
      <c r="B17" s="11" t="s">
        <v>39</v>
      </c>
      <c r="C17" s="10" t="s">
        <v>40</v>
      </c>
      <c r="D17" s="12" t="n">
        <f aca="false">SUM(E17:H17)</f>
        <v>203987.7512</v>
      </c>
      <c r="E17" s="12" t="n">
        <f aca="false">56751.3</f>
        <v>56751.3</v>
      </c>
      <c r="F17" s="12" t="n">
        <f aca="false">128524.5</f>
        <v>128524.5</v>
      </c>
      <c r="G17" s="12" t="n">
        <f aca="false">18711.9512</f>
        <v>18711.9512</v>
      </c>
      <c r="H17" s="12"/>
      <c r="I17" s="12" t="n">
        <f aca="false">SUM(J17:M17)</f>
        <v>2971.4</v>
      </c>
      <c r="J17" s="13" t="n">
        <v>0</v>
      </c>
      <c r="K17" s="13" t="n">
        <v>2971.4</v>
      </c>
      <c r="L17" s="13" t="n">
        <v>0</v>
      </c>
      <c r="M17" s="13" t="n">
        <v>0</v>
      </c>
      <c r="N17" s="13" t="n">
        <f aca="false">SUM(O17:R17)</f>
        <v>346.18517</v>
      </c>
      <c r="O17" s="13" t="n">
        <v>0</v>
      </c>
      <c r="P17" s="13" t="n">
        <v>346.18517</v>
      </c>
      <c r="Q17" s="13" t="n">
        <v>0</v>
      </c>
      <c r="R17" s="13" t="n">
        <v>0</v>
      </c>
    </row>
    <row r="18" customFormat="false" ht="51" hidden="false" customHeight="false" outlineLevel="0" collapsed="false">
      <c r="A18" s="10" t="s">
        <v>41</v>
      </c>
      <c r="B18" s="11" t="s">
        <v>42</v>
      </c>
      <c r="C18" s="10" t="s">
        <v>43</v>
      </c>
      <c r="D18" s="12" t="n">
        <f aca="false">SUM(E18:H18)</f>
        <v>456328.1</v>
      </c>
      <c r="E18" s="12" t="n">
        <v>0</v>
      </c>
      <c r="F18" s="12" t="n">
        <v>346199.4</v>
      </c>
      <c r="G18" s="12" t="n">
        <v>110128.7</v>
      </c>
      <c r="H18" s="12" t="n">
        <v>0</v>
      </c>
      <c r="I18" s="12" t="n">
        <f aca="false">SUM(J18:M18)</f>
        <v>103933.4</v>
      </c>
      <c r="J18" s="13" t="n">
        <v>0</v>
      </c>
      <c r="K18" s="13" t="n">
        <v>90633.1</v>
      </c>
      <c r="L18" s="13" t="n">
        <v>13300.3</v>
      </c>
      <c r="M18" s="13" t="n">
        <v>0</v>
      </c>
      <c r="N18" s="13" t="n">
        <f aca="false">SUM(O18:R18)</f>
        <v>4498.35</v>
      </c>
      <c r="O18" s="13" t="n">
        <v>0</v>
      </c>
      <c r="P18" s="13" t="n">
        <v>3995.298</v>
      </c>
      <c r="Q18" s="13" t="n">
        <v>503.052</v>
      </c>
      <c r="R18" s="13" t="n">
        <v>0</v>
      </c>
    </row>
    <row r="19" customFormat="false" ht="38.25" hidden="false" customHeight="false" outlineLevel="0" collapsed="false">
      <c r="A19" s="10" t="s">
        <v>44</v>
      </c>
      <c r="B19" s="11" t="s">
        <v>45</v>
      </c>
      <c r="C19" s="10" t="s">
        <v>46</v>
      </c>
      <c r="D19" s="12" t="n">
        <f aca="false">SUM(E19:H19)</f>
        <v>3068.6</v>
      </c>
      <c r="E19" s="12" t="n">
        <f aca="false">0</f>
        <v>0</v>
      </c>
      <c r="F19" s="12" t="n">
        <v>2568.6</v>
      </c>
      <c r="G19" s="12" t="n">
        <v>500</v>
      </c>
      <c r="H19" s="12"/>
      <c r="I19" s="12" t="n">
        <f aca="false">SUM(J19:M19)</f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O19:R19)</f>
        <v>0</v>
      </c>
      <c r="O19" s="13" t="n">
        <v>0</v>
      </c>
      <c r="P19" s="13" t="n">
        <v>0</v>
      </c>
      <c r="Q19" s="13" t="n">
        <v>0</v>
      </c>
      <c r="R19" s="13" t="n">
        <v>0</v>
      </c>
    </row>
    <row r="20" customFormat="false" ht="63.75" hidden="false" customHeight="false" outlineLevel="0" collapsed="false">
      <c r="A20" s="10" t="s">
        <v>47</v>
      </c>
      <c r="B20" s="11" t="s">
        <v>48</v>
      </c>
      <c r="C20" s="10" t="s">
        <v>49</v>
      </c>
      <c r="D20" s="12" t="n">
        <f aca="false">SUM(E20:H20)</f>
        <v>2088633.9</v>
      </c>
      <c r="E20" s="12" t="n">
        <v>23956.3</v>
      </c>
      <c r="F20" s="12" t="n">
        <v>17820.7</v>
      </c>
      <c r="G20" s="12" t="n">
        <v>17259.2</v>
      </c>
      <c r="H20" s="12" t="n">
        <f aca="false">1811505.6+218092.1</f>
        <v>2029597.7</v>
      </c>
      <c r="I20" s="12" t="n">
        <f aca="false">SUM(J20:M20)</f>
        <v>412727.16</v>
      </c>
      <c r="J20" s="13" t="n">
        <v>0</v>
      </c>
      <c r="K20" s="13" t="n">
        <v>1866.2</v>
      </c>
      <c r="L20" s="13" t="n">
        <v>1915</v>
      </c>
      <c r="M20" s="13" t="n">
        <f aca="false">370588.9+38357.06</f>
        <v>408945.96</v>
      </c>
      <c r="N20" s="13" t="n">
        <f aca="false">SUM(O20:R20)</f>
        <v>155991.2</v>
      </c>
      <c r="O20" s="13" t="n">
        <v>0</v>
      </c>
      <c r="P20" s="13" t="n">
        <v>0</v>
      </c>
      <c r="Q20" s="13" t="n">
        <v>0</v>
      </c>
      <c r="R20" s="13" t="n">
        <f aca="false">141887.4+14103.8</f>
        <v>155991.2</v>
      </c>
    </row>
    <row r="21" customFormat="false" ht="51" hidden="false" customHeight="false" outlineLevel="0" collapsed="false">
      <c r="A21" s="10" t="s">
        <v>50</v>
      </c>
      <c r="B21" s="11" t="s">
        <v>51</v>
      </c>
      <c r="C21" s="10" t="s">
        <v>52</v>
      </c>
      <c r="D21" s="12" t="n">
        <f aca="false">SUM(E21:H21)</f>
        <v>162877.2</v>
      </c>
      <c r="E21" s="12" t="n">
        <f aca="false">174+174.1+178.8</f>
        <v>526.9</v>
      </c>
      <c r="F21" s="12" t="n">
        <f aca="false">6302.1+51.2</f>
        <v>6353.3</v>
      </c>
      <c r="G21" s="12" t="n">
        <f aca="false">25740.1+852+29291.5+950.9+29918.1+1024.8+30086.2+1027.8+30848.1+1030.6</f>
        <v>150770.1</v>
      </c>
      <c r="H21" s="12" t="n">
        <f aca="false">957.6+2063.5+2205.8</f>
        <v>5226.9</v>
      </c>
      <c r="I21" s="12" t="n">
        <f aca="false">SUM(J21:M21)</f>
        <v>35492.3</v>
      </c>
      <c r="J21" s="13" t="n">
        <v>178.8</v>
      </c>
      <c r="K21" s="13" t="n">
        <v>334.3</v>
      </c>
      <c r="L21" s="13" t="n">
        <v>32773.4</v>
      </c>
      <c r="M21" s="13" t="n">
        <v>2205.8</v>
      </c>
      <c r="N21" s="13" t="n">
        <f aca="false">SUM(O21:R21)</f>
        <v>16757.15769</v>
      </c>
      <c r="O21" s="13" t="n">
        <v>0</v>
      </c>
      <c r="P21" s="13" t="n">
        <v>334.3</v>
      </c>
      <c r="Q21" s="13" t="n">
        <v>15107.65769</v>
      </c>
      <c r="R21" s="13" t="n">
        <v>1315.2</v>
      </c>
    </row>
    <row r="22" customFormat="false" ht="57" hidden="false" customHeight="true" outlineLevel="0" collapsed="false">
      <c r="A22" s="10" t="s">
        <v>53</v>
      </c>
      <c r="B22" s="11" t="s">
        <v>54</v>
      </c>
      <c r="C22" s="10" t="s">
        <v>55</v>
      </c>
      <c r="D22" s="12" t="n">
        <f aca="false">SUM(E22:H22)</f>
        <v>1055.8</v>
      </c>
      <c r="E22" s="12"/>
      <c r="F22" s="12"/>
      <c r="G22" s="12" t="n">
        <v>1055.8</v>
      </c>
      <c r="H22" s="12"/>
      <c r="I22" s="12" t="n">
        <f aca="false">SUM(J22:M22)</f>
        <v>142.7</v>
      </c>
      <c r="J22" s="13" t="n">
        <v>0</v>
      </c>
      <c r="K22" s="13" t="n">
        <v>0</v>
      </c>
      <c r="L22" s="13" t="n">
        <v>142.7</v>
      </c>
      <c r="M22" s="13" t="n">
        <v>0</v>
      </c>
      <c r="N22" s="13" t="n">
        <f aca="false">SUM(O22:R22)</f>
        <v>23</v>
      </c>
      <c r="O22" s="13" t="n">
        <v>0</v>
      </c>
      <c r="P22" s="13" t="n">
        <v>0</v>
      </c>
      <c r="Q22" s="13" t="n">
        <v>23</v>
      </c>
      <c r="R22" s="13" t="n">
        <v>0</v>
      </c>
    </row>
    <row r="23" customFormat="false" ht="51" hidden="false" customHeight="false" outlineLevel="0" collapsed="false">
      <c r="A23" s="10" t="s">
        <v>56</v>
      </c>
      <c r="B23" s="11" t="s">
        <v>57</v>
      </c>
      <c r="C23" s="10" t="s">
        <v>58</v>
      </c>
      <c r="D23" s="12" t="n">
        <f aca="false">SUM(E23:H23)</f>
        <v>2635485.5</v>
      </c>
      <c r="E23" s="12" t="n">
        <f aca="false">19640.3+65852</f>
        <v>85492.3</v>
      </c>
      <c r="F23" s="12" t="n">
        <f aca="false">1502735.8+590</f>
        <v>1503325.8</v>
      </c>
      <c r="G23" s="12" t="n">
        <f aca="false">1436.2+979591.2</f>
        <v>981027.4</v>
      </c>
      <c r="H23" s="12" t="n">
        <v>65640</v>
      </c>
      <c r="I23" s="12" t="n">
        <f aca="false">SUM(J23:M23)</f>
        <v>594979.5</v>
      </c>
      <c r="J23" s="13" t="n">
        <v>64852</v>
      </c>
      <c r="K23" s="13" t="n">
        <v>301472.7</v>
      </c>
      <c r="L23" s="13" t="n">
        <v>213317.3</v>
      </c>
      <c r="M23" s="13" t="n">
        <v>15337.5</v>
      </c>
      <c r="N23" s="13" t="n">
        <f aca="false">SUM(O23:R23)</f>
        <v>267596.19062</v>
      </c>
      <c r="O23" s="13" t="n">
        <v>7722.38817</v>
      </c>
      <c r="P23" s="13" t="n">
        <v>161204.94923</v>
      </c>
      <c r="Q23" s="13" t="n">
        <v>88947.85322</v>
      </c>
      <c r="R23" s="13" t="n">
        <v>9721</v>
      </c>
    </row>
    <row r="24" customFormat="false" ht="51" hidden="false" customHeight="false" outlineLevel="0" collapsed="false">
      <c r="A24" s="10" t="s">
        <v>59</v>
      </c>
      <c r="B24" s="11" t="s">
        <v>60</v>
      </c>
      <c r="C24" s="10" t="s">
        <v>61</v>
      </c>
      <c r="D24" s="12" t="n">
        <f aca="false">SUM(E24:H24)</f>
        <v>905</v>
      </c>
      <c r="E24" s="12"/>
      <c r="F24" s="12"/>
      <c r="G24" s="12" t="n">
        <f aca="false">284.1+300.8+320.1</f>
        <v>905</v>
      </c>
      <c r="H24" s="12"/>
      <c r="I24" s="12" t="n">
        <f aca="false">SUM(J24:M24)</f>
        <v>284.1</v>
      </c>
      <c r="J24" s="13" t="n">
        <v>0</v>
      </c>
      <c r="K24" s="13" t="n">
        <v>0</v>
      </c>
      <c r="L24" s="13" t="n">
        <v>284.1</v>
      </c>
      <c r="M24" s="13" t="n">
        <v>0</v>
      </c>
      <c r="N24" s="13" t="n">
        <f aca="false">SUM(O24:R24)</f>
        <v>81.4322</v>
      </c>
      <c r="O24" s="13" t="n">
        <v>0</v>
      </c>
      <c r="P24" s="13" t="n">
        <v>0</v>
      </c>
      <c r="Q24" s="13" t="n">
        <v>81.4322</v>
      </c>
      <c r="R24" s="13" t="n">
        <v>0</v>
      </c>
    </row>
    <row r="25" customFormat="false" ht="63.75" hidden="false" customHeight="false" outlineLevel="0" collapsed="false">
      <c r="A25" s="10" t="s">
        <v>62</v>
      </c>
      <c r="B25" s="11" t="s">
        <v>63</v>
      </c>
      <c r="C25" s="10" t="s">
        <v>64</v>
      </c>
      <c r="D25" s="12" t="n">
        <f aca="false">SUM(E25:H25)</f>
        <v>42229.6</v>
      </c>
      <c r="E25" s="12" t="n">
        <v>0</v>
      </c>
      <c r="F25" s="12" t="n">
        <v>9816.3</v>
      </c>
      <c r="G25" s="12" t="n">
        <v>10768</v>
      </c>
      <c r="H25" s="12" t="n">
        <v>21645.3</v>
      </c>
      <c r="I25" s="12" t="n">
        <f aca="false">SUM(J25:M25)</f>
        <v>7746.5</v>
      </c>
      <c r="J25" s="13" t="n">
        <v>0</v>
      </c>
      <c r="K25" s="13" t="n">
        <v>0</v>
      </c>
      <c r="L25" s="13" t="n">
        <v>2164</v>
      </c>
      <c r="M25" s="13" t="n">
        <v>5582.5</v>
      </c>
      <c r="N25" s="13" t="n">
        <f aca="false">SUM(O25:R25)</f>
        <v>0</v>
      </c>
      <c r="O25" s="13" t="n">
        <v>0</v>
      </c>
      <c r="P25" s="13" t="n">
        <v>0</v>
      </c>
      <c r="Q25" s="13" t="n">
        <v>0</v>
      </c>
      <c r="R25" s="13" t="n">
        <v>0</v>
      </c>
    </row>
    <row r="26" customFormat="false" ht="63.75" hidden="false" customHeight="false" outlineLevel="0" collapsed="false">
      <c r="A26" s="10" t="s">
        <v>65</v>
      </c>
      <c r="B26" s="11" t="s">
        <v>66</v>
      </c>
      <c r="C26" s="10" t="s">
        <v>67</v>
      </c>
      <c r="D26" s="12" t="n">
        <f aca="false">SUM(E26:H26)</f>
        <v>8647.3</v>
      </c>
      <c r="E26" s="12"/>
      <c r="F26" s="12" t="n">
        <v>1350</v>
      </c>
      <c r="G26" s="12" t="n">
        <v>7297.3</v>
      </c>
      <c r="H26" s="12"/>
      <c r="I26" s="12" t="n">
        <f aca="false">SUM(J26:M26)</f>
        <v>1202</v>
      </c>
      <c r="J26" s="13" t="n">
        <v>0</v>
      </c>
      <c r="K26" s="13" t="n">
        <v>0</v>
      </c>
      <c r="L26" s="13" t="n">
        <v>1202</v>
      </c>
      <c r="M26" s="13" t="n">
        <v>0</v>
      </c>
      <c r="N26" s="13" t="n">
        <f aca="false">SUM(O26:R26)</f>
        <v>0</v>
      </c>
      <c r="O26" s="13" t="n">
        <v>0</v>
      </c>
      <c r="P26" s="13" t="n">
        <v>0</v>
      </c>
      <c r="Q26" s="13" t="n">
        <v>0</v>
      </c>
      <c r="R26" s="13" t="n">
        <v>0</v>
      </c>
    </row>
    <row r="27" customFormat="false" ht="51" hidden="false" customHeight="false" outlineLevel="0" collapsed="false">
      <c r="A27" s="10" t="s">
        <v>68</v>
      </c>
      <c r="B27" s="11" t="s">
        <v>69</v>
      </c>
      <c r="C27" s="10" t="s">
        <v>70</v>
      </c>
      <c r="D27" s="12" t="n">
        <f aca="false">SUM(E27:H27)</f>
        <v>3024.6</v>
      </c>
      <c r="E27" s="12"/>
      <c r="F27" s="12"/>
      <c r="G27" s="12" t="n">
        <v>3024.6</v>
      </c>
      <c r="H27" s="12"/>
      <c r="I27" s="12" t="n">
        <f aca="false">SUM(J27:M27)</f>
        <v>565.4</v>
      </c>
      <c r="J27" s="13" t="n">
        <v>0</v>
      </c>
      <c r="K27" s="13" t="n">
        <v>0</v>
      </c>
      <c r="L27" s="13" t="n">
        <v>565.4</v>
      </c>
      <c r="M27" s="13" t="n">
        <v>0</v>
      </c>
      <c r="N27" s="13" t="n">
        <f aca="false">SUM(O27:R27)</f>
        <v>35.99</v>
      </c>
      <c r="O27" s="13" t="n">
        <v>0</v>
      </c>
      <c r="P27" s="13" t="n">
        <v>0</v>
      </c>
      <c r="Q27" s="13" t="n">
        <v>35.99</v>
      </c>
      <c r="R27" s="13" t="n">
        <v>0</v>
      </c>
    </row>
    <row r="28" customFormat="false" ht="51" hidden="false" customHeight="false" outlineLevel="0" collapsed="false">
      <c r="A28" s="10" t="s">
        <v>71</v>
      </c>
      <c r="B28" s="11" t="s">
        <v>72</v>
      </c>
      <c r="C28" s="10" t="s">
        <v>73</v>
      </c>
      <c r="D28" s="12" t="n">
        <f aca="false">SUM(E28:H28)</f>
        <v>1051380.7</v>
      </c>
      <c r="E28" s="12" t="n">
        <v>193190.7</v>
      </c>
      <c r="F28" s="12" t="n">
        <v>812354.8</v>
      </c>
      <c r="G28" s="12" t="n">
        <v>20130.6</v>
      </c>
      <c r="H28" s="12" t="n">
        <v>25704.6</v>
      </c>
      <c r="I28" s="12" t="n">
        <f aca="false">SUM(J28:M28)</f>
        <v>205977</v>
      </c>
      <c r="J28" s="13" t="n">
        <v>35789.7</v>
      </c>
      <c r="K28" s="13" t="n">
        <v>158721.9</v>
      </c>
      <c r="L28" s="13" t="n">
        <v>6365.4</v>
      </c>
      <c r="M28" s="13" t="n">
        <v>5100</v>
      </c>
      <c r="N28" s="13" t="n">
        <f aca="false">SUM(O28:R28)</f>
        <v>108770.89494</v>
      </c>
      <c r="O28" s="13" t="n">
        <v>23053.4021</v>
      </c>
      <c r="P28" s="13" t="n">
        <v>81116.60095</v>
      </c>
      <c r="Q28" s="13" t="n">
        <v>1788.89189</v>
      </c>
      <c r="R28" s="13" t="n">
        <v>2812</v>
      </c>
    </row>
    <row r="29" customFormat="false" ht="63.75" hidden="false" customHeight="false" outlineLevel="0" collapsed="false">
      <c r="A29" s="10" t="s">
        <v>74</v>
      </c>
      <c r="B29" s="11" t="s">
        <v>75</v>
      </c>
      <c r="C29" s="10" t="s">
        <v>76</v>
      </c>
      <c r="D29" s="12" t="n">
        <f aca="false">SUM(E29:H29)</f>
        <v>99498.7</v>
      </c>
      <c r="E29" s="12" t="n">
        <f aca="false">3450</f>
        <v>3450</v>
      </c>
      <c r="F29" s="12" t="n">
        <f aca="false">12750+56388.3+12497.1</f>
        <v>81635.4</v>
      </c>
      <c r="G29" s="12" t="n">
        <f aca="false">3106.2+9255.8+2051.3</f>
        <v>14413.3</v>
      </c>
      <c r="H29" s="12" t="n">
        <f aca="false">0</f>
        <v>0</v>
      </c>
      <c r="I29" s="12" t="n">
        <f aca="false">SUM(J29:M29)</f>
        <v>56887.3</v>
      </c>
      <c r="J29" s="13" t="n">
        <v>0</v>
      </c>
      <c r="K29" s="13" t="n">
        <v>48432</v>
      </c>
      <c r="L29" s="13" t="n">
        <v>8455.3</v>
      </c>
      <c r="M29" s="13" t="n">
        <v>0</v>
      </c>
      <c r="N29" s="13" t="n">
        <f aca="false">SUM(O29:R29)</f>
        <v>18337.43497</v>
      </c>
      <c r="O29" s="13" t="n">
        <v>0</v>
      </c>
      <c r="P29" s="13" t="n">
        <v>16708.608</v>
      </c>
      <c r="Q29" s="13" t="n">
        <v>1628.82697</v>
      </c>
      <c r="R29" s="13" t="n">
        <v>0</v>
      </c>
    </row>
    <row r="30" customFormat="false" ht="51" hidden="false" customHeight="false" outlineLevel="0" collapsed="false">
      <c r="A30" s="10" t="s">
        <v>77</v>
      </c>
      <c r="B30" s="11" t="s">
        <v>78</v>
      </c>
      <c r="C30" s="10" t="s">
        <v>79</v>
      </c>
      <c r="D30" s="12" t="n">
        <f aca="false">SUM(E30:H30)</f>
        <v>693</v>
      </c>
      <c r="E30" s="12"/>
      <c r="F30" s="12"/>
      <c r="G30" s="12" t="n">
        <v>693</v>
      </c>
      <c r="H30" s="12"/>
      <c r="I30" s="12" t="n">
        <f aca="false">SUM(J30:M30)</f>
        <v>225</v>
      </c>
      <c r="J30" s="13" t="n">
        <v>0</v>
      </c>
      <c r="K30" s="13" t="n">
        <v>0</v>
      </c>
      <c r="L30" s="13" t="n">
        <v>225</v>
      </c>
      <c r="M30" s="13" t="n">
        <v>0</v>
      </c>
      <c r="N30" s="13" t="n">
        <f aca="false">SUM(O30:R30)</f>
        <v>0</v>
      </c>
      <c r="O30" s="13" t="n">
        <v>0</v>
      </c>
      <c r="P30" s="13" t="n">
        <v>0</v>
      </c>
      <c r="Q30" s="13" t="n">
        <v>0</v>
      </c>
      <c r="R30" s="13" t="n">
        <v>0</v>
      </c>
    </row>
    <row r="31" customFormat="false" ht="51" hidden="false" customHeight="false" outlineLevel="0" collapsed="false">
      <c r="A31" s="10" t="s">
        <v>80</v>
      </c>
      <c r="B31" s="11" t="s">
        <v>81</v>
      </c>
      <c r="C31" s="10" t="s">
        <v>82</v>
      </c>
      <c r="D31" s="12" t="n">
        <f aca="false">SUM(E31:H31)</f>
        <v>471832.1</v>
      </c>
      <c r="E31" s="12" t="n">
        <f aca="false">5374.9+4692.3+5226.3+5226.9+5226.9</f>
        <v>25747.3</v>
      </c>
      <c r="F31" s="12" t="n">
        <f aca="false">11530.4+7132+45564.9+46461.3+46076.3</f>
        <v>156764.9</v>
      </c>
      <c r="G31" s="12" t="n">
        <f aca="false">48467.3+57863.7+15420.8+15968.1+16459</f>
        <v>154178.9</v>
      </c>
      <c r="H31" s="12" t="n">
        <f aca="false">67570.5*2</f>
        <v>135141</v>
      </c>
      <c r="I31" s="12" t="n">
        <f aca="false">SUM(J31:M31)</f>
        <v>133911.1</v>
      </c>
      <c r="J31" s="13" t="n">
        <v>5226.3</v>
      </c>
      <c r="K31" s="13" t="n">
        <v>44603.8</v>
      </c>
      <c r="L31" s="13" t="n">
        <v>16510.5</v>
      </c>
      <c r="M31" s="13" t="n">
        <v>67570.5</v>
      </c>
      <c r="N31" s="13" t="n">
        <f aca="false">SUM(O31:R31)</f>
        <v>63179.55678</v>
      </c>
      <c r="O31" s="13" t="n">
        <v>1974.48948</v>
      </c>
      <c r="P31" s="13" t="n">
        <v>18988.86751</v>
      </c>
      <c r="Q31" s="13" t="n">
        <v>7708.91869</v>
      </c>
      <c r="R31" s="13" t="n">
        <v>34507.2811</v>
      </c>
    </row>
    <row r="32" customFormat="false" ht="51" hidden="false" customHeight="false" outlineLevel="0" collapsed="false">
      <c r="A32" s="10" t="s">
        <v>83</v>
      </c>
      <c r="B32" s="11" t="s">
        <v>84</v>
      </c>
      <c r="C32" s="10" t="s">
        <v>85</v>
      </c>
      <c r="D32" s="12" t="n">
        <f aca="false">SUM(E32:H32)</f>
        <v>94202.9</v>
      </c>
      <c r="E32" s="12" t="n">
        <f aca="false">0</f>
        <v>0</v>
      </c>
      <c r="F32" s="12" t="n">
        <f aca="false">6242.9+3766.1+12169+958.1+6042.3+11140+1013.7+10041.8</f>
        <v>51373.9</v>
      </c>
      <c r="G32" s="12" t="n">
        <f aca="false">1331.7+1313+961.1</f>
        <v>3605.8</v>
      </c>
      <c r="H32" s="12" t="n">
        <f aca="false">19611.6*2</f>
        <v>39223.2</v>
      </c>
      <c r="I32" s="12" t="n">
        <f aca="false">SUM(J32:M32)</f>
        <v>19631.2011</v>
      </c>
      <c r="J32" s="13" t="n">
        <v>0</v>
      </c>
      <c r="K32" s="13" t="n">
        <v>18650.4895</v>
      </c>
      <c r="L32" s="13" t="n">
        <v>961.1</v>
      </c>
      <c r="M32" s="13" t="n">
        <v>19.6116</v>
      </c>
      <c r="N32" s="13" t="n">
        <f aca="false">SUM(O32:R32)</f>
        <v>19100.5009</v>
      </c>
      <c r="O32" s="13" t="n">
        <v>0</v>
      </c>
      <c r="P32" s="13" t="n">
        <v>6455.8454</v>
      </c>
      <c r="Q32" s="13" t="n">
        <v>961.1</v>
      </c>
      <c r="R32" s="13" t="n">
        <v>11683.5555</v>
      </c>
    </row>
    <row r="33" customFormat="false" ht="63.75" hidden="false" customHeight="false" outlineLevel="0" collapsed="false">
      <c r="A33" s="10" t="s">
        <v>86</v>
      </c>
      <c r="B33" s="11" t="s">
        <v>87</v>
      </c>
      <c r="C33" s="10" t="s">
        <v>88</v>
      </c>
      <c r="D33" s="12" t="n">
        <f aca="false">SUM(E33:H33)</f>
        <v>130801.168</v>
      </c>
      <c r="E33" s="12" t="n">
        <v>78871.9</v>
      </c>
      <c r="F33" s="12" t="n">
        <v>49150.81</v>
      </c>
      <c r="G33" s="12" t="n">
        <v>2778.458</v>
      </c>
      <c r="H33" s="12"/>
      <c r="I33" s="12" t="n">
        <f aca="false">SUM(J33:M33)</f>
        <v>6725.3</v>
      </c>
      <c r="J33" s="13" t="n">
        <v>0</v>
      </c>
      <c r="K33" s="13" t="n">
        <v>6375.3</v>
      </c>
      <c r="L33" s="13" t="n">
        <v>350</v>
      </c>
      <c r="M33" s="13" t="n">
        <v>0</v>
      </c>
      <c r="N33" s="13" t="n">
        <f aca="false">SUM(O33:R33)</f>
        <v>4299.3</v>
      </c>
      <c r="O33" s="13" t="n">
        <v>0</v>
      </c>
      <c r="P33" s="13" t="n">
        <v>4299.3</v>
      </c>
      <c r="Q33" s="13" t="n">
        <v>0</v>
      </c>
      <c r="R33" s="13" t="n">
        <v>0</v>
      </c>
    </row>
    <row r="34" customFormat="false" ht="89.25" hidden="false" customHeight="false" outlineLevel="0" collapsed="false">
      <c r="A34" s="10" t="s">
        <v>89</v>
      </c>
      <c r="B34" s="11" t="s">
        <v>90</v>
      </c>
      <c r="C34" s="10" t="s">
        <v>91</v>
      </c>
      <c r="D34" s="12" t="n">
        <f aca="false">SUM(E34:H34)</f>
        <v>46289</v>
      </c>
      <c r="E34" s="12" t="n">
        <f aca="false">4399.1+3634.6+8111.3+8111.3</f>
        <v>24256.3</v>
      </c>
      <c r="F34" s="12" t="n">
        <f aca="false">1169.4+4545.5+7705+7705</f>
        <v>21124.9</v>
      </c>
      <c r="G34" s="12" t="n">
        <f aca="false">79.5+141.9+343.2+343.2</f>
        <v>907.8</v>
      </c>
      <c r="H34" s="12"/>
      <c r="I34" s="12" t="n">
        <f aca="false">SUM(J34:M34)</f>
        <v>343.2</v>
      </c>
      <c r="J34" s="13" t="n">
        <v>0</v>
      </c>
      <c r="K34" s="13" t="n">
        <v>0</v>
      </c>
      <c r="L34" s="13" t="n">
        <v>343.2</v>
      </c>
      <c r="M34" s="13" t="n">
        <v>0</v>
      </c>
      <c r="N34" s="13" t="n">
        <f aca="false">SUM(O34:R34)</f>
        <v>120.96</v>
      </c>
      <c r="O34" s="13" t="n">
        <v>0</v>
      </c>
      <c r="P34" s="13" t="n">
        <v>0</v>
      </c>
      <c r="Q34" s="13" t="n">
        <v>120.96</v>
      </c>
      <c r="R34" s="13" t="n">
        <v>0</v>
      </c>
    </row>
    <row r="35" customFormat="false" ht="51" hidden="false" customHeight="false" outlineLevel="0" collapsed="false">
      <c r="A35" s="10" t="s">
        <v>92</v>
      </c>
      <c r="B35" s="11" t="s">
        <v>93</v>
      </c>
      <c r="C35" s="10" t="s">
        <v>94</v>
      </c>
      <c r="D35" s="12" t="n">
        <f aca="false">SUM(E35:H35)</f>
        <v>27431.9</v>
      </c>
      <c r="E35" s="12"/>
      <c r="F35" s="12" t="n">
        <v>15000</v>
      </c>
      <c r="G35" s="12" t="n">
        <v>9326</v>
      </c>
      <c r="H35" s="12" t="n">
        <f aca="false">2256.9+849</f>
        <v>3105.9</v>
      </c>
      <c r="I35" s="12" t="n">
        <f aca="false">SUM(J35:M35)</f>
        <v>837.3</v>
      </c>
      <c r="J35" s="13" t="n">
        <v>0</v>
      </c>
      <c r="K35" s="13" t="n">
        <v>0</v>
      </c>
      <c r="L35" s="13" t="n">
        <v>837.3</v>
      </c>
      <c r="M35" s="13" t="n">
        <v>0</v>
      </c>
      <c r="N35" s="13" t="n">
        <f aca="false">SUM(O35:R35)</f>
        <v>552.09598</v>
      </c>
      <c r="O35" s="13" t="n">
        <v>0</v>
      </c>
      <c r="P35" s="13" t="n">
        <v>0</v>
      </c>
      <c r="Q35" s="13" t="n">
        <v>552.09598</v>
      </c>
      <c r="R35" s="13" t="n">
        <v>0</v>
      </c>
    </row>
    <row r="36" customFormat="false" ht="58.5" hidden="false" customHeight="true" outlineLevel="0" collapsed="false">
      <c r="A36" s="10" t="s">
        <v>95</v>
      </c>
      <c r="B36" s="11" t="s">
        <v>96</v>
      </c>
      <c r="C36" s="10" t="s">
        <v>97</v>
      </c>
      <c r="D36" s="12" t="n">
        <f aca="false">SUM(E36:H36)</f>
        <v>53325.3</v>
      </c>
      <c r="E36" s="12" t="n">
        <v>8359.3</v>
      </c>
      <c r="F36" s="12" t="n">
        <f aca="false">44126.3</f>
        <v>44126.3</v>
      </c>
      <c r="G36" s="12" t="n">
        <f aca="false">839.7</f>
        <v>839.7</v>
      </c>
      <c r="H36" s="12" t="n">
        <v>0</v>
      </c>
      <c r="I36" s="12" t="n">
        <f aca="false">SUM(J36:M36)</f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f aca="false">SUM(O36:R36)</f>
        <v>0</v>
      </c>
      <c r="O36" s="13" t="n">
        <v>0</v>
      </c>
      <c r="P36" s="13" t="n">
        <v>0</v>
      </c>
      <c r="Q36" s="13" t="n">
        <v>0</v>
      </c>
      <c r="R36" s="13" t="n">
        <v>0</v>
      </c>
    </row>
    <row r="37" customFormat="false" ht="58.5" hidden="false" customHeight="true" outlineLevel="0" collapsed="false">
      <c r="A37" s="10" t="s">
        <v>98</v>
      </c>
      <c r="B37" s="11" t="s">
        <v>99</v>
      </c>
      <c r="C37" s="10" t="s">
        <v>100</v>
      </c>
      <c r="D37" s="12" t="n">
        <f aca="false">SUM(E37:H37)</f>
        <v>98093.3</v>
      </c>
      <c r="E37" s="12" t="n">
        <v>77773.1</v>
      </c>
      <c r="F37" s="12" t="n">
        <f aca="false">17437.1+1298.7</f>
        <v>18735.8</v>
      </c>
      <c r="G37" s="12" t="n">
        <f aca="false">1350.5+213.2</f>
        <v>1563.7</v>
      </c>
      <c r="H37" s="12" t="n">
        <f aca="false">20.7</f>
        <v>20.7</v>
      </c>
      <c r="I37" s="12" t="n">
        <f aca="false">SUM(J37:M37)</f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f aca="false">SUM(O37:R37)</f>
        <v>0</v>
      </c>
      <c r="O37" s="13" t="n">
        <v>0</v>
      </c>
      <c r="P37" s="13" t="n">
        <v>0</v>
      </c>
      <c r="Q37" s="13" t="n">
        <v>0</v>
      </c>
      <c r="R37" s="13" t="n">
        <v>0</v>
      </c>
    </row>
    <row r="38" customFormat="false" ht="21" hidden="false" customHeight="true" outlineLevel="0" collapsed="false">
      <c r="A38" s="10" t="s">
        <v>101</v>
      </c>
      <c r="B38" s="14" t="s">
        <v>102</v>
      </c>
      <c r="C38" s="10" t="s">
        <v>101</v>
      </c>
      <c r="D38" s="12" t="n">
        <f aca="false">SUM(D10:D37)</f>
        <v>7857197.7192</v>
      </c>
      <c r="E38" s="12" t="n">
        <f aca="false">SUM(E10:E37)</f>
        <v>584949.9</v>
      </c>
      <c r="F38" s="12" t="n">
        <f aca="false">SUM(F10:F37)</f>
        <v>3354752.11</v>
      </c>
      <c r="G38" s="12" t="n">
        <f aca="false">SUM(G10:G37)</f>
        <v>1592190.4092</v>
      </c>
      <c r="H38" s="12" t="n">
        <f aca="false">SUM(H10:H37)</f>
        <v>2325305.3</v>
      </c>
      <c r="I38" s="12" t="n">
        <f aca="false">SUM(I10:I37)</f>
        <v>1590456.3611</v>
      </c>
      <c r="J38" s="12" t="n">
        <f aca="false">SUM(J10:J37)</f>
        <v>106054.4</v>
      </c>
      <c r="K38" s="12" t="n">
        <f aca="false">SUM(K10:K37)</f>
        <v>675161.2895</v>
      </c>
      <c r="L38" s="12" t="n">
        <f aca="false">SUM(L10:L37)</f>
        <v>304478.8</v>
      </c>
      <c r="M38" s="12" t="n">
        <f aca="false">SUM(M10:M37)</f>
        <v>504761.8716</v>
      </c>
      <c r="N38" s="12" t="n">
        <f aca="false">SUM(N10:N37)</f>
        <v>661914.76636</v>
      </c>
      <c r="O38" s="12" t="n">
        <f aca="false">SUM(O10:O37)</f>
        <v>32750.27975</v>
      </c>
      <c r="P38" s="12" t="n">
        <f aca="false">SUM(P10:P37)</f>
        <v>293830.69742</v>
      </c>
      <c r="Q38" s="12" t="n">
        <f aca="false">SUM(Q10:Q37)</f>
        <v>119303.55259</v>
      </c>
      <c r="R38" s="12" t="n">
        <f aca="false">SUM(R10:R37)</f>
        <v>216030.2366</v>
      </c>
    </row>
  </sheetData>
  <mergeCells count="18">
    <mergeCell ref="A1:R1"/>
    <mergeCell ref="A2:L2"/>
    <mergeCell ref="A3:R3"/>
    <mergeCell ref="A4:R4"/>
    <mergeCell ref="P5:R5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Мурашко Галина Владимировна</cp:lastModifiedBy>
  <cp:lastPrinted>2012-07-25T09:48:08Z</cp:lastPrinted>
  <dcterms:modified xsi:type="dcterms:W3CDTF">2012-07-30T05:43:55Z</dcterms:modified>
  <cp:revision>0</cp:revision>
  <dc:subject/>
  <dc:title/>
</cp:coreProperties>
</file>