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Приложение №24</t>
  </si>
  <si>
    <t xml:space="preserve">к Решению Собрания депутатов Октябрьского района</t>
  </si>
  <si>
    <t xml:space="preserve">"О бюджете муниципального  района на 2009 год и плановый период 2010 и 2011 годы"</t>
  </si>
  <si>
    <t xml:space="preserve">Распределение субсидий  для софинансирования расходных обязательств, возникающих при выполнении полномочий органов местного самоуправления по вопросам местного значения, на 2010-2011 гг.</t>
  </si>
  <si>
    <t xml:space="preserve">Наименование направления</t>
  </si>
  <si>
    <t xml:space="preserve">Всего</t>
  </si>
  <si>
    <t xml:space="preserve"> В целях софинансирования контролируемых Администрацией Ростовской области объектов и направлений расходования средств   2010 год</t>
  </si>
  <si>
    <t xml:space="preserve"> В целях софинансирования контролируемых Администрацией Ростовской области объектов и направлений расходования средств  2011 год</t>
  </si>
  <si>
    <t xml:space="preserve">в том числе:</t>
  </si>
  <si>
    <t xml:space="preserve">Средства                             областного                         бюджета</t>
  </si>
  <si>
    <t xml:space="preserve">Средства                      бюджета              района</t>
  </si>
  <si>
    <t xml:space="preserve">Муниципальное образование "Октябрьский район" в том числе</t>
  </si>
  <si>
    <t xml:space="preserve">Здравоохранение в т.ч.</t>
  </si>
  <si>
    <t xml:space="preserve">Капитальный ремонт амбулатории в сл.Красюковская</t>
  </si>
  <si>
    <t xml:space="preserve">Денежные выплаты врачам-терапевтам участковым, врачам-педиатрам участковым, врачам общей практики (семейным врачам), медицинским сестрам участковым врачей-терапевтов участковых, врачей-педиатров участковых </t>
  </si>
  <si>
    <t xml:space="preserve">ИТОГО</t>
  </si>
  <si>
    <t xml:space="preserve">Культура в т.ч.</t>
  </si>
  <si>
    <t xml:space="preserve">Капитальный ремонт МОУ ДШИ п.Каменоломни</t>
  </si>
  <si>
    <t xml:space="preserve">Комплектование книжных фондов </t>
  </si>
  <si>
    <t xml:space="preserve">Социальная политика в т.ч.</t>
  </si>
  <si>
    <t xml:space="preserve">Разработка ПСД для отделения дневного пребывания</t>
  </si>
  <si>
    <t xml:space="preserve">Образование в т.ч.</t>
  </si>
  <si>
    <t xml:space="preserve">Капитальный ремонт МДОУ № 12 п.Персиановский</t>
  </si>
  <si>
    <t xml:space="preserve">Капитальный ремонт МДОУ № 82 п.Каменоломни</t>
  </si>
  <si>
    <r>
      <rPr>
        <b val="true"/>
        <i val="true"/>
        <sz val="12"/>
        <rFont val="Times New Roman"/>
        <family val="1"/>
        <charset val="204"/>
      </rPr>
      <t xml:space="preserve">Финансово-экономическое Управления  </t>
    </r>
    <r>
      <rPr>
        <i val="true"/>
        <sz val="12"/>
        <rFont val="Times New Roman"/>
        <family val="1"/>
        <charset val="204"/>
      </rPr>
      <t xml:space="preserve">(передача средств субсидий полученных из ФСР Ростовской области в бюджеты поселений)</t>
    </r>
  </si>
  <si>
    <t xml:space="preserve">Капитальный ремонт муниципальных учреждений культуры</t>
  </si>
  <si>
    <t xml:space="preserve">Разработка ПСД на капитальный ремонт ГТС водохранилища на б. Музган 2,5 км. от х. Красный Луч</t>
  </si>
  <si>
    <t xml:space="preserve">Разработка ПСД на капитальный ремонт ГТС водохранилища на б. Баргуста в бассейне р. Керчик, севернее п. Залужный</t>
  </si>
  <si>
    <t xml:space="preserve">Капитальный ремонт ГТС водохранилища на б. Баргуста в бассейне р. Керчик, севернее п. Залужный</t>
  </si>
  <si>
    <t xml:space="preserve">Разработка генеральных планов Алексеевского сельского поселения</t>
  </si>
  <si>
    <t xml:space="preserve">Разработка генеральных планов Артемовского сельского поселения</t>
  </si>
  <si>
    <t xml:space="preserve">Разработка генеральных планов Бессергеневского сельского поселения</t>
  </si>
  <si>
    <t xml:space="preserve">Разработка генеральных планов Каменоломненского городского поселения</t>
  </si>
  <si>
    <t xml:space="preserve">Разработка генеральных планов Керчикского сельского поселения</t>
  </si>
  <si>
    <t xml:space="preserve">Разработка генеральных планов Коммунарского сельского поселения</t>
  </si>
  <si>
    <t xml:space="preserve">Разработка генеральных планов Краснокутского сельского поселения</t>
  </si>
  <si>
    <t xml:space="preserve">Разработка генеральных планов Краснолучского сельского поселения</t>
  </si>
  <si>
    <t xml:space="preserve">Разработка генеральных планов Красюковского сельского поселения</t>
  </si>
  <si>
    <t xml:space="preserve">Разработка генеральных планов Кривянского сельского поселения</t>
  </si>
  <si>
    <t xml:space="preserve">Разработка генеральных планов Мокрологского сельского поселения</t>
  </si>
  <si>
    <t xml:space="preserve">Разработка генеральных планов Персиановского сельского поселения</t>
  </si>
  <si>
    <t xml:space="preserve">Автодорога по ул. Западная п. Новокадамово</t>
  </si>
  <si>
    <t xml:space="preserve">Автодорога по ул. Новая п. Новокадамово </t>
  </si>
  <si>
    <t xml:space="preserve">Капитальный ремонт автодороги по ул. Центральной в х. Калинин</t>
  </si>
  <si>
    <t xml:space="preserve">Автодорога по пер. Узкий от ул.Комсомольская</t>
  </si>
  <si>
    <t xml:space="preserve">Автодорога по ул. Мичурина (от пер. Заречный до кладбища) п. Верхнегрушевский </t>
  </si>
  <si>
    <t xml:space="preserve">Капитальный ремонт автодороги по ул. Калинина, Чистова - Колхозная в х. Красный Кут</t>
  </si>
  <si>
    <t xml:space="preserve">Автодорога ул. Садовая х. Первомайский</t>
  </si>
  <si>
    <t xml:space="preserve">Автодорога по жилому микрорайону малоэтажной застройки из 16 - ти жилых домов в сл. Красюковской (ул. Кленовая, ул. Кольцевая, ул. Радиальная)</t>
  </si>
  <si>
    <t xml:space="preserve">Автодорога по ул. Речная и съезд на ул. Новую в х. Яново - Грушевский</t>
  </si>
  <si>
    <t xml:space="preserve">Автодорога по ул. 40 лет Победы</t>
  </si>
  <si>
    <t xml:space="preserve">Автодорога по ул. Степная п. Новозарянский км. 0+000 - км. 0+500</t>
  </si>
  <si>
    <t xml:space="preserve">Автодорга по ул. Садовая п. Кадамовский</t>
  </si>
  <si>
    <t xml:space="preserve">Разработка рабочего проекта жилого микрорайона малоэтажной застройки из 10 жилых домов в х.Киреевка</t>
  </si>
  <si>
    <t xml:space="preserve">Предоставление субсидий управляющим организациям, ТСЖ либо жилищным кооперативам или специализированным потребительским кооперативам, организациям по обслуживанию жилищного фонда на проведение капитального ремонта многоквартирных домов и разработку и (или) изготовление ПСД (средства областного бюджета) Артемовское сельское поселение</t>
  </si>
  <si>
    <t xml:space="preserve">Артемовское сельское поселение</t>
  </si>
  <si>
    <t xml:space="preserve">Предоставление субсидий управляющим организациям, ТСЖ либо жилищным кооперативам или специализированным потребительским кооперативам, организациям по обслуживанию жилищного фонда на проведение капитального ремонта многоквартирных домов и разработку и (или) изготовление ПСД (средства областного бюджета) Бессергеневское сельское поселение</t>
  </si>
  <si>
    <t xml:space="preserve">Бессергеневское сельское поселение</t>
  </si>
  <si>
    <t xml:space="preserve">Предоставление субсидий управляющим организациям, ТСЖ либо жилищным кооперативам или специализированным потребительским кооперативам, организациям по обслуживанию жилищного фонда на проведение капитального ремонта многоквартирных домов и разработку и (или) изготовление ПСД (средства областного бюджета) Каменоломненское городское поселение</t>
  </si>
  <si>
    <t xml:space="preserve">Каменоломненское городское поселение</t>
  </si>
  <si>
    <t xml:space="preserve">Предоставление субсидий управляющим организациям, ТСЖ либо жилищным кооперативам или специализированным потребительским кооперативам, организациям по обслуживанию жилищного фонда на проведение капитального ремонта многоквартирных домов и разработку и (или) изготовление ПСД (средства областного бюджета) Краснокутское сельское поселение</t>
  </si>
  <si>
    <t xml:space="preserve">Краснокутское сельское поселение</t>
  </si>
  <si>
    <t xml:space="preserve">Предоставление субсидий управляющим организациям, ТСЖ либо жилищным кооперативам или специализированным потребительским кооперативам, организациям по обслуживанию жилищного фонда на проведение капитального ремонта многоквартирных домов и разработку и (или) изготовление ПСД (средства областного бюджета) Мокрологское сельское поселение</t>
  </si>
  <si>
    <t xml:space="preserve">Мокрологское сельское поселение</t>
  </si>
  <si>
    <t xml:space="preserve">Предоставление субсидий управляющим организациям, ТСЖ либо жилищным кооперативам или специализированным потребительским кооперативам, организациям по обслуживанию жилищного фонда на проведение капитального ремонта многоквартирных домов и разработку и (или) изготовление ПСД (средства областного бюджета) Персиановское сельское поселение</t>
  </si>
  <si>
    <t xml:space="preserve">Персиановское сельское поселение</t>
  </si>
  <si>
    <t xml:space="preserve">Администрация района в т.ч.</t>
  </si>
  <si>
    <t xml:space="preserve">Программа развития субъектов малого бизнеса</t>
  </si>
  <si>
    <t xml:space="preserve">Обеспечение жильем молодых семей</t>
  </si>
  <si>
    <t xml:space="preserve">МУ Служба "Заказчика"</t>
  </si>
  <si>
    <t xml:space="preserve">Автодорога г. Шахты - г. Белая Калитва к х. Новая Бахмутовка (Межпоселковые)</t>
  </si>
  <si>
    <t xml:space="preserve">Автодорога с. Алексеевка - х. Ильичевка (Межпоселковые)</t>
  </si>
  <si>
    <t xml:space="preserve">ВСЕГО</t>
  </si>
  <si>
    <t xml:space="preserve">Управляющий делами</t>
  </si>
  <si>
    <t xml:space="preserve">администрации района</t>
  </si>
  <si>
    <t xml:space="preserve">Т.А.Шишк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 Cyr"/>
      <family val="0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0" ySplit="2" topLeftCell="BM62" activePane="bottomLeft" state="frozen"/>
      <selection pane="topLeft" activeCell="A10" activeCellId="0" sqref="A10"/>
      <selection pane="bottom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4.85"/>
    <col collapsed="false" customWidth="true" hidden="false" outlineLevel="0" max="3" min="3" style="1" width="18.7"/>
    <col collapsed="false" customWidth="true" hidden="false" outlineLevel="0" max="4" min="4" style="1" width="17.28"/>
    <col collapsed="false" customWidth="true" hidden="false" outlineLevel="0" max="5" min="5" style="1" width="17.99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/>
      <c r="C1" s="2"/>
      <c r="D1" s="3" t="s">
        <v>0</v>
      </c>
      <c r="E1" s="3"/>
      <c r="F1" s="3"/>
    </row>
    <row r="2" customFormat="false" ht="34.5" hidden="false" customHeight="true" outlineLevel="0" collapsed="false">
      <c r="B2" s="4"/>
      <c r="C2" s="4"/>
      <c r="D2" s="5" t="s">
        <v>1</v>
      </c>
      <c r="E2" s="5"/>
      <c r="F2" s="5"/>
    </row>
    <row r="3" customFormat="false" ht="33.75" hidden="false" customHeight="true" outlineLevel="0" collapsed="false">
      <c r="B3" s="6"/>
      <c r="C3" s="6"/>
      <c r="D3" s="7" t="s">
        <v>2</v>
      </c>
      <c r="E3" s="7"/>
      <c r="F3" s="7"/>
    </row>
    <row r="4" customFormat="false" ht="21.75" hidden="false" customHeight="true" outlineLevel="0" collapsed="false"/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</row>
    <row r="8" customFormat="false" ht="12.75" hidden="false" customHeight="true" outlineLevel="0" collapsed="false">
      <c r="A8" s="9"/>
      <c r="B8" s="9"/>
      <c r="C8" s="9"/>
      <c r="D8" s="9"/>
    </row>
    <row r="9" customFormat="false" ht="68.25" hidden="false" customHeight="true" outlineLevel="0" collapsed="false">
      <c r="A9" s="10" t="s">
        <v>4</v>
      </c>
      <c r="B9" s="11" t="s">
        <v>5</v>
      </c>
      <c r="C9" s="12" t="s">
        <v>6</v>
      </c>
      <c r="D9" s="12"/>
      <c r="E9" s="13" t="s">
        <v>7</v>
      </c>
      <c r="F9" s="13"/>
    </row>
    <row r="10" customFormat="false" ht="12.75" hidden="false" customHeight="false" outlineLevel="0" collapsed="false">
      <c r="A10" s="10"/>
      <c r="B10" s="11"/>
      <c r="C10" s="14" t="s">
        <v>8</v>
      </c>
      <c r="D10" s="14"/>
      <c r="E10" s="15" t="s">
        <v>8</v>
      </c>
      <c r="F10" s="15"/>
    </row>
    <row r="11" customFormat="false" ht="48" hidden="false" customHeight="true" outlineLevel="0" collapsed="false">
      <c r="A11" s="10"/>
      <c r="B11" s="11"/>
      <c r="C11" s="16" t="s">
        <v>9</v>
      </c>
      <c r="D11" s="17" t="s">
        <v>10</v>
      </c>
      <c r="E11" s="18" t="s">
        <v>9</v>
      </c>
      <c r="F11" s="19" t="s">
        <v>10</v>
      </c>
    </row>
    <row r="12" customFormat="false" ht="18" hidden="false" customHeight="true" outlineLevel="0" collapsed="false">
      <c r="A12" s="20" t="s">
        <v>11</v>
      </c>
      <c r="B12" s="20"/>
      <c r="C12" s="20"/>
      <c r="D12" s="20"/>
      <c r="E12" s="21"/>
      <c r="F12" s="22"/>
    </row>
    <row r="13" customFormat="false" ht="16.5" hidden="false" customHeight="false" outlineLevel="0" collapsed="false">
      <c r="A13" s="23" t="s">
        <v>12</v>
      </c>
      <c r="B13" s="24"/>
      <c r="C13" s="25"/>
      <c r="D13" s="26"/>
      <c r="E13" s="27"/>
      <c r="F13" s="28"/>
    </row>
    <row r="14" customFormat="false" ht="12.75" hidden="false" customHeight="false" outlineLevel="0" collapsed="false">
      <c r="A14" s="29" t="s">
        <v>13</v>
      </c>
      <c r="B14" s="30" t="n">
        <f aca="false">SUM(C14:F14)</f>
        <v>4145.1</v>
      </c>
      <c r="C14" s="31"/>
      <c r="D14" s="32"/>
      <c r="E14" s="33" t="n">
        <v>4000</v>
      </c>
      <c r="F14" s="34" t="n">
        <v>145.1</v>
      </c>
    </row>
    <row r="15" customFormat="false" ht="64.5" hidden="false" customHeight="false" outlineLevel="0" collapsed="false">
      <c r="A15" s="35" t="s">
        <v>14</v>
      </c>
      <c r="B15" s="36" t="n">
        <f aca="false">D15+C15</f>
        <v>4022.6</v>
      </c>
      <c r="C15" s="37" t="n">
        <v>4022.6</v>
      </c>
      <c r="D15" s="38" t="n">
        <v>0</v>
      </c>
      <c r="E15" s="39" t="n">
        <v>4022.6</v>
      </c>
      <c r="F15" s="40" t="n">
        <v>0</v>
      </c>
    </row>
    <row r="16" customFormat="false" ht="13.5" hidden="false" customHeight="false" outlineLevel="0" collapsed="false">
      <c r="A16" s="41" t="s">
        <v>15</v>
      </c>
      <c r="B16" s="42" t="n">
        <f aca="false">B14+B15</f>
        <v>8167.7</v>
      </c>
      <c r="C16" s="42" t="n">
        <f aca="false">C14+C15</f>
        <v>4022.6</v>
      </c>
      <c r="D16" s="42" t="n">
        <f aca="false">D14+D15</f>
        <v>0</v>
      </c>
      <c r="E16" s="42" t="n">
        <f aca="false">E14+E15</f>
        <v>8022.6</v>
      </c>
      <c r="F16" s="42" t="n">
        <f aca="false">F14+F15</f>
        <v>145.1</v>
      </c>
    </row>
    <row r="17" customFormat="false" ht="15.75" hidden="false" customHeight="false" outlineLevel="0" collapsed="false">
      <c r="A17" s="43" t="s">
        <v>16</v>
      </c>
      <c r="B17" s="44"/>
      <c r="C17" s="31"/>
      <c r="D17" s="32"/>
      <c r="E17" s="33"/>
      <c r="F17" s="34"/>
    </row>
    <row r="18" customFormat="false" ht="12.75" hidden="false" customHeight="false" outlineLevel="0" collapsed="false">
      <c r="A18" s="45" t="s">
        <v>17</v>
      </c>
      <c r="B18" s="46" t="n">
        <f aca="false">SUM(C18:F18)</f>
        <v>5181.3</v>
      </c>
      <c r="C18" s="47"/>
      <c r="D18" s="48"/>
      <c r="E18" s="49" t="n">
        <v>5000</v>
      </c>
      <c r="F18" s="50" t="n">
        <v>181.3</v>
      </c>
    </row>
    <row r="19" customFormat="false" ht="13.5" hidden="false" customHeight="false" outlineLevel="0" collapsed="false">
      <c r="A19" s="51" t="s">
        <v>18</v>
      </c>
      <c r="B19" s="52" t="n">
        <f aca="false">D19+C19</f>
        <v>760.4</v>
      </c>
      <c r="C19" s="37" t="n">
        <v>380.2</v>
      </c>
      <c r="D19" s="38" t="n">
        <v>380.2</v>
      </c>
      <c r="E19" s="39"/>
      <c r="F19" s="40"/>
    </row>
    <row r="20" customFormat="false" ht="13.5" hidden="false" customHeight="false" outlineLevel="0" collapsed="false">
      <c r="A20" s="53" t="s">
        <v>15</v>
      </c>
      <c r="B20" s="42" t="n">
        <f aca="false">SUM(B18:B19)</f>
        <v>5941.7</v>
      </c>
      <c r="C20" s="42" t="n">
        <f aca="false">SUM(C18:C19)</f>
        <v>380.2</v>
      </c>
      <c r="D20" s="42" t="n">
        <f aca="false">SUM(D18:D19)</f>
        <v>380.2</v>
      </c>
      <c r="E20" s="42" t="n">
        <f aca="false">SUM(E18:E19)</f>
        <v>5000</v>
      </c>
      <c r="F20" s="42" t="n">
        <f aca="false">SUM(F18:F19)</f>
        <v>181.3</v>
      </c>
    </row>
    <row r="21" customFormat="false" ht="15.75" hidden="false" customHeight="false" outlineLevel="0" collapsed="false">
      <c r="A21" s="54" t="s">
        <v>19</v>
      </c>
      <c r="B21" s="44"/>
      <c r="C21" s="55"/>
      <c r="D21" s="56"/>
      <c r="E21" s="33"/>
      <c r="F21" s="34"/>
    </row>
    <row r="22" customFormat="false" ht="15.75" hidden="false" customHeight="true" outlineLevel="0" collapsed="false">
      <c r="A22" s="45" t="s">
        <v>20</v>
      </c>
      <c r="B22" s="46" t="n">
        <f aca="false">SUM(C22:F22)</f>
        <v>2176.2</v>
      </c>
      <c r="C22" s="57"/>
      <c r="D22" s="58"/>
      <c r="E22" s="49" t="n">
        <v>2100</v>
      </c>
      <c r="F22" s="50" t="n">
        <v>76.2</v>
      </c>
    </row>
    <row r="23" s="63" customFormat="true" ht="16.5" hidden="false" customHeight="true" outlineLevel="0" collapsed="false">
      <c r="A23" s="53" t="s">
        <v>15</v>
      </c>
      <c r="B23" s="42" t="n">
        <f aca="false">SUM(B22)</f>
        <v>2176.2</v>
      </c>
      <c r="C23" s="59" t="n">
        <f aca="false">SUM(C22:C22)</f>
        <v>0</v>
      </c>
      <c r="D23" s="60" t="n">
        <f aca="false">SUM(D22:D22)</f>
        <v>0</v>
      </c>
      <c r="E23" s="61" t="n">
        <f aca="false">SUM(E22:E22)</f>
        <v>2100</v>
      </c>
      <c r="F23" s="62" t="n">
        <f aca="false">SUM(F22:F22)</f>
        <v>76.2</v>
      </c>
    </row>
    <row r="24" customFormat="false" ht="15.75" hidden="false" customHeight="false" outlineLevel="0" collapsed="false">
      <c r="A24" s="64" t="s">
        <v>21</v>
      </c>
      <c r="B24" s="44"/>
      <c r="C24" s="31"/>
      <c r="D24" s="32"/>
      <c r="E24" s="33"/>
      <c r="F24" s="34"/>
    </row>
    <row r="25" customFormat="false" ht="12.75" hidden="false" customHeight="false" outlineLevel="0" collapsed="false">
      <c r="A25" s="65" t="s">
        <v>22</v>
      </c>
      <c r="B25" s="46" t="n">
        <f aca="false">SUM(C25:F25)</f>
        <v>29795</v>
      </c>
      <c r="C25" s="57" t="n">
        <v>28782</v>
      </c>
      <c r="D25" s="58" t="n">
        <v>1013</v>
      </c>
      <c r="E25" s="49"/>
      <c r="F25" s="50"/>
    </row>
    <row r="26" customFormat="false" ht="13.5" hidden="false" customHeight="false" outlineLevel="0" collapsed="false">
      <c r="A26" s="65" t="s">
        <v>23</v>
      </c>
      <c r="B26" s="52" t="n">
        <f aca="false">SUM(C26:F26)</f>
        <v>35959.4</v>
      </c>
      <c r="C26" s="57"/>
      <c r="D26" s="58"/>
      <c r="E26" s="49" t="n">
        <v>34700.8</v>
      </c>
      <c r="F26" s="50" t="n">
        <v>1258.6</v>
      </c>
    </row>
    <row r="27" customFormat="false" ht="18" hidden="false" customHeight="true" outlineLevel="0" collapsed="false">
      <c r="A27" s="53" t="s">
        <v>15</v>
      </c>
      <c r="B27" s="42" t="n">
        <f aca="false">SUM(B25:B26)</f>
        <v>65754.4</v>
      </c>
      <c r="C27" s="42" t="n">
        <f aca="false">SUM(C25:C26)</f>
        <v>28782</v>
      </c>
      <c r="D27" s="42" t="n">
        <f aca="false">SUM(D25:D26)</f>
        <v>1013</v>
      </c>
      <c r="E27" s="42" t="n">
        <f aca="false">SUM(E25:E26)</f>
        <v>34700.8</v>
      </c>
      <c r="F27" s="42" t="n">
        <f aca="false">SUM(F25:F26)</f>
        <v>1258.6</v>
      </c>
    </row>
    <row r="28" customFormat="false" ht="47.25" hidden="false" customHeight="false" outlineLevel="0" collapsed="false">
      <c r="A28" s="54" t="s">
        <v>24</v>
      </c>
      <c r="B28" s="44"/>
      <c r="C28" s="55"/>
      <c r="D28" s="56"/>
      <c r="E28" s="33"/>
      <c r="F28" s="34"/>
    </row>
    <row r="29" customFormat="false" ht="25.5" hidden="false" customHeight="false" outlineLevel="0" collapsed="false">
      <c r="A29" s="45" t="s">
        <v>25</v>
      </c>
      <c r="B29" s="46" t="n">
        <f aca="false">SUM(C29:F29)</f>
        <v>14184.4</v>
      </c>
      <c r="C29" s="57"/>
      <c r="D29" s="58"/>
      <c r="E29" s="49" t="n">
        <v>14000</v>
      </c>
      <c r="F29" s="50" t="n">
        <v>184.4</v>
      </c>
    </row>
    <row r="30" customFormat="false" ht="25.5" hidden="false" customHeight="false" outlineLevel="0" collapsed="false">
      <c r="A30" s="45" t="s">
        <v>26</v>
      </c>
      <c r="B30" s="46" t="n">
        <f aca="false">SUM(C30:F30)</f>
        <v>525</v>
      </c>
      <c r="C30" s="57" t="n">
        <v>500</v>
      </c>
      <c r="D30" s="58" t="n">
        <v>25</v>
      </c>
      <c r="E30" s="49"/>
      <c r="F30" s="50"/>
    </row>
    <row r="31" customFormat="false" ht="38.25" hidden="false" customHeight="false" outlineLevel="0" collapsed="false">
      <c r="A31" s="45" t="s">
        <v>27</v>
      </c>
      <c r="B31" s="46" t="n">
        <f aca="false">SUM(C31:F31)</f>
        <v>525</v>
      </c>
      <c r="C31" s="57" t="n">
        <v>500</v>
      </c>
      <c r="D31" s="58" t="n">
        <v>25</v>
      </c>
      <c r="E31" s="49"/>
      <c r="F31" s="50"/>
    </row>
    <row r="32" customFormat="false" ht="25.5" hidden="false" customHeight="false" outlineLevel="0" collapsed="false">
      <c r="A32" s="45" t="s">
        <v>28</v>
      </c>
      <c r="B32" s="46" t="n">
        <f aca="false">SUM(C32:F32)</f>
        <v>3452</v>
      </c>
      <c r="C32" s="57"/>
      <c r="D32" s="58"/>
      <c r="E32" s="49" t="n">
        <v>3400</v>
      </c>
      <c r="F32" s="50" t="n">
        <v>52</v>
      </c>
    </row>
    <row r="33" customFormat="false" ht="25.5" hidden="false" customHeight="false" outlineLevel="0" collapsed="false">
      <c r="A33" s="51" t="s">
        <v>29</v>
      </c>
      <c r="B33" s="46" t="n">
        <f aca="false">SUM(C33:F33)</f>
        <v>900.6256</v>
      </c>
      <c r="C33" s="66" t="n">
        <v>362.0256</v>
      </c>
      <c r="D33" s="67" t="n">
        <v>4.4</v>
      </c>
      <c r="E33" s="68" t="n">
        <v>526.2</v>
      </c>
      <c r="F33" s="69" t="n">
        <v>8</v>
      </c>
    </row>
    <row r="34" customFormat="false" ht="25.5" hidden="false" customHeight="false" outlineLevel="0" collapsed="false">
      <c r="A34" s="51" t="s">
        <v>30</v>
      </c>
      <c r="B34" s="46" t="n">
        <f aca="false">SUM(C34:F34)</f>
        <v>971.4756</v>
      </c>
      <c r="C34" s="66" t="n">
        <v>392.1256</v>
      </c>
      <c r="D34" s="67" t="n">
        <v>3.6</v>
      </c>
      <c r="E34" s="68" t="n">
        <v>569.95</v>
      </c>
      <c r="F34" s="69" t="n">
        <v>5.8</v>
      </c>
    </row>
    <row r="35" customFormat="false" ht="25.5" hidden="false" customHeight="false" outlineLevel="0" collapsed="false">
      <c r="A35" s="51" t="s">
        <v>31</v>
      </c>
      <c r="B35" s="46" t="n">
        <f aca="false">SUM(C35:F35)</f>
        <v>965.4384</v>
      </c>
      <c r="C35" s="66" t="n">
        <v>388.2384</v>
      </c>
      <c r="D35" s="67" t="n">
        <v>5.5</v>
      </c>
      <c r="E35" s="68" t="n">
        <v>564.3</v>
      </c>
      <c r="F35" s="69" t="n">
        <v>7.4</v>
      </c>
    </row>
    <row r="36" customFormat="false" ht="25.5" hidden="false" customHeight="false" outlineLevel="0" collapsed="false">
      <c r="A36" s="51" t="s">
        <v>32</v>
      </c>
      <c r="B36" s="46" t="n">
        <f aca="false">SUM(C36:F36)</f>
        <v>0</v>
      </c>
      <c r="C36" s="66"/>
      <c r="D36" s="67"/>
      <c r="E36" s="68"/>
      <c r="F36" s="69"/>
    </row>
    <row r="37" customFormat="false" ht="25.5" hidden="false" customHeight="false" outlineLevel="0" collapsed="false">
      <c r="A37" s="51" t="s">
        <v>33</v>
      </c>
      <c r="B37" s="46" t="n">
        <f aca="false">SUM(C37:F37)</f>
        <v>926.516</v>
      </c>
      <c r="C37" s="66" t="n">
        <v>374.616</v>
      </c>
      <c r="D37" s="67" t="n">
        <v>3</v>
      </c>
      <c r="E37" s="68" t="n">
        <v>544.5</v>
      </c>
      <c r="F37" s="69" t="n">
        <v>4.4</v>
      </c>
    </row>
    <row r="38" customFormat="false" ht="25.5" hidden="false" customHeight="false" outlineLevel="0" collapsed="false">
      <c r="A38" s="51" t="s">
        <v>34</v>
      </c>
      <c r="B38" s="46" t="n">
        <f aca="false">SUM(C38:F38)</f>
        <v>1180.1942</v>
      </c>
      <c r="C38" s="66" t="n">
        <v>475.7442</v>
      </c>
      <c r="D38" s="67" t="n">
        <v>4.8</v>
      </c>
      <c r="E38" s="68" t="n">
        <v>692.65</v>
      </c>
      <c r="F38" s="69" t="n">
        <v>7</v>
      </c>
    </row>
    <row r="39" customFormat="false" ht="25.5" hidden="false" customHeight="false" outlineLevel="0" collapsed="false">
      <c r="A39" s="51" t="s">
        <v>35</v>
      </c>
      <c r="B39" s="46" t="n">
        <f aca="false">SUM(C39:F39)</f>
        <v>968.1486</v>
      </c>
      <c r="C39" s="66" t="n">
        <v>387.1986</v>
      </c>
      <c r="D39" s="67" t="n">
        <v>6.7</v>
      </c>
      <c r="E39" s="68" t="n">
        <v>563.95</v>
      </c>
      <c r="F39" s="69" t="n">
        <v>10.3</v>
      </c>
    </row>
    <row r="40" customFormat="false" ht="25.5" hidden="false" customHeight="false" outlineLevel="0" collapsed="false">
      <c r="A40" s="51" t="s">
        <v>36</v>
      </c>
      <c r="B40" s="46" t="n">
        <f aca="false">SUM(C40:F40)</f>
        <v>11457.73</v>
      </c>
      <c r="C40" s="66" t="n">
        <v>436.08</v>
      </c>
      <c r="D40" s="67" t="n">
        <v>5.7</v>
      </c>
      <c r="E40" s="68" t="n">
        <v>10861.75</v>
      </c>
      <c r="F40" s="69" t="n">
        <v>154.2</v>
      </c>
    </row>
    <row r="41" customFormat="false" ht="25.5" hidden="false" customHeight="false" outlineLevel="0" collapsed="false">
      <c r="A41" s="51" t="s">
        <v>37</v>
      </c>
      <c r="B41" s="46" t="n">
        <f aca="false">SUM(C41:F41)</f>
        <v>1093.3154</v>
      </c>
      <c r="C41" s="66" t="n">
        <v>440.4154</v>
      </c>
      <c r="D41" s="67" t="n">
        <v>4.4</v>
      </c>
      <c r="E41" s="68" t="n">
        <v>641.3</v>
      </c>
      <c r="F41" s="69" t="n">
        <v>7.2</v>
      </c>
    </row>
    <row r="42" customFormat="false" ht="25.5" hidden="false" customHeight="false" outlineLevel="0" collapsed="false">
      <c r="A42" s="51" t="s">
        <v>38</v>
      </c>
      <c r="B42" s="46" t="n">
        <f aca="false">SUM(C42:F42)</f>
        <v>1716.7264</v>
      </c>
      <c r="C42" s="66" t="n">
        <v>689.9264</v>
      </c>
      <c r="D42" s="67" t="n">
        <v>9.8</v>
      </c>
      <c r="E42" s="68" t="n">
        <v>1002.8</v>
      </c>
      <c r="F42" s="69" t="n">
        <v>14.2</v>
      </c>
    </row>
    <row r="43" customFormat="false" ht="25.5" hidden="false" customHeight="false" outlineLevel="0" collapsed="false">
      <c r="A43" s="51" t="s">
        <v>39</v>
      </c>
      <c r="B43" s="46" t="n">
        <f aca="false">SUM(C43:F43)</f>
        <v>973.3756</v>
      </c>
      <c r="C43" s="66" t="n">
        <v>392.1256</v>
      </c>
      <c r="D43" s="67" t="n">
        <v>4.4</v>
      </c>
      <c r="E43" s="68" t="n">
        <v>569.95</v>
      </c>
      <c r="F43" s="69" t="n">
        <v>6.9</v>
      </c>
    </row>
    <row r="44" customFormat="false" ht="25.5" hidden="false" customHeight="false" outlineLevel="0" collapsed="false">
      <c r="A44" s="51" t="s">
        <v>40</v>
      </c>
      <c r="B44" s="46" t="n">
        <f aca="false">SUM(C44:F44)</f>
        <v>1655.8542</v>
      </c>
      <c r="C44" s="66" t="n">
        <v>661.5042</v>
      </c>
      <c r="D44" s="67" t="n">
        <v>12.1</v>
      </c>
      <c r="E44" s="68" t="n">
        <v>962.65</v>
      </c>
      <c r="F44" s="69" t="n">
        <v>19.6</v>
      </c>
    </row>
    <row r="45" customFormat="false" ht="12.75" hidden="false" customHeight="false" outlineLevel="0" collapsed="false">
      <c r="A45" s="70" t="s">
        <v>41</v>
      </c>
      <c r="B45" s="46" t="n">
        <f aca="false">SUM(C45:F45)</f>
        <v>2583.8</v>
      </c>
      <c r="C45" s="71" t="n">
        <v>2560.5</v>
      </c>
      <c r="D45" s="72" t="n">
        <v>23.3</v>
      </c>
      <c r="E45" s="73"/>
      <c r="F45" s="74"/>
    </row>
    <row r="46" customFormat="false" ht="12.75" hidden="false" customHeight="false" outlineLevel="0" collapsed="false">
      <c r="A46" s="70" t="s">
        <v>42</v>
      </c>
      <c r="B46" s="46" t="n">
        <f aca="false">SUM(C46:F46)</f>
        <v>2075.1</v>
      </c>
      <c r="C46" s="71" t="n">
        <v>2056.4</v>
      </c>
      <c r="D46" s="72" t="n">
        <v>18.7</v>
      </c>
      <c r="E46" s="73"/>
      <c r="F46" s="74"/>
    </row>
    <row r="47" customFormat="false" ht="25.5" hidden="false" customHeight="false" outlineLevel="0" collapsed="false">
      <c r="A47" s="70" t="s">
        <v>43</v>
      </c>
      <c r="B47" s="46" t="n">
        <f aca="false">SUM(C47:F47)</f>
        <v>3444.2</v>
      </c>
      <c r="C47" s="71" t="n">
        <v>3396</v>
      </c>
      <c r="D47" s="72" t="n">
        <v>48.2</v>
      </c>
      <c r="E47" s="73"/>
      <c r="F47" s="74"/>
    </row>
    <row r="48" customFormat="false" ht="12.75" hidden="false" customHeight="false" outlineLevel="0" collapsed="false">
      <c r="A48" s="75" t="s">
        <v>44</v>
      </c>
      <c r="B48" s="46" t="n">
        <f aca="false">SUM(C48:F48)</f>
        <v>9745.2</v>
      </c>
      <c r="C48" s="71"/>
      <c r="D48" s="72"/>
      <c r="E48" s="73" t="n">
        <v>9560</v>
      </c>
      <c r="F48" s="74" t="n">
        <v>185.2</v>
      </c>
    </row>
    <row r="49" customFormat="false" ht="25.5" hidden="false" customHeight="false" outlineLevel="0" collapsed="false">
      <c r="A49" s="70" t="s">
        <v>45</v>
      </c>
      <c r="B49" s="46" t="n">
        <f aca="false">SUM(C49:F49)</f>
        <v>2454.5</v>
      </c>
      <c r="C49" s="71" t="n">
        <v>2430</v>
      </c>
      <c r="D49" s="72" t="n">
        <v>24.5</v>
      </c>
      <c r="E49" s="73"/>
      <c r="F49" s="74"/>
    </row>
    <row r="50" customFormat="false" ht="25.5" hidden="false" customHeight="false" outlineLevel="0" collapsed="false">
      <c r="A50" s="70" t="s">
        <v>46</v>
      </c>
      <c r="B50" s="46" t="n">
        <f aca="false">SUM(C50:F50)</f>
        <v>15838.67</v>
      </c>
      <c r="C50" s="71" t="n">
        <v>15569.37</v>
      </c>
      <c r="D50" s="72" t="n">
        <v>269.3</v>
      </c>
      <c r="E50" s="73"/>
      <c r="F50" s="74"/>
    </row>
    <row r="51" customFormat="false" ht="12.75" hidden="false" customHeight="false" outlineLevel="0" collapsed="false">
      <c r="A51" s="70" t="s">
        <v>47</v>
      </c>
      <c r="B51" s="46" t="n">
        <f aca="false">SUM(C51:F51)</f>
        <v>2592.66</v>
      </c>
      <c r="C51" s="71"/>
      <c r="D51" s="72"/>
      <c r="E51" s="73" t="n">
        <v>2556.36</v>
      </c>
      <c r="F51" s="74" t="n">
        <v>36.3</v>
      </c>
    </row>
    <row r="52" customFormat="false" ht="38.25" hidden="false" customHeight="false" outlineLevel="0" collapsed="false">
      <c r="A52" s="70" t="s">
        <v>48</v>
      </c>
      <c r="B52" s="46" t="n">
        <f aca="false">SUM(C52:F52)</f>
        <v>8312.7</v>
      </c>
      <c r="C52" s="71" t="n">
        <v>8229.6</v>
      </c>
      <c r="D52" s="72" t="n">
        <v>83.1</v>
      </c>
      <c r="E52" s="73"/>
      <c r="F52" s="74"/>
    </row>
    <row r="53" customFormat="false" ht="25.5" hidden="false" customHeight="false" outlineLevel="0" collapsed="false">
      <c r="A53" s="70" t="s">
        <v>49</v>
      </c>
      <c r="B53" s="46" t="n">
        <f aca="false">SUM(C53:F53)</f>
        <v>13643.676</v>
      </c>
      <c r="C53" s="71"/>
      <c r="D53" s="72"/>
      <c r="E53" s="73" t="n">
        <v>13493.576</v>
      </c>
      <c r="F53" s="74" t="n">
        <v>150.1</v>
      </c>
    </row>
    <row r="54" customFormat="false" ht="12.75" hidden="false" customHeight="false" outlineLevel="0" collapsed="false">
      <c r="A54" s="70" t="s">
        <v>50</v>
      </c>
      <c r="B54" s="46" t="n">
        <f aca="false">SUM(C54:F54)</f>
        <v>6288</v>
      </c>
      <c r="C54" s="71" t="n">
        <v>6200</v>
      </c>
      <c r="D54" s="72" t="n">
        <v>88</v>
      </c>
      <c r="E54" s="73"/>
      <c r="F54" s="74"/>
    </row>
    <row r="55" customFormat="false" ht="25.5" hidden="false" customHeight="false" outlineLevel="0" collapsed="false">
      <c r="A55" s="70" t="s">
        <v>51</v>
      </c>
      <c r="B55" s="46" t="n">
        <f aca="false">SUM(C55:F55)</f>
        <v>3933.5</v>
      </c>
      <c r="C55" s="71" t="n">
        <v>3890.2</v>
      </c>
      <c r="D55" s="72" t="n">
        <v>43.3</v>
      </c>
      <c r="E55" s="73"/>
      <c r="F55" s="74"/>
    </row>
    <row r="56" customFormat="false" ht="12.75" hidden="false" customHeight="false" outlineLevel="0" collapsed="false">
      <c r="A56" s="70" t="s">
        <v>52</v>
      </c>
      <c r="B56" s="46" t="n">
        <f aca="false">SUM(C56:F56)</f>
        <v>8939.397</v>
      </c>
      <c r="C56" s="71"/>
      <c r="D56" s="72"/>
      <c r="E56" s="73" t="n">
        <v>8760.597</v>
      </c>
      <c r="F56" s="74" t="n">
        <v>178.8</v>
      </c>
    </row>
    <row r="57" customFormat="false" ht="38.25" hidden="false" customHeight="false" outlineLevel="0" collapsed="false">
      <c r="A57" s="76" t="s">
        <v>53</v>
      </c>
      <c r="B57" s="46" t="n">
        <f aca="false">SUM(C57:F57)</f>
        <v>5555.6</v>
      </c>
      <c r="C57" s="57" t="n">
        <v>0</v>
      </c>
      <c r="D57" s="58" t="n">
        <v>0</v>
      </c>
      <c r="E57" s="77" t="n">
        <v>5500</v>
      </c>
      <c r="F57" s="78" t="n">
        <v>55.6</v>
      </c>
    </row>
    <row r="58" customFormat="false" ht="102" hidden="false" customHeight="false" outlineLevel="0" collapsed="false">
      <c r="A58" s="79" t="s">
        <v>54</v>
      </c>
      <c r="B58" s="46" t="n">
        <f aca="false">SUM(C58:F58)</f>
        <v>9895.1</v>
      </c>
      <c r="C58" s="80" t="n">
        <v>3800</v>
      </c>
      <c r="D58" s="81" t="n">
        <v>34.5</v>
      </c>
      <c r="E58" s="82" t="n">
        <v>6000</v>
      </c>
      <c r="F58" s="83" t="n">
        <v>60.6</v>
      </c>
      <c r="G58" s="1" t="s">
        <v>55</v>
      </c>
    </row>
    <row r="59" customFormat="false" ht="102" hidden="false" customHeight="false" outlineLevel="0" collapsed="false">
      <c r="A59" s="79" t="s">
        <v>56</v>
      </c>
      <c r="B59" s="46" t="n">
        <f aca="false">SUM(C59:F59)</f>
        <v>17901.366</v>
      </c>
      <c r="C59" s="80" t="n">
        <v>2665.866</v>
      </c>
      <c r="D59" s="81" t="n">
        <v>37.9</v>
      </c>
      <c r="E59" s="82" t="n">
        <v>15000</v>
      </c>
      <c r="F59" s="83" t="n">
        <v>197.6</v>
      </c>
      <c r="G59" s="1" t="s">
        <v>57</v>
      </c>
    </row>
    <row r="60" customFormat="false" ht="102" hidden="false" customHeight="false" outlineLevel="0" collapsed="false">
      <c r="A60" s="79" t="s">
        <v>58</v>
      </c>
      <c r="B60" s="46" t="n">
        <f aca="false">SUM(C60:F60)</f>
        <v>19245.1</v>
      </c>
      <c r="C60" s="80" t="n">
        <v>10879.5</v>
      </c>
      <c r="D60" s="81" t="n">
        <v>210.7</v>
      </c>
      <c r="E60" s="84" t="n">
        <v>8000</v>
      </c>
      <c r="F60" s="83" t="n">
        <v>154.9</v>
      </c>
      <c r="G60" s="1" t="s">
        <v>59</v>
      </c>
    </row>
    <row r="61" customFormat="false" ht="102" hidden="false" customHeight="false" outlineLevel="0" collapsed="false">
      <c r="A61" s="79" t="s">
        <v>60</v>
      </c>
      <c r="B61" s="46" t="n">
        <f aca="false">SUM(C61:F61)</f>
        <v>6923.8</v>
      </c>
      <c r="C61" s="80" t="n">
        <v>800</v>
      </c>
      <c r="D61" s="81" t="n">
        <v>13.8</v>
      </c>
      <c r="E61" s="84" t="n">
        <v>6000</v>
      </c>
      <c r="F61" s="83" t="n">
        <v>110</v>
      </c>
      <c r="G61" s="1" t="s">
        <v>61</v>
      </c>
    </row>
    <row r="62" customFormat="false" ht="102" hidden="false" customHeight="false" outlineLevel="0" collapsed="false">
      <c r="A62" s="79" t="s">
        <v>62</v>
      </c>
      <c r="B62" s="46" t="n">
        <f aca="false">SUM(C62:F62)</f>
        <v>11605.634</v>
      </c>
      <c r="C62" s="80" t="n">
        <v>11477.934</v>
      </c>
      <c r="D62" s="81" t="n">
        <v>127.7</v>
      </c>
      <c r="E62" s="84"/>
      <c r="F62" s="83"/>
      <c r="G62" s="1" t="s">
        <v>63</v>
      </c>
    </row>
    <row r="63" customFormat="false" ht="102.75" hidden="false" customHeight="false" outlineLevel="0" collapsed="false">
      <c r="A63" s="85" t="s">
        <v>64</v>
      </c>
      <c r="B63" s="86" t="n">
        <f aca="false">SUM(C63:F63)</f>
        <v>33431.7</v>
      </c>
      <c r="C63" s="87" t="n">
        <v>17900</v>
      </c>
      <c r="D63" s="88" t="n">
        <v>328.1</v>
      </c>
      <c r="E63" s="89" t="n">
        <v>14899.5</v>
      </c>
      <c r="F63" s="90" t="n">
        <v>304.1</v>
      </c>
      <c r="G63" s="1" t="s">
        <v>65</v>
      </c>
    </row>
    <row r="64" customFormat="false" ht="13.5" hidden="false" customHeight="false" outlineLevel="0" collapsed="false">
      <c r="A64" s="53" t="s">
        <v>15</v>
      </c>
      <c r="B64" s="42" t="n">
        <f aca="false">SUM(B29:B63)</f>
        <v>225905.503</v>
      </c>
      <c r="C64" s="42" t="n">
        <f aca="false">SUM(C29:C63)</f>
        <v>97855.37</v>
      </c>
      <c r="D64" s="42" t="n">
        <f aca="false">SUM(D29:D63)</f>
        <v>1465.5</v>
      </c>
      <c r="E64" s="42" t="n">
        <f aca="false">SUM(E29:E63)</f>
        <v>124670.033</v>
      </c>
      <c r="F64" s="42" t="n">
        <f aca="false">SUM(F29:F63)</f>
        <v>1914.6</v>
      </c>
    </row>
    <row r="65" customFormat="false" ht="15.75" hidden="false" customHeight="false" outlineLevel="0" collapsed="false">
      <c r="A65" s="54" t="s">
        <v>66</v>
      </c>
      <c r="B65" s="44"/>
      <c r="C65" s="91"/>
      <c r="D65" s="92"/>
      <c r="E65" s="33"/>
      <c r="F65" s="34"/>
    </row>
    <row r="66" customFormat="false" ht="12.75" hidden="false" customHeight="false" outlineLevel="0" collapsed="false">
      <c r="A66" s="45" t="s">
        <v>67</v>
      </c>
      <c r="B66" s="46" t="n">
        <f aca="false">SUM(C66:F66)</f>
        <v>5293.7</v>
      </c>
      <c r="C66" s="57" t="n">
        <v>1350</v>
      </c>
      <c r="D66" s="58" t="n">
        <v>644.3</v>
      </c>
      <c r="E66" s="49" t="n">
        <v>2500</v>
      </c>
      <c r="F66" s="50" t="n">
        <v>799.4</v>
      </c>
    </row>
    <row r="67" customFormat="false" ht="13.5" hidden="false" customHeight="false" outlineLevel="0" collapsed="false">
      <c r="A67" s="93" t="s">
        <v>68</v>
      </c>
      <c r="B67" s="46" t="n">
        <f aca="false">SUM(C67:F67)</f>
        <v>9825.4</v>
      </c>
      <c r="C67" s="94" t="n">
        <v>4025.8</v>
      </c>
      <c r="D67" s="95" t="n">
        <v>691.9</v>
      </c>
      <c r="E67" s="39" t="n">
        <v>4292.3</v>
      </c>
      <c r="F67" s="40" t="n">
        <v>815.4</v>
      </c>
    </row>
    <row r="68" customFormat="false" ht="13.5" hidden="false" customHeight="false" outlineLevel="0" collapsed="false">
      <c r="A68" s="96" t="s">
        <v>15</v>
      </c>
      <c r="B68" s="97" t="n">
        <f aca="false">SUM(B66:B67)</f>
        <v>15119.1</v>
      </c>
      <c r="C68" s="97" t="n">
        <f aca="false">SUM(C66:C67)</f>
        <v>5375.8</v>
      </c>
      <c r="D68" s="97" t="n">
        <f aca="false">SUM(D66:D67)</f>
        <v>1336.2</v>
      </c>
      <c r="E68" s="97" t="n">
        <f aca="false">SUM(E66:E67)</f>
        <v>6792.3</v>
      </c>
      <c r="F68" s="97" t="n">
        <f aca="false">SUM(F66:F67)</f>
        <v>1614.8</v>
      </c>
    </row>
    <row r="69" customFormat="false" ht="15.75" hidden="false" customHeight="false" outlineLevel="0" collapsed="false">
      <c r="A69" s="54" t="s">
        <v>69</v>
      </c>
      <c r="B69" s="44"/>
      <c r="C69" s="98"/>
      <c r="D69" s="99"/>
      <c r="E69" s="33"/>
      <c r="F69" s="34"/>
    </row>
    <row r="70" customFormat="false" ht="25.5" hidden="false" customHeight="false" outlineLevel="0" collapsed="false">
      <c r="A70" s="100" t="s">
        <v>70</v>
      </c>
      <c r="B70" s="46" t="n">
        <f aca="false">SUM(C70:F70)</f>
        <v>10999.9</v>
      </c>
      <c r="C70" s="101" t="n">
        <v>10625.9</v>
      </c>
      <c r="D70" s="102" t="n">
        <v>374</v>
      </c>
      <c r="E70" s="73"/>
      <c r="F70" s="103"/>
    </row>
    <row r="71" customFormat="false" ht="26.25" hidden="false" customHeight="false" outlineLevel="0" collapsed="false">
      <c r="A71" s="100" t="s">
        <v>71</v>
      </c>
      <c r="B71" s="46" t="n">
        <f aca="false">SUM(C71:F71)</f>
        <v>25036.1</v>
      </c>
      <c r="C71" s="104"/>
      <c r="D71" s="102"/>
      <c r="E71" s="105" t="n">
        <v>24159.8</v>
      </c>
      <c r="F71" s="103" t="n">
        <v>876.3</v>
      </c>
    </row>
    <row r="72" customFormat="false" ht="13.5" hidden="false" customHeight="false" outlineLevel="0" collapsed="false">
      <c r="A72" s="106" t="s">
        <v>15</v>
      </c>
      <c r="B72" s="42" t="n">
        <f aca="false">SUM(B70:B71)</f>
        <v>36036</v>
      </c>
      <c r="C72" s="42" t="n">
        <f aca="false">SUM(C70:C71)</f>
        <v>10625.9</v>
      </c>
      <c r="D72" s="42" t="n">
        <f aca="false">SUM(D70:D71)</f>
        <v>374</v>
      </c>
      <c r="E72" s="42" t="n">
        <f aca="false">SUM(E70:E71)</f>
        <v>24159.8</v>
      </c>
      <c r="F72" s="42" t="n">
        <f aca="false">SUM(F70:F71)</f>
        <v>876.3</v>
      </c>
    </row>
    <row r="73" s="109" customFormat="true" ht="15.75" hidden="false" customHeight="false" outlineLevel="0" collapsed="false">
      <c r="A73" s="107" t="s">
        <v>72</v>
      </c>
      <c r="B73" s="108" t="n">
        <f aca="false">B16+B20+B23+B27+B64+B68+B72</f>
        <v>359100.603</v>
      </c>
      <c r="C73" s="108" t="n">
        <f aca="false">C16+C20+C23+C27+C64+C68+C72</f>
        <v>147041.87</v>
      </c>
      <c r="D73" s="108" t="n">
        <f aca="false">D16+D20+D23+D27+D64+D68+D72</f>
        <v>4568.9</v>
      </c>
      <c r="E73" s="108" t="n">
        <f aca="false">E16+E20+E23+E27+E64+E68+E72</f>
        <v>205445.533</v>
      </c>
      <c r="F73" s="108" t="n">
        <f aca="false">F16+F20+F23+F27+F64+F68+F72</f>
        <v>6066.9</v>
      </c>
    </row>
    <row r="74" customFormat="false" ht="27" hidden="false" customHeight="true" outlineLevel="0" collapsed="false"/>
    <row r="75" customFormat="false" ht="12.75" hidden="false" customHeight="false" outlineLevel="0" collapsed="false">
      <c r="A75" s="110" t="s">
        <v>73</v>
      </c>
      <c r="B75" s="111"/>
      <c r="C75" s="111"/>
      <c r="D75" s="111"/>
    </row>
    <row r="76" customFormat="false" ht="12.75" hidden="false" customHeight="false" outlineLevel="0" collapsed="false">
      <c r="A76" s="110" t="s">
        <v>74</v>
      </c>
      <c r="C76" s="112" t="s">
        <v>75</v>
      </c>
      <c r="D76" s="112"/>
    </row>
  </sheetData>
  <mergeCells count="12">
    <mergeCell ref="D1:F1"/>
    <mergeCell ref="D2:F2"/>
    <mergeCell ref="D3:F3"/>
    <mergeCell ref="A5:F7"/>
    <mergeCell ref="A9:A11"/>
    <mergeCell ref="B9:B11"/>
    <mergeCell ref="C9:D9"/>
    <mergeCell ref="E9:F9"/>
    <mergeCell ref="C10:D10"/>
    <mergeCell ref="E10:F10"/>
    <mergeCell ref="A12:D12"/>
    <mergeCell ref="C76:D7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0:16Z</dcterms:created>
  <dc:creator>Marina</dc:creator>
  <dc:description/>
  <dc:language>en-US</dc:language>
  <cp:lastModifiedBy>Бортников</cp:lastModifiedBy>
  <cp:lastPrinted>2008-11-17T14:12:17Z</cp:lastPrinted>
  <dcterms:modified xsi:type="dcterms:W3CDTF">2008-12-03T08:46:46Z</dcterms:modified>
  <cp:revision>0</cp:revision>
  <dc:subject/>
  <dc:title/>
</cp:coreProperties>
</file>