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F$327</definedName>
    <definedName function="false" hidden="false" localSheetId="0" name="_xlnm.Print_Titles" vbProcedure="false">'Приложение 3'!$13:$15</definedName>
    <definedName function="false" hidden="false" localSheetId="0" name="Excel_BuiltIn__FilterDatabase" vbProcedure="false">'Приложение 3'!$F$2:$F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23">
  <si>
    <t xml:space="preserve">Приложение № 11</t>
  </si>
  <si>
    <t xml:space="preserve">к Решению собрания депутатов Октябрьского района</t>
  </si>
  <si>
    <t xml:space="preserve">«О бюджете муниципального района  на 2009 год
и  плановый период 2010 и 2011 годов»
</t>
  </si>
  <si>
    <t xml:space="preserve">Распределение ассигнований бюджета района на 2009 год</t>
  </si>
  <si>
    <t xml:space="preserve">по разделам и подразделам, целевым статьям и видам расходов</t>
  </si>
  <si>
    <t xml:space="preserve">функциональной классификации расходов</t>
  </si>
  <si>
    <t xml:space="preserve">бюджетов Российской Федерации</t>
  </si>
  <si>
    <t xml:space="preserve">(тыс.руб.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Межбюджетные трансферты</t>
  </si>
  <si>
    <t xml:space="preserve">5210000</t>
  </si>
  <si>
    <t xml:space="preserve">Создание и обеспечение деятельности комиссии по делам несовершеннолетних и защите их прав</t>
  </si>
  <si>
    <t xml:space="preserve">5210203</t>
  </si>
  <si>
    <t xml:space="preserve">Лицензирование розничной продажи алкогольной продукции</t>
  </si>
  <si>
    <t xml:space="preserve">5210206</t>
  </si>
  <si>
    <t xml:space="preserve">Организация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</t>
  </si>
  <si>
    <t xml:space="preserve">5210208</t>
  </si>
  <si>
    <t xml:space="preserve">Создание и обеспечение деятельности административных комиссий</t>
  </si>
  <si>
    <t xml:space="preserve">5210209</t>
  </si>
  <si>
    <t xml:space="preserve">Государственное регулирование тарифов на перевозку пассажиров и багажа</t>
  </si>
  <si>
    <t xml:space="preserve">5210210</t>
  </si>
  <si>
    <t xml:space="preserve">Обеспечения деятельности финансовых, налоговых и таможенных органов и органов финансового (финансово-бюджетного)надзора</t>
  </si>
  <si>
    <t xml:space="preserve">06</t>
  </si>
  <si>
    <t xml:space="preserve">Резервные фонды</t>
  </si>
  <si>
    <t xml:space="preserve">12</t>
  </si>
  <si>
    <t xml:space="preserve">Резервный фонд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Содержание архивных учреждений (за исключением коммунальных расходов) в части расходов на хранение, комплектование, учет и использование-архивных документов, относящихся к государственной собственности</t>
  </si>
  <si>
    <t xml:space="preserve">5210205</t>
  </si>
  <si>
    <t xml:space="preserve">Выполнение функций бюджетными учреждениями</t>
  </si>
  <si>
    <t xml:space="preserve">001</t>
  </si>
  <si>
    <t xml:space="preserve">Национальная  экономика</t>
  </si>
  <si>
    <t xml:space="preserve">Топливно – энергетический комплекс</t>
  </si>
  <si>
    <t xml:space="preserve">Иные безвозмездные и безвозвратные перечисления</t>
  </si>
  <si>
    <t xml:space="preserve">520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0100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и осуществление мероприятий в области обеспечения плодородия земель сельскохозяйственного назначения</t>
  </si>
  <si>
    <t xml:space="preserve">260 00 00</t>
  </si>
  <si>
    <t xml:space="preserve">Субсидии на поддержку овцеводства</t>
  </si>
  <si>
    <t xml:space="preserve">260 06 00</t>
  </si>
  <si>
    <t xml:space="preserve">Субсидии юридическим лицам</t>
  </si>
  <si>
    <t xml:space="preserve">006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Бюджетные инвестиции</t>
  </si>
  <si>
    <t xml:space="preserve">003</t>
  </si>
  <si>
    <t xml:space="preserve">Другие вопросы в области национальной экономики</t>
  </si>
  <si>
    <t xml:space="preserve">Региональные целевые программы </t>
  </si>
  <si>
    <t xml:space="preserve">Областная целевая программа развития субъектов малого и среднего предпринимательства в РО на 2009-2011 годы.</t>
  </si>
  <si>
    <t xml:space="preserve">Целевые программы муниципальных образований</t>
  </si>
  <si>
    <t xml:space="preserve">Расходы муниципальной программы развития субъектов малого и среднего предпринимательства, софинансируемые за счет средств областного бюджета в рамках Областнй целевой программы развития субъектов малого и среднего предпринимательства в РО на 2009-2011 годы.</t>
  </si>
  <si>
    <t xml:space="preserve">Причие расходы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Расходы за счет средств местных бюджетов на софинансирование обеспечения деятельности подведомственных учреждений</t>
  </si>
  <si>
    <t xml:space="preserve">4209980</t>
  </si>
  <si>
    <t xml:space="preserve">Межбюджетные тарнсферты</t>
  </si>
  <si>
    <t xml:space="preserve">Субсидии в целях софинансирования развития социальной инфраструктуры муниципального значения</t>
  </si>
  <si>
    <t xml:space="preserve">5210101</t>
  </si>
  <si>
    <t xml:space="preserve">5210102</t>
  </si>
  <si>
    <t xml:space="preserve">Расходы за счет средств местных бюджетов на финансирование субсидий в целях софинансирования развития социальной инфраструктуры муниципального значения</t>
  </si>
  <si>
    <t xml:space="preserve">5210171</t>
  </si>
  <si>
    <t xml:space="preserve">Субсидии в целях финансирования особо важных (или) контролируемых Администрацией РО объектов и направлений расходование средств</t>
  </si>
  <si>
    <t xml:space="preserve">5210182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421998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Субсидии в целях софинансирования  особо важных и (или) контролируемых Администрацией Ростовской области объектов и направлений расходования средств</t>
  </si>
  <si>
    <t xml:space="preserve">4239980</t>
  </si>
  <si>
    <t xml:space="preserve">Обеспечение деятельности подведомственных учреждений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</t>
  </si>
  <si>
    <t xml:space="preserve">4320200</t>
  </si>
  <si>
    <t xml:space="preserve">7950000</t>
  </si>
  <si>
    <t xml:space="preserve">Районная целевая программа "Молодеж Октябрьского района" на 2008-2010 годы"</t>
  </si>
  <si>
    <t xml:space="preserve">7950300</t>
  </si>
  <si>
    <t xml:space="preserve">Районная целевая программа "Профилактика безнадзорности и правонарушений несовершеннолетних Октябрьского района на 2008-2010 годы"</t>
  </si>
  <si>
    <t xml:space="preserve">7950600</t>
  </si>
  <si>
    <t xml:space="preserve">Комплексная программа профилактики правонарушений в муниципальном образовании " Октябрьский района" на 2008-2010 годы</t>
  </si>
  <si>
    <t xml:space="preserve">79507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инновационных образовательных программ</t>
  </si>
  <si>
    <t xml:space="preserve">43602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рганизация и осуществление деятельности по опеке и попечительству в соответсвии со статьей 6 Областного закона "Об организации опеки и попечительства в Ростовской области"</t>
  </si>
  <si>
    <t xml:space="preserve">5210213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06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Районная целевая программа "Развитие туризма в Октябрьском районе на 2008-2010 годы"</t>
  </si>
  <si>
    <t xml:space="preserve">Телевидение и радиовещание</t>
  </si>
  <si>
    <t xml:space="preserve">Региональные целевые программы</t>
  </si>
  <si>
    <t xml:space="preserve">5220000</t>
  </si>
  <si>
    <t xml:space="preserve">Областная целевая программа "Развитие телерадиовещания в Ростовской области на 2006-2008 годы"</t>
  </si>
  <si>
    <t xml:space="preserve">5220800</t>
  </si>
  <si>
    <t xml:space="preserve">Периодическая печать и издательства</t>
  </si>
  <si>
    <t xml:space="preserve">Периодическая печать</t>
  </si>
  <si>
    <t xml:space="preserve">4560000</t>
  </si>
  <si>
    <t xml:space="preserve">4568500</t>
  </si>
  <si>
    <t xml:space="preserve">Другие вопросы в области культуры, кинематографии и средств массовой информации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00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Поликленики, амбулатории, диагностические центры</t>
  </si>
  <si>
    <t xml:space="preserve">4710000</t>
  </si>
  <si>
    <t xml:space="preserve">4719900</t>
  </si>
  <si>
    <t xml:space="preserve">Амбулаторн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Расходы за счет средств местных бюджетов на финансирование обеспечения деятельности подведомственных учреждений</t>
  </si>
  <si>
    <t xml:space="preserve">4709980</t>
  </si>
  <si>
    <t xml:space="preserve">Фельдшерско-акушерские пункты</t>
  </si>
  <si>
    <t xml:space="preserve">4780000</t>
  </si>
  <si>
    <t xml:space="preserve">4789900</t>
  </si>
  <si>
    <t xml:space="preserve">Иные межбюджетные трансферты</t>
  </si>
  <si>
    <t xml:space="preserve">Денежные выплаты врачам-терапевтам участковым, врачам-педиатрам участковым, врачам общей правктики (семейным врачам), медицинским сестрам участковым врачей-терапевтов участковых, врачей-педиатров участковых</t>
  </si>
  <si>
    <t xml:space="preserve">52021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, физической культуры и спорта</t>
  </si>
  <si>
    <t xml:space="preserve">10</t>
  </si>
  <si>
    <t xml:space="preserve">Районная целевая программа "Улучшение демографической ситуации в Октябрьском районе на 2006-2010 годы"</t>
  </si>
  <si>
    <t xml:space="preserve">7950100</t>
  </si>
  <si>
    <t xml:space="preserve">Районная целевая программа "Улучшение качества жизни населения в Октябрьском районе на 2006-2010 годы"</t>
  </si>
  <si>
    <t xml:space="preserve">79502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0000</t>
  </si>
  <si>
    <t xml:space="preserve">5079900</t>
  </si>
  <si>
    <t xml:space="preserve">507998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Ф и местных бюджетов</t>
  </si>
  <si>
    <t xml:space="preserve">5052205</t>
  </si>
  <si>
    <t xml:space="preserve">Ежемесячное пособие на ребенка</t>
  </si>
  <si>
    <t xml:space="preserve">5053000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Обеспечение мер социальной поддержки ветеранов труда</t>
  </si>
  <si>
    <t xml:space="preserve">5053110</t>
  </si>
  <si>
    <t xml:space="preserve">Обеспечение мер социальной поддержки тружеников тыла</t>
  </si>
  <si>
    <t xml:space="preserve">50531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47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Оказание других видов социальной помощи</t>
  </si>
  <si>
    <t xml:space="preserve">5058500</t>
  </si>
  <si>
    <t xml:space="preserve">Предоставление адресной социальной помощи</t>
  </si>
  <si>
    <t xml:space="preserve">5058504</t>
  </si>
  <si>
    <t xml:space="preserve">Областной закон от 22.10.2004 № 165-ЗС " О социальной поддержке детства в Ростовской области"</t>
  </si>
  <si>
    <t xml:space="preserve">5058600</t>
  </si>
  <si>
    <t xml:space="preserve">Обеспечение мер социальной поддержки детей первого-второго года жизни из малоимущих семей</t>
  </si>
  <si>
    <t xml:space="preserve">5058601</t>
  </si>
  <si>
    <t xml:space="preserve">Обеспечение мер социальной поддержки детей из многодетных семей</t>
  </si>
  <si>
    <t xml:space="preserve">5058602</t>
  </si>
  <si>
    <t xml:space="preserve">Субвенция на осуществление полномочий по предоставлению мер социальной поддержки детей-сирот и детей, оставшихся без попечения родителей, находящихся под опекой ( попечительством), в приемных семьях и обучающихся в муниципальных общеобразовательных учреждениях в части обеспечения бесплатным проездом на городском, пригородном, в сельской местности- внутрирайонном транспорте ( кроме такси)</t>
  </si>
  <si>
    <t xml:space="preserve">5058604</t>
  </si>
  <si>
    <t xml:space="preserve">Областной закон от 17.01.2005 № 274-ЗС " О социальной поддержке отдельных категорий граждан, работающих и проживающих в сельской местности"</t>
  </si>
  <si>
    <t xml:space="preserve">5058700</t>
  </si>
  <si>
    <t xml:space="preserve">Обеспечение мер социальной поддержки отдельных категорий граждан, работающих и проживающих в сельской местности</t>
  </si>
  <si>
    <t xml:space="preserve">5058701</t>
  </si>
  <si>
    <t xml:space="preserve">Областной закон от 20.09.2007 № 763-ЗС " О ветеранах труда Ростовской области"</t>
  </si>
  <si>
    <t xml:space="preserve">5058900</t>
  </si>
  <si>
    <t xml:space="preserve">Обеспечение мер социальной поддержки ветеранов труда Ростовской области</t>
  </si>
  <si>
    <t xml:space="preserve">5058901</t>
  </si>
  <si>
    <t xml:space="preserve">Районная целевая программа "Молодежь Октябрьского района" на 2008-2010 годы"</t>
  </si>
  <si>
    <t xml:space="preserve">Областная целевая Программа улучшения демографической ситуации в Ростовской области на 2008-2010 годы</t>
  </si>
  <si>
    <t xml:space="preserve">5221700</t>
  </si>
  <si>
    <t xml:space="preserve">Выполнение функций государственными органами</t>
  </si>
  <si>
    <t xml:space="preserve">012</t>
  </si>
  <si>
    <t xml:space="preserve">Федеральная целевая программа "Жилище" на 2002-2010 годы, Подпрограмма "Обеспечение жильем молодых семей"</t>
  </si>
  <si>
    <t xml:space="preserve">1040000</t>
  </si>
  <si>
    <t xml:space="preserve">Обеспечение жильем молодых семей в рамках реализации  Областной целевой программы "Обеспечение жильем молодых семей в Ростовской области" на 2006-2010 годы</t>
  </si>
  <si>
    <t xml:space="preserve">1040200</t>
  </si>
  <si>
    <t xml:space="preserve">Фонд софинансирования</t>
  </si>
  <si>
    <t xml:space="preserve">5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Предоставление мер социальной поддержки детей-сирот и детей, оставшихся без попечения родителей, в части ежемесячной денежной выплате опекунам (попечителям)</t>
  </si>
  <si>
    <t xml:space="preserve">5201313</t>
  </si>
  <si>
    <t xml:space="preserve">Другие вопросы в области социальной политики</t>
  </si>
  <si>
    <t xml:space="preserve">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</t>
  </si>
  <si>
    <t xml:space="preserve">5210207</t>
  </si>
  <si>
    <t xml:space="preserve">11</t>
  </si>
  <si>
    <t xml:space="preserve">Дотации бюджетам субъектов РФ и муниципальных образований</t>
  </si>
  <si>
    <t xml:space="preserve">Выравнивание бюджетной обеспеченности 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Фонд финансовой поддержки</t>
  </si>
  <si>
    <t xml:space="preserve">008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в целях софинансирования особо важных и (или) контралируемых Администрацией РО объектов на правлений расходования средств</t>
  </si>
  <si>
    <t xml:space="preserve">017</t>
  </si>
  <si>
    <t xml:space="preserve">Субсидии в целях софинансирования повышения оплаты труда работников бюджетной сферы, включая обслуживающий и технический персонал органов местного самоуправления, и введения новой системы оплаты труда</t>
  </si>
  <si>
    <t xml:space="preserve">52101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0600</t>
  </si>
  <si>
    <t xml:space="preserve">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5221200</t>
  </si>
  <si>
    <t xml:space="preserve">Областная целевая программа в области охраны окружающей среды и рационального природопользования на 2007-2010 годы. Подпрограмма по использованию и охране водных объектов или их частей, расположенных на территориях Ростовской области</t>
  </si>
  <si>
    <t xml:space="preserve">5221402</t>
  </si>
  <si>
    <t xml:space="preserve">010</t>
  </si>
  <si>
    <t xml:space="preserve">Областная целевая программа "Модернизация объектов коммунальной инфраструктуры Ростовской области"на 2006-2010 годы</t>
  </si>
  <si>
    <t xml:space="preserve">5221500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гидротехнических сооружений</t>
  </si>
  <si>
    <t xml:space="preserve">2800300</t>
  </si>
  <si>
    <t xml:space="preserve">Итого</t>
  </si>
  <si>
    <t xml:space="preserve">Управляющий делами</t>
  </si>
  <si>
    <t xml:space="preserve">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07" activeCellId="0" sqref="A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99"/>
    <col collapsed="false" customWidth="true" hidden="false" outlineLevel="0" max="3" min="3" style="2" width="6.85"/>
    <col collapsed="false" customWidth="true" hidden="false" outlineLevel="0" max="4" min="4" style="3" width="14.28"/>
    <col collapsed="false" customWidth="true" hidden="false" outlineLevel="0" max="5" min="5" style="2" width="7.14"/>
    <col collapsed="false" customWidth="true" hidden="false" outlineLevel="0" max="6" min="6" style="2" width="13.99"/>
    <col collapsed="false" customWidth="false" hidden="false" outlineLevel="0" max="10" min="7" style="4" width="9.14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D2" s="5" t="s">
        <v>0</v>
      </c>
      <c r="E2" s="5"/>
      <c r="F2" s="5"/>
    </row>
    <row r="3" customFormat="false" ht="30" hidden="false" customHeight="true" outlineLevel="0" collapsed="false">
      <c r="D3" s="6" t="s">
        <v>1</v>
      </c>
      <c r="E3" s="6"/>
      <c r="F3" s="6"/>
    </row>
    <row r="4" customFormat="false" ht="48" hidden="false" customHeight="true" outlineLevel="0" collapsed="false">
      <c r="D4" s="7" t="s">
        <v>2</v>
      </c>
      <c r="E4" s="7"/>
      <c r="F4" s="7"/>
    </row>
    <row r="5" customFormat="false" ht="12.75" hidden="false" customHeight="false" outlineLevel="0" collapsed="false"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2" hidden="false" customHeight="true" outlineLevel="0" collapsed="false">
      <c r="A10" s="10"/>
      <c r="B10" s="10"/>
      <c r="C10" s="10"/>
      <c r="D10" s="11"/>
      <c r="E10" s="10"/>
      <c r="F10" s="10"/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12" t="s">
        <v>7</v>
      </c>
    </row>
    <row r="12" customFormat="false" ht="13.5" hidden="false" customHeight="false" outlineLevel="0" collapsed="false">
      <c r="A12" s="12"/>
      <c r="B12" s="12"/>
      <c r="C12" s="12"/>
      <c r="D12" s="13"/>
      <c r="E12" s="12"/>
      <c r="F12" s="12"/>
    </row>
    <row r="13" customFormat="false" ht="19.5" hidden="false" customHeight="true" outlineLevel="0" collapsed="false">
      <c r="A13" s="14" t="s">
        <v>8</v>
      </c>
      <c r="B13" s="15" t="s">
        <v>9</v>
      </c>
      <c r="C13" s="15" t="s">
        <v>10</v>
      </c>
      <c r="D13" s="16" t="s">
        <v>11</v>
      </c>
      <c r="E13" s="15" t="s">
        <v>12</v>
      </c>
      <c r="F13" s="17" t="s">
        <v>13</v>
      </c>
    </row>
    <row r="14" customFormat="false" ht="12.75" hidden="false" customHeight="true" outlineLevel="0" collapsed="false">
      <c r="A14" s="18" t="n">
        <v>1</v>
      </c>
      <c r="B14" s="19" t="n">
        <v>2</v>
      </c>
      <c r="C14" s="19" t="n">
        <v>3</v>
      </c>
      <c r="D14" s="20" t="n">
        <v>4</v>
      </c>
      <c r="E14" s="19" t="n">
        <v>5</v>
      </c>
      <c r="F14" s="21" t="n">
        <v>6</v>
      </c>
    </row>
    <row r="15" customFormat="false" ht="15.75" hidden="false" customHeight="true" outlineLevel="0" collapsed="false">
      <c r="A15" s="22" t="s">
        <v>14</v>
      </c>
      <c r="B15" s="19"/>
      <c r="C15" s="19"/>
      <c r="D15" s="20"/>
      <c r="E15" s="19"/>
      <c r="F15" s="21"/>
    </row>
    <row r="16" s="27" customFormat="true" ht="18" hidden="false" customHeight="true" outlineLevel="0" collapsed="false">
      <c r="A16" s="23" t="s">
        <v>15</v>
      </c>
      <c r="B16" s="24" t="s">
        <v>16</v>
      </c>
      <c r="C16" s="24"/>
      <c r="D16" s="25"/>
      <c r="E16" s="24"/>
      <c r="F16" s="26" t="n">
        <f aca="false">F17+F21+F25+F40+F44+F48</f>
        <v>69454.5</v>
      </c>
    </row>
    <row r="17" s="27" customFormat="true" ht="38.25" hidden="false" customHeight="false" outlineLevel="0" collapsed="false">
      <c r="A17" s="28" t="s">
        <v>17</v>
      </c>
      <c r="B17" s="29" t="s">
        <v>16</v>
      </c>
      <c r="C17" s="29" t="s">
        <v>18</v>
      </c>
      <c r="D17" s="29"/>
      <c r="E17" s="29"/>
      <c r="F17" s="30" t="n">
        <f aca="false">F20</f>
        <v>1315.2</v>
      </c>
    </row>
    <row r="18" s="27" customFormat="true" ht="51" hidden="false" customHeight="false" outlineLevel="0" collapsed="false">
      <c r="A18" s="31" t="s">
        <v>19</v>
      </c>
      <c r="B18" s="32" t="s">
        <v>16</v>
      </c>
      <c r="C18" s="32" t="s">
        <v>18</v>
      </c>
      <c r="D18" s="32" t="s">
        <v>20</v>
      </c>
      <c r="E18" s="32"/>
      <c r="F18" s="33" t="n">
        <f aca="false">F19</f>
        <v>1315.2</v>
      </c>
    </row>
    <row r="19" s="27" customFormat="true" ht="12.75" hidden="false" customHeight="false" outlineLevel="0" collapsed="false">
      <c r="A19" s="34" t="s">
        <v>21</v>
      </c>
      <c r="B19" s="32" t="s">
        <v>16</v>
      </c>
      <c r="C19" s="32" t="s">
        <v>18</v>
      </c>
      <c r="D19" s="32" t="s">
        <v>22</v>
      </c>
      <c r="E19" s="32"/>
      <c r="F19" s="33" t="n">
        <f aca="false">F20</f>
        <v>1315.2</v>
      </c>
    </row>
    <row r="20" s="27" customFormat="true" ht="25.5" hidden="false" customHeight="false" outlineLevel="0" collapsed="false">
      <c r="A20" s="35" t="s">
        <v>23</v>
      </c>
      <c r="B20" s="32" t="s">
        <v>16</v>
      </c>
      <c r="C20" s="32" t="s">
        <v>18</v>
      </c>
      <c r="D20" s="32" t="s">
        <v>22</v>
      </c>
      <c r="E20" s="32" t="s">
        <v>24</v>
      </c>
      <c r="F20" s="33" t="n">
        <v>1315.2</v>
      </c>
    </row>
    <row r="21" s="27" customFormat="true" ht="51" hidden="false" customHeight="false" outlineLevel="0" collapsed="false">
      <c r="A21" s="28" t="s">
        <v>25</v>
      </c>
      <c r="B21" s="29" t="s">
        <v>16</v>
      </c>
      <c r="C21" s="29" t="s">
        <v>26</v>
      </c>
      <c r="D21" s="29"/>
      <c r="E21" s="29"/>
      <c r="F21" s="30" t="n">
        <f aca="false">F24</f>
        <v>1884.8</v>
      </c>
    </row>
    <row r="22" s="27" customFormat="true" ht="51" hidden="false" customHeight="false" outlineLevel="0" collapsed="false">
      <c r="A22" s="31" t="s">
        <v>19</v>
      </c>
      <c r="B22" s="32" t="s">
        <v>16</v>
      </c>
      <c r="C22" s="32" t="s">
        <v>26</v>
      </c>
      <c r="D22" s="32" t="s">
        <v>20</v>
      </c>
      <c r="E22" s="32"/>
      <c r="F22" s="33" t="n">
        <f aca="false">F23</f>
        <v>1884.8</v>
      </c>
    </row>
    <row r="23" s="27" customFormat="true" ht="25.5" hidden="false" customHeight="false" outlineLevel="0" collapsed="false">
      <c r="A23" s="34" t="s">
        <v>27</v>
      </c>
      <c r="B23" s="36" t="s">
        <v>16</v>
      </c>
      <c r="C23" s="36" t="s">
        <v>26</v>
      </c>
      <c r="D23" s="37" t="s">
        <v>28</v>
      </c>
      <c r="E23" s="36"/>
      <c r="F23" s="33" t="n">
        <f aca="false">F24</f>
        <v>1884.8</v>
      </c>
    </row>
    <row r="24" s="27" customFormat="true" ht="25.5" hidden="false" customHeight="false" outlineLevel="0" collapsed="false">
      <c r="A24" s="35" t="s">
        <v>23</v>
      </c>
      <c r="B24" s="36" t="s">
        <v>16</v>
      </c>
      <c r="C24" s="36" t="s">
        <v>26</v>
      </c>
      <c r="D24" s="37" t="s">
        <v>28</v>
      </c>
      <c r="E24" s="36" t="s">
        <v>24</v>
      </c>
      <c r="F24" s="33" t="n">
        <v>1884.8</v>
      </c>
    </row>
    <row r="25" s="27" customFormat="true" ht="51" hidden="false" customHeight="false" outlineLevel="0" collapsed="false">
      <c r="A25" s="28" t="s">
        <v>29</v>
      </c>
      <c r="B25" s="38" t="s">
        <v>16</v>
      </c>
      <c r="C25" s="38" t="s">
        <v>30</v>
      </c>
      <c r="D25" s="39"/>
      <c r="E25" s="38"/>
      <c r="F25" s="30" t="n">
        <f aca="false">F26+F29</f>
        <v>29268.6</v>
      </c>
    </row>
    <row r="26" s="27" customFormat="true" ht="51" hidden="false" customHeight="false" outlineLevel="0" collapsed="false">
      <c r="A26" s="31" t="s">
        <v>19</v>
      </c>
      <c r="B26" s="36" t="s">
        <v>16</v>
      </c>
      <c r="C26" s="36" t="s">
        <v>30</v>
      </c>
      <c r="D26" s="37" t="s">
        <v>20</v>
      </c>
      <c r="E26" s="36"/>
      <c r="F26" s="33" t="n">
        <f aca="false">F27</f>
        <v>26835.9</v>
      </c>
    </row>
    <row r="27" s="27" customFormat="true" ht="12.75" hidden="false" customHeight="false" outlineLevel="0" collapsed="false">
      <c r="A27" s="34" t="s">
        <v>31</v>
      </c>
      <c r="B27" s="36" t="s">
        <v>16</v>
      </c>
      <c r="C27" s="36" t="s">
        <v>30</v>
      </c>
      <c r="D27" s="37" t="s">
        <v>32</v>
      </c>
      <c r="E27" s="32"/>
      <c r="F27" s="33" t="n">
        <f aca="false">F28</f>
        <v>26835.9</v>
      </c>
    </row>
    <row r="28" s="27" customFormat="true" ht="25.5" hidden="false" customHeight="false" outlineLevel="0" collapsed="false">
      <c r="A28" s="35" t="s">
        <v>23</v>
      </c>
      <c r="B28" s="36" t="s">
        <v>16</v>
      </c>
      <c r="C28" s="36" t="s">
        <v>30</v>
      </c>
      <c r="D28" s="37" t="s">
        <v>32</v>
      </c>
      <c r="E28" s="36" t="s">
        <v>24</v>
      </c>
      <c r="F28" s="33" t="n">
        <v>26835.9</v>
      </c>
    </row>
    <row r="29" s="27" customFormat="true" ht="12.75" hidden="false" customHeight="false" outlineLevel="0" collapsed="false">
      <c r="A29" s="35" t="s">
        <v>33</v>
      </c>
      <c r="B29" s="36" t="s">
        <v>16</v>
      </c>
      <c r="C29" s="36" t="s">
        <v>30</v>
      </c>
      <c r="D29" s="37" t="s">
        <v>34</v>
      </c>
      <c r="E29" s="36"/>
      <c r="F29" s="33" t="n">
        <f aca="false">F30+F32+F34+F36+F38</f>
        <v>2432.7</v>
      </c>
    </row>
    <row r="30" customFormat="false" ht="25.5" hidden="false" customHeight="false" outlineLevel="0" collapsed="false">
      <c r="A30" s="34" t="s">
        <v>35</v>
      </c>
      <c r="B30" s="36" t="s">
        <v>16</v>
      </c>
      <c r="C30" s="36" t="s">
        <v>30</v>
      </c>
      <c r="D30" s="37" t="s">
        <v>36</v>
      </c>
      <c r="E30" s="36"/>
      <c r="F30" s="33" t="n">
        <f aca="false">F31</f>
        <v>270.6</v>
      </c>
    </row>
    <row r="31" customFormat="false" ht="25.5" hidden="false" customHeight="true" outlineLevel="0" collapsed="false">
      <c r="A31" s="35" t="s">
        <v>23</v>
      </c>
      <c r="B31" s="36" t="s">
        <v>16</v>
      </c>
      <c r="C31" s="36" t="s">
        <v>30</v>
      </c>
      <c r="D31" s="37" t="s">
        <v>36</v>
      </c>
      <c r="E31" s="36" t="s">
        <v>24</v>
      </c>
      <c r="F31" s="33" t="n">
        <v>270.6</v>
      </c>
    </row>
    <row r="32" customFormat="false" ht="29.25" hidden="false" customHeight="true" outlineLevel="0" collapsed="false">
      <c r="A32" s="35" t="s">
        <v>37</v>
      </c>
      <c r="B32" s="36" t="s">
        <v>16</v>
      </c>
      <c r="C32" s="36" t="s">
        <v>30</v>
      </c>
      <c r="D32" s="37" t="s">
        <v>38</v>
      </c>
      <c r="E32" s="36"/>
      <c r="F32" s="33" t="n">
        <f aca="false">F33</f>
        <v>456.3</v>
      </c>
    </row>
    <row r="33" s="4" customFormat="true" ht="29.25" hidden="false" customHeight="true" outlineLevel="0" collapsed="false">
      <c r="A33" s="35" t="s">
        <v>23</v>
      </c>
      <c r="B33" s="36" t="s">
        <v>16</v>
      </c>
      <c r="C33" s="36" t="s">
        <v>30</v>
      </c>
      <c r="D33" s="37" t="s">
        <v>38</v>
      </c>
      <c r="E33" s="36" t="s">
        <v>24</v>
      </c>
      <c r="F33" s="33" t="n">
        <v>456.3</v>
      </c>
    </row>
    <row r="34" s="4" customFormat="true" ht="93" hidden="false" customHeight="true" outlineLevel="0" collapsed="false">
      <c r="A34" s="34" t="s">
        <v>39</v>
      </c>
      <c r="B34" s="36" t="s">
        <v>16</v>
      </c>
      <c r="C34" s="36" t="s">
        <v>30</v>
      </c>
      <c r="D34" s="37" t="s">
        <v>40</v>
      </c>
      <c r="E34" s="36"/>
      <c r="F34" s="33" t="n">
        <f aca="false">F35</f>
        <v>1272.2</v>
      </c>
    </row>
    <row r="35" s="4" customFormat="true" ht="25.5" hidden="false" customHeight="true" outlineLevel="0" collapsed="false">
      <c r="A35" s="35" t="s">
        <v>23</v>
      </c>
      <c r="B35" s="36" t="s">
        <v>16</v>
      </c>
      <c r="C35" s="36" t="s">
        <v>30</v>
      </c>
      <c r="D35" s="37" t="s">
        <v>40</v>
      </c>
      <c r="E35" s="36" t="s">
        <v>24</v>
      </c>
      <c r="F35" s="33" t="n">
        <v>1272.2</v>
      </c>
    </row>
    <row r="36" s="4" customFormat="true" ht="29.25" hidden="false" customHeight="true" outlineLevel="0" collapsed="false">
      <c r="A36" s="34" t="s">
        <v>41</v>
      </c>
      <c r="B36" s="36" t="s">
        <v>16</v>
      </c>
      <c r="C36" s="36" t="s">
        <v>30</v>
      </c>
      <c r="D36" s="37" t="s">
        <v>42</v>
      </c>
      <c r="E36" s="36"/>
      <c r="F36" s="33" t="n">
        <f aca="false">F37</f>
        <v>304.3</v>
      </c>
    </row>
    <row r="37" s="4" customFormat="true" ht="27" hidden="false" customHeight="true" outlineLevel="0" collapsed="false">
      <c r="A37" s="35" t="s">
        <v>23</v>
      </c>
      <c r="B37" s="36" t="s">
        <v>16</v>
      </c>
      <c r="C37" s="36" t="s">
        <v>30</v>
      </c>
      <c r="D37" s="37" t="s">
        <v>42</v>
      </c>
      <c r="E37" s="36" t="s">
        <v>24</v>
      </c>
      <c r="F37" s="33" t="n">
        <v>304.3</v>
      </c>
    </row>
    <row r="38" s="4" customFormat="true" ht="28.5" hidden="false" customHeight="true" outlineLevel="0" collapsed="false">
      <c r="A38" s="31" t="s">
        <v>43</v>
      </c>
      <c r="B38" s="36" t="s">
        <v>16</v>
      </c>
      <c r="C38" s="36" t="s">
        <v>30</v>
      </c>
      <c r="D38" s="37" t="s">
        <v>44</v>
      </c>
      <c r="E38" s="36"/>
      <c r="F38" s="33" t="n">
        <f aca="false">F39</f>
        <v>129.3</v>
      </c>
    </row>
    <row r="39" s="27" customFormat="true" ht="26.25" hidden="false" customHeight="true" outlineLevel="0" collapsed="false">
      <c r="A39" s="35" t="s">
        <v>23</v>
      </c>
      <c r="B39" s="36" t="s">
        <v>16</v>
      </c>
      <c r="C39" s="36" t="s">
        <v>30</v>
      </c>
      <c r="D39" s="37" t="s">
        <v>44</v>
      </c>
      <c r="E39" s="36" t="s">
        <v>24</v>
      </c>
      <c r="F39" s="33" t="n">
        <v>129.3</v>
      </c>
    </row>
    <row r="40" s="4" customFormat="true" ht="38.25" hidden="false" customHeight="false" outlineLevel="0" collapsed="false">
      <c r="A40" s="40" t="s">
        <v>45</v>
      </c>
      <c r="B40" s="38" t="s">
        <v>16</v>
      </c>
      <c r="C40" s="38" t="s">
        <v>46</v>
      </c>
      <c r="D40" s="39"/>
      <c r="E40" s="38"/>
      <c r="F40" s="30" t="n">
        <f aca="false">F43</f>
        <v>7769.3</v>
      </c>
    </row>
    <row r="41" s="41" customFormat="true" ht="51" hidden="false" customHeight="false" outlineLevel="0" collapsed="false">
      <c r="A41" s="31" t="s">
        <v>19</v>
      </c>
      <c r="B41" s="36" t="s">
        <v>16</v>
      </c>
      <c r="C41" s="36" t="s">
        <v>46</v>
      </c>
      <c r="D41" s="37" t="s">
        <v>20</v>
      </c>
      <c r="E41" s="36"/>
      <c r="F41" s="33" t="n">
        <f aca="false">F42</f>
        <v>7769.3</v>
      </c>
    </row>
    <row r="42" s="4" customFormat="true" ht="12.75" hidden="false" customHeight="false" outlineLevel="0" collapsed="false">
      <c r="A42" s="34" t="s">
        <v>31</v>
      </c>
      <c r="B42" s="36" t="s">
        <v>16</v>
      </c>
      <c r="C42" s="36" t="s">
        <v>46</v>
      </c>
      <c r="D42" s="37" t="s">
        <v>32</v>
      </c>
      <c r="E42" s="36"/>
      <c r="F42" s="33" t="n">
        <f aca="false">F43</f>
        <v>7769.3</v>
      </c>
    </row>
    <row r="43" s="4" customFormat="true" ht="25.5" hidden="false" customHeight="false" outlineLevel="0" collapsed="false">
      <c r="A43" s="35" t="s">
        <v>23</v>
      </c>
      <c r="B43" s="36" t="s">
        <v>16</v>
      </c>
      <c r="C43" s="36" t="s">
        <v>46</v>
      </c>
      <c r="D43" s="37" t="s">
        <v>32</v>
      </c>
      <c r="E43" s="36" t="s">
        <v>24</v>
      </c>
      <c r="F43" s="33" t="n">
        <v>7769.3</v>
      </c>
    </row>
    <row r="44" s="4" customFormat="true" ht="12.75" hidden="false" customHeight="false" outlineLevel="0" collapsed="false">
      <c r="A44" s="42" t="s">
        <v>47</v>
      </c>
      <c r="B44" s="38" t="s">
        <v>16</v>
      </c>
      <c r="C44" s="38" t="s">
        <v>48</v>
      </c>
      <c r="D44" s="39"/>
      <c r="E44" s="38"/>
      <c r="F44" s="30" t="n">
        <f aca="false">F47</f>
        <v>25000</v>
      </c>
    </row>
    <row r="45" s="4" customFormat="true" ht="12.75" hidden="false" customHeight="false" outlineLevel="0" collapsed="false">
      <c r="A45" s="43" t="s">
        <v>49</v>
      </c>
      <c r="B45" s="36" t="s">
        <v>16</v>
      </c>
      <c r="C45" s="36" t="s">
        <v>48</v>
      </c>
      <c r="D45" s="37" t="s">
        <v>50</v>
      </c>
      <c r="E45" s="36"/>
      <c r="F45" s="33" t="n">
        <f aca="false">F46</f>
        <v>25000</v>
      </c>
    </row>
    <row r="46" s="4" customFormat="true" ht="12.75" hidden="false" customHeight="false" outlineLevel="0" collapsed="false">
      <c r="A46" s="44" t="s">
        <v>51</v>
      </c>
      <c r="B46" s="36" t="s">
        <v>16</v>
      </c>
      <c r="C46" s="36" t="s">
        <v>48</v>
      </c>
      <c r="D46" s="37" t="s">
        <v>52</v>
      </c>
      <c r="E46" s="36"/>
      <c r="F46" s="33" t="n">
        <f aca="false">F47</f>
        <v>25000</v>
      </c>
    </row>
    <row r="47" s="47" customFormat="true" ht="13.5" hidden="false" customHeight="true" outlineLevel="0" collapsed="false">
      <c r="A47" s="44" t="s">
        <v>53</v>
      </c>
      <c r="B47" s="36" t="s">
        <v>16</v>
      </c>
      <c r="C47" s="36" t="s">
        <v>48</v>
      </c>
      <c r="D47" s="37" t="s">
        <v>52</v>
      </c>
      <c r="E47" s="36" t="s">
        <v>54</v>
      </c>
      <c r="F47" s="45" t="n">
        <v>25000</v>
      </c>
      <c r="G47" s="46"/>
      <c r="H47" s="46"/>
      <c r="I47" s="46"/>
      <c r="J47" s="46"/>
    </row>
    <row r="48" s="51" customFormat="true" ht="12.75" hidden="false" customHeight="false" outlineLevel="0" collapsed="false">
      <c r="A48" s="48" t="s">
        <v>55</v>
      </c>
      <c r="B48" s="38" t="s">
        <v>16</v>
      </c>
      <c r="C48" s="38" t="s">
        <v>56</v>
      </c>
      <c r="D48" s="39"/>
      <c r="E48" s="38"/>
      <c r="F48" s="49" t="n">
        <f aca="false">F49+F52+F55</f>
        <v>4216.6</v>
      </c>
      <c r="G48" s="50"/>
      <c r="H48" s="50"/>
      <c r="I48" s="50"/>
      <c r="J48" s="50"/>
    </row>
    <row r="49" s="51" customFormat="true" ht="25.5" hidden="false" customHeight="false" outlineLevel="0" collapsed="false">
      <c r="A49" s="31" t="s">
        <v>57</v>
      </c>
      <c r="B49" s="36" t="s">
        <v>16</v>
      </c>
      <c r="C49" s="36" t="s">
        <v>56</v>
      </c>
      <c r="D49" s="37" t="s">
        <v>58</v>
      </c>
      <c r="E49" s="36"/>
      <c r="F49" s="45" t="n">
        <f aca="false">F50</f>
        <v>1767.6</v>
      </c>
      <c r="G49" s="50"/>
      <c r="H49" s="50"/>
      <c r="I49" s="50"/>
      <c r="J49" s="50"/>
    </row>
    <row r="50" s="51" customFormat="true" ht="25.5" hidden="false" customHeight="false" outlineLevel="0" collapsed="false">
      <c r="A50" s="52" t="s">
        <v>59</v>
      </c>
      <c r="B50" s="36" t="s">
        <v>16</v>
      </c>
      <c r="C50" s="36" t="s">
        <v>56</v>
      </c>
      <c r="D50" s="37" t="s">
        <v>60</v>
      </c>
      <c r="E50" s="36"/>
      <c r="F50" s="45" t="n">
        <f aca="false">F51</f>
        <v>1767.6</v>
      </c>
      <c r="G50" s="50"/>
      <c r="H50" s="50"/>
      <c r="I50" s="50"/>
      <c r="J50" s="50"/>
    </row>
    <row r="51" s="51" customFormat="true" ht="25.5" hidden="false" customHeight="false" outlineLevel="0" collapsed="false">
      <c r="A51" s="35" t="s">
        <v>23</v>
      </c>
      <c r="B51" s="36" t="s">
        <v>16</v>
      </c>
      <c r="C51" s="36" t="s">
        <v>56</v>
      </c>
      <c r="D51" s="37" t="s">
        <v>60</v>
      </c>
      <c r="E51" s="36" t="s">
        <v>24</v>
      </c>
      <c r="F51" s="45" t="n">
        <v>1767.6</v>
      </c>
      <c r="G51" s="50" t="n">
        <v>917</v>
      </c>
      <c r="H51" s="50"/>
      <c r="I51" s="50"/>
      <c r="J51" s="50"/>
    </row>
    <row r="52" s="51" customFormat="true" ht="51" hidden="false" customHeight="false" outlineLevel="0" collapsed="false">
      <c r="A52" s="31" t="s">
        <v>19</v>
      </c>
      <c r="B52" s="36" t="s">
        <v>16</v>
      </c>
      <c r="C52" s="36" t="s">
        <v>56</v>
      </c>
      <c r="D52" s="37" t="s">
        <v>20</v>
      </c>
      <c r="E52" s="36"/>
      <c r="F52" s="45" t="n">
        <f aca="false">F53</f>
        <v>2339</v>
      </c>
      <c r="G52" s="50"/>
      <c r="H52" s="50"/>
      <c r="I52" s="50"/>
      <c r="J52" s="50"/>
    </row>
    <row r="53" s="51" customFormat="true" ht="12.75" hidden="false" customHeight="false" outlineLevel="0" collapsed="false">
      <c r="A53" s="34" t="s">
        <v>31</v>
      </c>
      <c r="B53" s="36" t="s">
        <v>16</v>
      </c>
      <c r="C53" s="36" t="s">
        <v>56</v>
      </c>
      <c r="D53" s="37" t="s">
        <v>32</v>
      </c>
      <c r="E53" s="36"/>
      <c r="F53" s="45" t="n">
        <f aca="false">F54</f>
        <v>2339</v>
      </c>
      <c r="G53" s="50"/>
      <c r="H53" s="50"/>
      <c r="I53" s="50"/>
      <c r="J53" s="50"/>
    </row>
    <row r="54" s="51" customFormat="true" ht="25.5" hidden="false" customHeight="false" outlineLevel="0" collapsed="false">
      <c r="A54" s="35" t="s">
        <v>23</v>
      </c>
      <c r="B54" s="36" t="s">
        <v>16</v>
      </c>
      <c r="C54" s="36" t="s">
        <v>56</v>
      </c>
      <c r="D54" s="37" t="s">
        <v>32</v>
      </c>
      <c r="E54" s="36" t="s">
        <v>24</v>
      </c>
      <c r="F54" s="45" t="n">
        <v>2339</v>
      </c>
      <c r="G54" s="50"/>
      <c r="H54" s="50"/>
      <c r="I54" s="50"/>
      <c r="J54" s="50"/>
    </row>
    <row r="55" s="51" customFormat="true" ht="12.75" hidden="false" customHeight="false" outlineLevel="0" collapsed="false">
      <c r="A55" s="35" t="s">
        <v>33</v>
      </c>
      <c r="B55" s="36" t="s">
        <v>16</v>
      </c>
      <c r="C55" s="36" t="s">
        <v>56</v>
      </c>
      <c r="D55" s="37" t="s">
        <v>34</v>
      </c>
      <c r="E55" s="36"/>
      <c r="F55" s="45" t="n">
        <f aca="false">F56</f>
        <v>110</v>
      </c>
      <c r="G55" s="50"/>
      <c r="H55" s="50"/>
      <c r="I55" s="50"/>
      <c r="J55" s="50"/>
    </row>
    <row r="56" s="47" customFormat="true" ht="63.75" hidden="false" customHeight="false" outlineLevel="0" collapsed="false">
      <c r="A56" s="34" t="s">
        <v>61</v>
      </c>
      <c r="B56" s="36" t="s">
        <v>16</v>
      </c>
      <c r="C56" s="36" t="s">
        <v>56</v>
      </c>
      <c r="D56" s="37" t="s">
        <v>62</v>
      </c>
      <c r="E56" s="36"/>
      <c r="F56" s="45" t="n">
        <f aca="false">F57</f>
        <v>110</v>
      </c>
      <c r="G56" s="46"/>
      <c r="H56" s="46"/>
      <c r="I56" s="46"/>
      <c r="J56" s="46"/>
    </row>
    <row r="57" s="47" customFormat="true" ht="12.75" hidden="false" customHeight="false" outlineLevel="0" collapsed="false">
      <c r="A57" s="34" t="s">
        <v>63</v>
      </c>
      <c r="B57" s="36" t="s">
        <v>16</v>
      </c>
      <c r="C57" s="36" t="s">
        <v>56</v>
      </c>
      <c r="D57" s="37" t="s">
        <v>62</v>
      </c>
      <c r="E57" s="36" t="s">
        <v>64</v>
      </c>
      <c r="F57" s="45" t="n">
        <v>110</v>
      </c>
      <c r="G57" s="53" t="n">
        <v>902</v>
      </c>
      <c r="H57" s="46"/>
      <c r="I57" s="46"/>
      <c r="J57" s="46"/>
    </row>
    <row r="58" s="56" customFormat="true" ht="13.5" hidden="false" customHeight="false" outlineLevel="0" collapsed="false">
      <c r="A58" s="54" t="s">
        <v>65</v>
      </c>
      <c r="B58" s="24" t="s">
        <v>30</v>
      </c>
      <c r="C58" s="24"/>
      <c r="D58" s="24"/>
      <c r="E58" s="24"/>
      <c r="F58" s="26" t="n">
        <f aca="false">F59+F63+F69+F78</f>
        <v>117126.2</v>
      </c>
      <c r="G58" s="55"/>
      <c r="H58" s="55"/>
      <c r="I58" s="55"/>
      <c r="J58" s="55"/>
    </row>
    <row r="59" s="47" customFormat="true" ht="12.75" hidden="false" customHeight="false" outlineLevel="0" collapsed="false">
      <c r="A59" s="57" t="s">
        <v>66</v>
      </c>
      <c r="B59" s="38" t="s">
        <v>30</v>
      </c>
      <c r="C59" s="38" t="s">
        <v>18</v>
      </c>
      <c r="D59" s="38"/>
      <c r="E59" s="38"/>
      <c r="F59" s="30" t="n">
        <f aca="false">F60</f>
        <v>103000</v>
      </c>
      <c r="G59" s="46"/>
      <c r="H59" s="46"/>
      <c r="I59" s="46"/>
      <c r="J59" s="46"/>
    </row>
    <row r="60" s="47" customFormat="true" ht="12.75" hidden="false" customHeight="false" outlineLevel="0" collapsed="false">
      <c r="A60" s="58" t="s">
        <v>67</v>
      </c>
      <c r="B60" s="36" t="s">
        <v>30</v>
      </c>
      <c r="C60" s="36" t="s">
        <v>18</v>
      </c>
      <c r="D60" s="36" t="s">
        <v>68</v>
      </c>
      <c r="E60" s="38"/>
      <c r="F60" s="33" t="n">
        <f aca="false">F61</f>
        <v>103000</v>
      </c>
      <c r="G60" s="46"/>
      <c r="H60" s="46"/>
      <c r="I60" s="46"/>
      <c r="J60" s="46"/>
    </row>
    <row r="61" s="47" customFormat="true" ht="38.25" hidden="false" customHeight="false" outlineLevel="0" collapsed="false">
      <c r="A61" s="35" t="s">
        <v>69</v>
      </c>
      <c r="B61" s="36" t="s">
        <v>30</v>
      </c>
      <c r="C61" s="36" t="s">
        <v>18</v>
      </c>
      <c r="D61" s="36" t="s">
        <v>70</v>
      </c>
      <c r="E61" s="36"/>
      <c r="F61" s="33" t="n">
        <f aca="false">F62</f>
        <v>103000</v>
      </c>
      <c r="G61" s="46"/>
      <c r="H61" s="46"/>
      <c r="I61" s="46"/>
      <c r="J61" s="46"/>
    </row>
    <row r="62" s="47" customFormat="true" ht="25.5" hidden="false" customHeight="false" outlineLevel="0" collapsed="false">
      <c r="A62" s="35" t="s">
        <v>23</v>
      </c>
      <c r="B62" s="36" t="s">
        <v>30</v>
      </c>
      <c r="C62" s="36" t="s">
        <v>18</v>
      </c>
      <c r="D62" s="36" t="s">
        <v>70</v>
      </c>
      <c r="E62" s="36" t="s">
        <v>24</v>
      </c>
      <c r="F62" s="33" t="n">
        <v>103000</v>
      </c>
      <c r="G62" s="46"/>
      <c r="H62" s="46"/>
      <c r="I62" s="46"/>
      <c r="J62" s="46"/>
    </row>
    <row r="63" s="47" customFormat="true" ht="12.75" hidden="false" customHeight="false" outlineLevel="0" collapsed="false">
      <c r="A63" s="57" t="s">
        <v>71</v>
      </c>
      <c r="B63" s="38" t="s">
        <v>30</v>
      </c>
      <c r="C63" s="38" t="s">
        <v>72</v>
      </c>
      <c r="D63" s="38"/>
      <c r="E63" s="38"/>
      <c r="F63" s="30" t="n">
        <f aca="false">F64</f>
        <v>543.3</v>
      </c>
      <c r="G63" s="46"/>
      <c r="H63" s="46"/>
      <c r="I63" s="46"/>
      <c r="J63" s="46"/>
    </row>
    <row r="64" s="47" customFormat="true" ht="38.25" hidden="false" customHeight="false" outlineLevel="0" collapsed="false">
      <c r="A64" s="59" t="s">
        <v>73</v>
      </c>
      <c r="B64" s="36" t="s">
        <v>30</v>
      </c>
      <c r="C64" s="36" t="s">
        <v>72</v>
      </c>
      <c r="D64" s="36" t="s">
        <v>74</v>
      </c>
      <c r="E64" s="36"/>
      <c r="F64" s="33" t="n">
        <f aca="false">F65+F67</f>
        <v>543.3</v>
      </c>
      <c r="G64" s="46"/>
      <c r="H64" s="46"/>
      <c r="I64" s="46"/>
      <c r="J64" s="46"/>
    </row>
    <row r="65" s="47" customFormat="true" ht="12.75" hidden="false" customHeight="false" outlineLevel="0" collapsed="false">
      <c r="A65" s="58" t="s">
        <v>75</v>
      </c>
      <c r="B65" s="36" t="s">
        <v>30</v>
      </c>
      <c r="C65" s="36" t="s">
        <v>72</v>
      </c>
      <c r="D65" s="36" t="s">
        <v>76</v>
      </c>
      <c r="E65" s="36"/>
      <c r="F65" s="33" t="n">
        <f aca="false">F66</f>
        <v>16.3</v>
      </c>
      <c r="G65" s="46"/>
      <c r="H65" s="46"/>
      <c r="I65" s="46"/>
      <c r="J65" s="46"/>
    </row>
    <row r="66" s="47" customFormat="true" ht="12.75" hidden="false" customHeight="false" outlineLevel="0" collapsed="false">
      <c r="A66" s="58" t="s">
        <v>77</v>
      </c>
      <c r="B66" s="36" t="s">
        <v>30</v>
      </c>
      <c r="C66" s="36" t="s">
        <v>72</v>
      </c>
      <c r="D66" s="36" t="s">
        <v>76</v>
      </c>
      <c r="E66" s="36" t="s">
        <v>78</v>
      </c>
      <c r="F66" s="33" t="n">
        <v>16.3</v>
      </c>
      <c r="G66" s="46"/>
      <c r="H66" s="46"/>
      <c r="I66" s="46"/>
      <c r="J66" s="46"/>
    </row>
    <row r="67" s="47" customFormat="true" ht="127.5" hidden="false" customHeight="false" outlineLevel="0" collapsed="false">
      <c r="A67" s="35" t="s">
        <v>79</v>
      </c>
      <c r="B67" s="36" t="s">
        <v>30</v>
      </c>
      <c r="C67" s="36" t="s">
        <v>72</v>
      </c>
      <c r="D67" s="36" t="s">
        <v>80</v>
      </c>
      <c r="E67" s="36"/>
      <c r="F67" s="33" t="n">
        <f aca="false">F68</f>
        <v>527</v>
      </c>
      <c r="G67" s="46"/>
      <c r="H67" s="46"/>
      <c r="I67" s="46"/>
      <c r="J67" s="46"/>
    </row>
    <row r="68" s="47" customFormat="true" ht="12.75" hidden="false" customHeight="false" outlineLevel="0" collapsed="false">
      <c r="A68" s="35" t="s">
        <v>77</v>
      </c>
      <c r="B68" s="36" t="s">
        <v>30</v>
      </c>
      <c r="C68" s="36" t="s">
        <v>72</v>
      </c>
      <c r="D68" s="36" t="s">
        <v>80</v>
      </c>
      <c r="E68" s="36" t="s">
        <v>78</v>
      </c>
      <c r="F68" s="33" t="n">
        <v>527</v>
      </c>
      <c r="G68" s="46"/>
      <c r="H68" s="46"/>
      <c r="I68" s="46"/>
      <c r="J68" s="46"/>
    </row>
    <row r="69" s="47" customFormat="true" ht="12.75" hidden="false" customHeight="false" outlineLevel="0" collapsed="false">
      <c r="A69" s="57" t="s">
        <v>81</v>
      </c>
      <c r="B69" s="38" t="s">
        <v>30</v>
      </c>
      <c r="C69" s="38" t="s">
        <v>82</v>
      </c>
      <c r="D69" s="38"/>
      <c r="E69" s="38"/>
      <c r="F69" s="30" t="n">
        <f aca="false">F71+F74+F76</f>
        <v>11958.6</v>
      </c>
      <c r="G69" s="46"/>
      <c r="H69" s="46"/>
      <c r="I69" s="46"/>
      <c r="J69" s="46"/>
    </row>
    <row r="70" s="47" customFormat="true" ht="12.75" hidden="false" customHeight="false" outlineLevel="0" collapsed="false">
      <c r="A70" s="58" t="s">
        <v>81</v>
      </c>
      <c r="B70" s="36" t="s">
        <v>30</v>
      </c>
      <c r="C70" s="36" t="s">
        <v>82</v>
      </c>
      <c r="D70" s="60" t="n">
        <v>3150000</v>
      </c>
      <c r="E70" s="38"/>
      <c r="F70" s="33" t="n">
        <f aca="false">F71</f>
        <v>3203.7</v>
      </c>
      <c r="G70" s="46"/>
      <c r="H70" s="46"/>
      <c r="I70" s="46"/>
      <c r="J70" s="46"/>
    </row>
    <row r="71" s="47" customFormat="true" ht="25.5" hidden="false" customHeight="false" outlineLevel="0" collapsed="false">
      <c r="A71" s="59" t="s">
        <v>83</v>
      </c>
      <c r="B71" s="36" t="s">
        <v>30</v>
      </c>
      <c r="C71" s="36" t="s">
        <v>82</v>
      </c>
      <c r="D71" s="60" t="s">
        <v>84</v>
      </c>
      <c r="E71" s="36"/>
      <c r="F71" s="33" t="n">
        <f aca="false">F72</f>
        <v>3203.7</v>
      </c>
      <c r="G71" s="46"/>
      <c r="H71" s="46"/>
      <c r="I71" s="46"/>
      <c r="J71" s="46"/>
    </row>
    <row r="72" s="47" customFormat="true" ht="12.75" hidden="false" customHeight="false" outlineLevel="0" collapsed="false">
      <c r="A72" s="35" t="s">
        <v>77</v>
      </c>
      <c r="B72" s="36" t="s">
        <v>30</v>
      </c>
      <c r="C72" s="36" t="s">
        <v>82</v>
      </c>
      <c r="D72" s="60" t="s">
        <v>84</v>
      </c>
      <c r="E72" s="36" t="s">
        <v>78</v>
      </c>
      <c r="F72" s="33" t="n">
        <v>3203.7</v>
      </c>
      <c r="G72" s="46"/>
      <c r="H72" s="46"/>
      <c r="I72" s="46"/>
      <c r="J72" s="46"/>
    </row>
    <row r="73" s="47" customFormat="true" ht="12.75" hidden="false" customHeight="false" outlineLevel="0" collapsed="false">
      <c r="A73" s="35" t="s">
        <v>33</v>
      </c>
      <c r="B73" s="36" t="s">
        <v>30</v>
      </c>
      <c r="C73" s="36" t="s">
        <v>82</v>
      </c>
      <c r="D73" s="60" t="n">
        <v>5210000</v>
      </c>
      <c r="E73" s="36"/>
      <c r="F73" s="33" t="n">
        <f aca="false">F74+F76</f>
        <v>8754.9</v>
      </c>
      <c r="G73" s="46"/>
      <c r="H73" s="46"/>
      <c r="I73" s="46"/>
      <c r="J73" s="46"/>
    </row>
    <row r="74" s="47" customFormat="true" ht="38.25" hidden="false" customHeight="false" outlineLevel="0" collapsed="false">
      <c r="A74" s="35" t="s">
        <v>85</v>
      </c>
      <c r="B74" s="36" t="s">
        <v>30</v>
      </c>
      <c r="C74" s="36" t="s">
        <v>82</v>
      </c>
      <c r="D74" s="60" t="n">
        <v>5210102</v>
      </c>
      <c r="E74" s="36"/>
      <c r="F74" s="33" t="n">
        <f aca="false">F75</f>
        <v>8466</v>
      </c>
      <c r="G74" s="46"/>
      <c r="H74" s="46"/>
      <c r="I74" s="46"/>
      <c r="J74" s="46"/>
    </row>
    <row r="75" s="47" customFormat="true" ht="12.75" hidden="false" customHeight="false" outlineLevel="0" collapsed="false">
      <c r="A75" s="35" t="s">
        <v>86</v>
      </c>
      <c r="B75" s="36" t="s">
        <v>30</v>
      </c>
      <c r="C75" s="36" t="s">
        <v>82</v>
      </c>
      <c r="D75" s="60" t="n">
        <v>5210102</v>
      </c>
      <c r="E75" s="36" t="s">
        <v>87</v>
      </c>
      <c r="F75" s="33" t="n">
        <v>8466</v>
      </c>
      <c r="G75" s="46"/>
      <c r="H75" s="46"/>
      <c r="I75" s="46"/>
      <c r="J75" s="46"/>
    </row>
    <row r="76" s="47" customFormat="true" ht="38.25" hidden="false" customHeight="false" outlineLevel="0" collapsed="false">
      <c r="A76" s="35" t="s">
        <v>85</v>
      </c>
      <c r="B76" s="36" t="s">
        <v>30</v>
      </c>
      <c r="C76" s="36" t="s">
        <v>82</v>
      </c>
      <c r="D76" s="60" t="n">
        <v>5210182</v>
      </c>
      <c r="E76" s="36"/>
      <c r="F76" s="33" t="n">
        <f aca="false">F77</f>
        <v>288.9</v>
      </c>
      <c r="G76" s="46"/>
      <c r="H76" s="46"/>
      <c r="I76" s="46"/>
      <c r="J76" s="46"/>
    </row>
    <row r="77" s="47" customFormat="true" ht="12.75" hidden="false" customHeight="false" outlineLevel="0" collapsed="false">
      <c r="A77" s="35" t="s">
        <v>86</v>
      </c>
      <c r="B77" s="36" t="s">
        <v>30</v>
      </c>
      <c r="C77" s="36" t="s">
        <v>82</v>
      </c>
      <c r="D77" s="60" t="n">
        <v>5210182</v>
      </c>
      <c r="E77" s="36" t="s">
        <v>87</v>
      </c>
      <c r="F77" s="33" t="n">
        <v>288.9</v>
      </c>
      <c r="G77" s="46"/>
      <c r="H77" s="46"/>
      <c r="I77" s="46"/>
      <c r="J77" s="46"/>
    </row>
    <row r="78" s="47" customFormat="true" ht="12.75" hidden="false" customHeight="false" outlineLevel="0" collapsed="false">
      <c r="A78" s="40" t="s">
        <v>88</v>
      </c>
      <c r="B78" s="38" t="s">
        <v>30</v>
      </c>
      <c r="C78" s="38" t="s">
        <v>48</v>
      </c>
      <c r="D78" s="6"/>
      <c r="E78" s="38"/>
      <c r="F78" s="30" t="n">
        <f aca="false">F79+F82</f>
        <v>1624.3</v>
      </c>
      <c r="G78" s="46"/>
      <c r="H78" s="46"/>
      <c r="I78" s="46"/>
      <c r="J78" s="46"/>
    </row>
    <row r="79" s="47" customFormat="true" ht="12.75" hidden="false" customHeight="false" outlineLevel="0" collapsed="false">
      <c r="A79" s="35" t="s">
        <v>89</v>
      </c>
      <c r="B79" s="36" t="s">
        <v>30</v>
      </c>
      <c r="C79" s="36" t="s">
        <v>48</v>
      </c>
      <c r="D79" s="60" t="n">
        <v>5220000</v>
      </c>
      <c r="E79" s="36"/>
      <c r="F79" s="33" t="n">
        <f aca="false">F80</f>
        <v>1020</v>
      </c>
      <c r="G79" s="46"/>
      <c r="H79" s="46"/>
      <c r="I79" s="46"/>
      <c r="J79" s="46"/>
    </row>
    <row r="80" s="47" customFormat="true" ht="38.25" hidden="false" customHeight="false" outlineLevel="0" collapsed="false">
      <c r="A80" s="35" t="s">
        <v>90</v>
      </c>
      <c r="B80" s="36" t="s">
        <v>30</v>
      </c>
      <c r="C80" s="36" t="s">
        <v>48</v>
      </c>
      <c r="D80" s="60" t="n">
        <v>5222400</v>
      </c>
      <c r="E80" s="36"/>
      <c r="F80" s="33" t="n">
        <f aca="false">F81</f>
        <v>1020</v>
      </c>
      <c r="G80" s="46"/>
      <c r="H80" s="46"/>
      <c r="I80" s="46"/>
      <c r="J80" s="46"/>
    </row>
    <row r="81" s="47" customFormat="true" ht="12.75" hidden="false" customHeight="false" outlineLevel="0" collapsed="false">
      <c r="A81" s="35" t="s">
        <v>53</v>
      </c>
      <c r="B81" s="36" t="s">
        <v>30</v>
      </c>
      <c r="C81" s="36" t="s">
        <v>48</v>
      </c>
      <c r="D81" s="60" t="n">
        <v>5222400</v>
      </c>
      <c r="E81" s="36" t="s">
        <v>54</v>
      </c>
      <c r="F81" s="33" t="n">
        <v>1020</v>
      </c>
      <c r="G81" s="46"/>
      <c r="H81" s="46"/>
      <c r="I81" s="46"/>
      <c r="J81" s="46"/>
    </row>
    <row r="82" s="47" customFormat="true" ht="12.75" hidden="false" customHeight="false" outlineLevel="0" collapsed="false">
      <c r="A82" s="35" t="s">
        <v>91</v>
      </c>
      <c r="B82" s="36" t="s">
        <v>30</v>
      </c>
      <c r="C82" s="36" t="s">
        <v>48</v>
      </c>
      <c r="D82" s="60" t="n">
        <v>7950000</v>
      </c>
      <c r="E82" s="36"/>
      <c r="F82" s="33" t="n">
        <f aca="false">F83</f>
        <v>604.3</v>
      </c>
      <c r="G82" s="46"/>
      <c r="H82" s="46"/>
      <c r="I82" s="46"/>
      <c r="J82" s="46"/>
    </row>
    <row r="83" s="47" customFormat="true" ht="76.5" hidden="false" customHeight="false" outlineLevel="0" collapsed="false">
      <c r="A83" s="35" t="s">
        <v>92</v>
      </c>
      <c r="B83" s="36" t="s">
        <v>30</v>
      </c>
      <c r="C83" s="36" t="s">
        <v>48</v>
      </c>
      <c r="D83" s="60" t="n">
        <v>7952480</v>
      </c>
      <c r="E83" s="36"/>
      <c r="F83" s="33" t="n">
        <f aca="false">F84</f>
        <v>604.3</v>
      </c>
      <c r="G83" s="46"/>
      <c r="H83" s="46"/>
      <c r="I83" s="46"/>
      <c r="J83" s="46"/>
    </row>
    <row r="84" s="47" customFormat="true" ht="12.75" hidden="false" customHeight="false" outlineLevel="0" collapsed="false">
      <c r="A84" s="35" t="s">
        <v>93</v>
      </c>
      <c r="B84" s="36" t="s">
        <v>30</v>
      </c>
      <c r="C84" s="36" t="s">
        <v>48</v>
      </c>
      <c r="D84" s="60" t="n">
        <v>7952480</v>
      </c>
      <c r="E84" s="36" t="s">
        <v>54</v>
      </c>
      <c r="F84" s="33" t="n">
        <v>604.3</v>
      </c>
      <c r="G84" s="46"/>
      <c r="H84" s="46"/>
      <c r="I84" s="46"/>
      <c r="J84" s="46"/>
    </row>
    <row r="85" s="47" customFormat="true" ht="13.5" hidden="false" customHeight="false" outlineLevel="0" collapsed="false">
      <c r="A85" s="61" t="s">
        <v>94</v>
      </c>
      <c r="B85" s="24" t="s">
        <v>95</v>
      </c>
      <c r="C85" s="36"/>
      <c r="D85" s="37"/>
      <c r="E85" s="36"/>
      <c r="F85" s="26" t="n">
        <f aca="false">F86+F104+F122+F136</f>
        <v>464657.8</v>
      </c>
      <c r="G85" s="46"/>
      <c r="H85" s="46"/>
      <c r="I85" s="46"/>
      <c r="J85" s="46"/>
    </row>
    <row r="86" s="47" customFormat="true" ht="12.75" hidden="false" customHeight="false" outlineLevel="0" collapsed="false">
      <c r="A86" s="40" t="s">
        <v>96</v>
      </c>
      <c r="B86" s="38" t="s">
        <v>95</v>
      </c>
      <c r="C86" s="38" t="s">
        <v>16</v>
      </c>
      <c r="D86" s="38"/>
      <c r="E86" s="38"/>
      <c r="F86" s="30" t="n">
        <f aca="false">F88+F90</f>
        <v>152086.1</v>
      </c>
      <c r="G86" s="46"/>
      <c r="H86" s="46"/>
      <c r="I86" s="46"/>
      <c r="J86" s="46"/>
    </row>
    <row r="87" s="47" customFormat="true" ht="12.75" hidden="false" customHeight="false" outlineLevel="0" collapsed="false">
      <c r="A87" s="35" t="s">
        <v>97</v>
      </c>
      <c r="B87" s="36" t="s">
        <v>95</v>
      </c>
      <c r="C87" s="36" t="s">
        <v>16</v>
      </c>
      <c r="D87" s="36" t="s">
        <v>98</v>
      </c>
      <c r="E87" s="36"/>
      <c r="F87" s="33" t="n">
        <f aca="false">F88+F90</f>
        <v>152086.1</v>
      </c>
      <c r="G87" s="46"/>
      <c r="H87" s="46"/>
      <c r="I87" s="46"/>
      <c r="J87" s="46"/>
    </row>
    <row r="88" s="47" customFormat="true" ht="25.5" hidden="false" customHeight="false" outlineLevel="0" collapsed="false">
      <c r="A88" s="35" t="s">
        <v>99</v>
      </c>
      <c r="B88" s="36" t="s">
        <v>95</v>
      </c>
      <c r="C88" s="36" t="s">
        <v>16</v>
      </c>
      <c r="D88" s="36" t="s">
        <v>100</v>
      </c>
      <c r="E88" s="36"/>
      <c r="F88" s="33" t="n">
        <f aca="false">F89</f>
        <v>150930.6</v>
      </c>
      <c r="G88" s="46"/>
      <c r="H88" s="46"/>
      <c r="I88" s="46"/>
      <c r="J88" s="46"/>
    </row>
    <row r="89" s="47" customFormat="true" ht="12.75" hidden="false" customHeight="false" outlineLevel="0" collapsed="false">
      <c r="A89" s="35" t="s">
        <v>63</v>
      </c>
      <c r="B89" s="36" t="s">
        <v>95</v>
      </c>
      <c r="C89" s="36" t="s">
        <v>16</v>
      </c>
      <c r="D89" s="36" t="s">
        <v>100</v>
      </c>
      <c r="E89" s="36" t="s">
        <v>64</v>
      </c>
      <c r="F89" s="33" t="n">
        <f aca="false">136923+14007.6</f>
        <v>150930.6</v>
      </c>
      <c r="G89" s="46"/>
      <c r="H89" s="46"/>
      <c r="I89" s="46"/>
      <c r="J89" s="46"/>
    </row>
    <row r="90" s="47" customFormat="true" ht="38.25" hidden="false" customHeight="false" outlineLevel="0" collapsed="false">
      <c r="A90" s="35" t="s">
        <v>101</v>
      </c>
      <c r="B90" s="36" t="s">
        <v>95</v>
      </c>
      <c r="C90" s="36" t="s">
        <v>16</v>
      </c>
      <c r="D90" s="36" t="s">
        <v>102</v>
      </c>
      <c r="E90" s="36"/>
      <c r="F90" s="33" t="n">
        <f aca="false">F91</f>
        <v>1155.5</v>
      </c>
      <c r="G90" s="46"/>
      <c r="H90" s="46"/>
      <c r="I90" s="46"/>
      <c r="J90" s="46"/>
    </row>
    <row r="91" s="47" customFormat="true" ht="12" hidden="false" customHeight="true" outlineLevel="0" collapsed="false">
      <c r="A91" s="35" t="s">
        <v>63</v>
      </c>
      <c r="B91" s="36" t="s">
        <v>95</v>
      </c>
      <c r="C91" s="36" t="s">
        <v>16</v>
      </c>
      <c r="D91" s="36" t="s">
        <v>102</v>
      </c>
      <c r="E91" s="36" t="s">
        <v>64</v>
      </c>
      <c r="F91" s="33" t="n">
        <v>1155.5</v>
      </c>
      <c r="G91" s="46"/>
      <c r="H91" s="46"/>
      <c r="I91" s="46"/>
      <c r="J91" s="46"/>
    </row>
    <row r="92" s="47" customFormat="true" ht="13.5" hidden="true" customHeight="true" outlineLevel="0" collapsed="false">
      <c r="A92" s="35" t="s">
        <v>47</v>
      </c>
      <c r="B92" s="36" t="s">
        <v>95</v>
      </c>
      <c r="C92" s="36" t="s">
        <v>16</v>
      </c>
      <c r="D92" s="36" t="s">
        <v>50</v>
      </c>
      <c r="E92" s="36"/>
      <c r="F92" s="33"/>
      <c r="G92" s="46"/>
      <c r="H92" s="46"/>
      <c r="I92" s="46"/>
      <c r="J92" s="46"/>
    </row>
    <row r="93" s="47" customFormat="true" ht="12.75" hidden="true" customHeight="false" outlineLevel="0" collapsed="false">
      <c r="A93" s="44" t="s">
        <v>51</v>
      </c>
      <c r="B93" s="36" t="s">
        <v>95</v>
      </c>
      <c r="C93" s="36" t="s">
        <v>16</v>
      </c>
      <c r="D93" s="36" t="s">
        <v>52</v>
      </c>
      <c r="E93" s="36"/>
      <c r="F93" s="33"/>
      <c r="G93" s="46"/>
      <c r="H93" s="46"/>
      <c r="I93" s="46"/>
      <c r="J93" s="46"/>
    </row>
    <row r="94" s="47" customFormat="true" ht="12.75" hidden="true" customHeight="false" outlineLevel="0" collapsed="false">
      <c r="A94" s="44" t="s">
        <v>53</v>
      </c>
      <c r="B94" s="36" t="s">
        <v>95</v>
      </c>
      <c r="C94" s="36" t="s">
        <v>16</v>
      </c>
      <c r="D94" s="36" t="s">
        <v>52</v>
      </c>
      <c r="E94" s="36" t="s">
        <v>54</v>
      </c>
      <c r="F94" s="33"/>
      <c r="G94" s="46"/>
      <c r="H94" s="46"/>
      <c r="I94" s="46"/>
      <c r="J94" s="46"/>
    </row>
    <row r="95" s="47" customFormat="true" ht="12.75" hidden="true" customHeight="false" outlineLevel="0" collapsed="false">
      <c r="A95" s="35" t="s">
        <v>103</v>
      </c>
      <c r="B95" s="36" t="s">
        <v>95</v>
      </c>
      <c r="C95" s="36" t="s">
        <v>16</v>
      </c>
      <c r="D95" s="36" t="s">
        <v>34</v>
      </c>
      <c r="E95" s="36"/>
      <c r="F95" s="33"/>
      <c r="G95" s="46"/>
      <c r="H95" s="46"/>
      <c r="I95" s="46"/>
      <c r="J95" s="46"/>
    </row>
    <row r="96" s="47" customFormat="true" ht="38.25" hidden="true" customHeight="false" outlineLevel="0" collapsed="false">
      <c r="A96" s="35" t="s">
        <v>104</v>
      </c>
      <c r="B96" s="36" t="s">
        <v>95</v>
      </c>
      <c r="C96" s="36" t="s">
        <v>16</v>
      </c>
      <c r="D96" s="36" t="s">
        <v>105</v>
      </c>
      <c r="E96" s="36"/>
      <c r="F96" s="33"/>
      <c r="G96" s="46"/>
      <c r="H96" s="46"/>
      <c r="I96" s="46"/>
      <c r="J96" s="46"/>
    </row>
    <row r="97" s="47" customFormat="true" ht="12.75" hidden="true" customHeight="false" outlineLevel="0" collapsed="false">
      <c r="A97" s="35" t="s">
        <v>63</v>
      </c>
      <c r="B97" s="36" t="s">
        <v>95</v>
      </c>
      <c r="C97" s="36" t="s">
        <v>16</v>
      </c>
      <c r="D97" s="36" t="s">
        <v>105</v>
      </c>
      <c r="E97" s="36" t="s">
        <v>64</v>
      </c>
      <c r="F97" s="33"/>
      <c r="G97" s="46"/>
      <c r="H97" s="46"/>
      <c r="I97" s="46"/>
      <c r="J97" s="46"/>
    </row>
    <row r="98" s="47" customFormat="true" ht="38.25" hidden="true" customHeight="false" outlineLevel="0" collapsed="false">
      <c r="A98" s="35" t="s">
        <v>85</v>
      </c>
      <c r="B98" s="36" t="s">
        <v>95</v>
      </c>
      <c r="C98" s="36" t="s">
        <v>16</v>
      </c>
      <c r="D98" s="36" t="s">
        <v>106</v>
      </c>
      <c r="E98" s="36"/>
      <c r="F98" s="33"/>
      <c r="G98" s="46"/>
      <c r="H98" s="46"/>
      <c r="I98" s="46"/>
      <c r="J98" s="46"/>
    </row>
    <row r="99" s="47" customFormat="true" ht="12.75" hidden="true" customHeight="false" outlineLevel="0" collapsed="false">
      <c r="A99" s="35" t="s">
        <v>86</v>
      </c>
      <c r="B99" s="36" t="s">
        <v>95</v>
      </c>
      <c r="C99" s="36" t="s">
        <v>16</v>
      </c>
      <c r="D99" s="36" t="s">
        <v>106</v>
      </c>
      <c r="E99" s="36" t="s">
        <v>87</v>
      </c>
      <c r="F99" s="33"/>
      <c r="G99" s="46"/>
      <c r="H99" s="46"/>
      <c r="I99" s="46"/>
      <c r="J99" s="46"/>
    </row>
    <row r="100" s="47" customFormat="true" ht="51" hidden="true" customHeight="false" outlineLevel="0" collapsed="false">
      <c r="A100" s="35" t="s">
        <v>107</v>
      </c>
      <c r="B100" s="36" t="s">
        <v>95</v>
      </c>
      <c r="C100" s="36" t="s">
        <v>16</v>
      </c>
      <c r="D100" s="36" t="s">
        <v>108</v>
      </c>
      <c r="E100" s="36"/>
      <c r="F100" s="33"/>
      <c r="G100" s="46"/>
      <c r="H100" s="46"/>
      <c r="I100" s="46"/>
      <c r="J100" s="46"/>
    </row>
    <row r="101" s="47" customFormat="true" ht="12.75" hidden="true" customHeight="false" outlineLevel="0" collapsed="false">
      <c r="A101" s="35" t="s">
        <v>63</v>
      </c>
      <c r="B101" s="36" t="s">
        <v>95</v>
      </c>
      <c r="C101" s="36" t="s">
        <v>16</v>
      </c>
      <c r="D101" s="36" t="s">
        <v>108</v>
      </c>
      <c r="E101" s="36" t="s">
        <v>64</v>
      </c>
      <c r="F101" s="33"/>
      <c r="G101" s="46"/>
      <c r="H101" s="46"/>
      <c r="I101" s="46"/>
      <c r="J101" s="46"/>
    </row>
    <row r="102" s="47" customFormat="true" ht="38.25" hidden="true" customHeight="false" outlineLevel="0" collapsed="false">
      <c r="A102" s="35" t="s">
        <v>109</v>
      </c>
      <c r="B102" s="36" t="s">
        <v>95</v>
      </c>
      <c r="C102" s="36" t="s">
        <v>16</v>
      </c>
      <c r="D102" s="36" t="s">
        <v>110</v>
      </c>
      <c r="E102" s="36"/>
      <c r="F102" s="33"/>
      <c r="G102" s="46"/>
      <c r="H102" s="46"/>
      <c r="I102" s="46"/>
      <c r="J102" s="46"/>
    </row>
    <row r="103" s="47" customFormat="true" ht="12.75" hidden="true" customHeight="false" outlineLevel="0" collapsed="false">
      <c r="A103" s="35" t="s">
        <v>86</v>
      </c>
      <c r="B103" s="36" t="s">
        <v>95</v>
      </c>
      <c r="C103" s="36" t="s">
        <v>16</v>
      </c>
      <c r="D103" s="36" t="s">
        <v>110</v>
      </c>
      <c r="E103" s="36" t="s">
        <v>87</v>
      </c>
      <c r="F103" s="33"/>
      <c r="G103" s="46"/>
      <c r="H103" s="46"/>
      <c r="I103" s="46"/>
      <c r="J103" s="46"/>
    </row>
    <row r="104" s="47" customFormat="true" ht="12.75" hidden="false" customHeight="false" outlineLevel="0" collapsed="false">
      <c r="A104" s="40" t="s">
        <v>111</v>
      </c>
      <c r="B104" s="38" t="s">
        <v>95</v>
      </c>
      <c r="C104" s="38" t="s">
        <v>18</v>
      </c>
      <c r="D104" s="38"/>
      <c r="E104" s="38"/>
      <c r="F104" s="30" t="n">
        <f aca="false">F105+F110+F113+F116+F119</f>
        <v>302469.2</v>
      </c>
      <c r="G104" s="46"/>
      <c r="H104" s="46"/>
      <c r="I104" s="46"/>
      <c r="J104" s="46"/>
    </row>
    <row r="105" s="51" customFormat="true" ht="25.5" hidden="false" customHeight="false" outlineLevel="0" collapsed="false">
      <c r="A105" s="35" t="s">
        <v>112</v>
      </c>
      <c r="B105" s="36" t="s">
        <v>95</v>
      </c>
      <c r="C105" s="36" t="s">
        <v>18</v>
      </c>
      <c r="D105" s="36" t="s">
        <v>113</v>
      </c>
      <c r="E105" s="36"/>
      <c r="F105" s="33" t="n">
        <f aca="false">F106+F108</f>
        <v>266324.9</v>
      </c>
      <c r="G105" s="50"/>
      <c r="H105" s="50"/>
      <c r="I105" s="50"/>
      <c r="J105" s="50"/>
    </row>
    <row r="106" s="47" customFormat="true" ht="25.5" hidden="false" customHeight="false" outlineLevel="0" collapsed="false">
      <c r="A106" s="35" t="s">
        <v>99</v>
      </c>
      <c r="B106" s="36" t="s">
        <v>95</v>
      </c>
      <c r="C106" s="36" t="s">
        <v>18</v>
      </c>
      <c r="D106" s="36" t="s">
        <v>114</v>
      </c>
      <c r="E106" s="36"/>
      <c r="F106" s="33" t="n">
        <f aca="false">F107</f>
        <v>266248.1</v>
      </c>
      <c r="G106" s="46"/>
      <c r="H106" s="46"/>
      <c r="I106" s="46"/>
      <c r="J106" s="46"/>
    </row>
    <row r="107" s="47" customFormat="true" ht="12.75" hidden="false" customHeight="false" outlineLevel="0" collapsed="false">
      <c r="A107" s="35" t="s">
        <v>63</v>
      </c>
      <c r="B107" s="36" t="s">
        <v>95</v>
      </c>
      <c r="C107" s="36" t="s">
        <v>18</v>
      </c>
      <c r="D107" s="36" t="s">
        <v>114</v>
      </c>
      <c r="E107" s="36" t="s">
        <v>64</v>
      </c>
      <c r="F107" s="33" t="n">
        <f aca="false">240186.7+26061.4</f>
        <v>266248.1</v>
      </c>
      <c r="G107" s="46"/>
      <c r="H107" s="46"/>
      <c r="I107" s="46"/>
      <c r="J107" s="46"/>
    </row>
    <row r="108" s="47" customFormat="true" ht="38.25" hidden="false" customHeight="false" outlineLevel="0" collapsed="false">
      <c r="A108" s="35" t="s">
        <v>101</v>
      </c>
      <c r="B108" s="36" t="s">
        <v>95</v>
      </c>
      <c r="C108" s="36" t="s">
        <v>18</v>
      </c>
      <c r="D108" s="36" t="s">
        <v>115</v>
      </c>
      <c r="E108" s="36"/>
      <c r="F108" s="33" t="n">
        <f aca="false">F109</f>
        <v>76.8</v>
      </c>
      <c r="G108" s="46"/>
      <c r="H108" s="46"/>
      <c r="I108" s="46"/>
      <c r="J108" s="46"/>
    </row>
    <row r="109" s="47" customFormat="true" ht="12.75" hidden="false" customHeight="false" outlineLevel="0" collapsed="false">
      <c r="A109" s="35" t="s">
        <v>63</v>
      </c>
      <c r="B109" s="36" t="s">
        <v>95</v>
      </c>
      <c r="C109" s="36" t="s">
        <v>18</v>
      </c>
      <c r="D109" s="36" t="s">
        <v>115</v>
      </c>
      <c r="E109" s="36" t="s">
        <v>64</v>
      </c>
      <c r="F109" s="33" t="n">
        <v>76.8</v>
      </c>
      <c r="G109" s="46"/>
      <c r="H109" s="46"/>
      <c r="I109" s="46"/>
      <c r="J109" s="46"/>
    </row>
    <row r="110" s="47" customFormat="true" ht="12.75" hidden="false" customHeight="false" outlineLevel="0" collapsed="false">
      <c r="A110" s="31" t="s">
        <v>116</v>
      </c>
      <c r="B110" s="36" t="s">
        <v>95</v>
      </c>
      <c r="C110" s="36" t="s">
        <v>18</v>
      </c>
      <c r="D110" s="36" t="s">
        <v>117</v>
      </c>
      <c r="E110" s="36"/>
      <c r="F110" s="33" t="n">
        <f aca="false">F111</f>
        <v>30548.1</v>
      </c>
      <c r="G110" s="46"/>
      <c r="H110" s="46"/>
      <c r="I110" s="46"/>
      <c r="J110" s="46"/>
    </row>
    <row r="111" s="47" customFormat="true" ht="25.5" hidden="false" customHeight="false" outlineLevel="0" collapsed="false">
      <c r="A111" s="35" t="s">
        <v>99</v>
      </c>
      <c r="B111" s="36" t="s">
        <v>95</v>
      </c>
      <c r="C111" s="36" t="s">
        <v>18</v>
      </c>
      <c r="D111" s="36" t="s">
        <v>118</v>
      </c>
      <c r="E111" s="36"/>
      <c r="F111" s="33" t="n">
        <f aca="false">F112</f>
        <v>30548.1</v>
      </c>
      <c r="G111" s="46"/>
      <c r="H111" s="46"/>
      <c r="I111" s="46"/>
      <c r="J111" s="46"/>
    </row>
    <row r="112" s="47" customFormat="true" ht="12.75" hidden="false" customHeight="false" outlineLevel="0" collapsed="false">
      <c r="A112" s="35" t="s">
        <v>63</v>
      </c>
      <c r="B112" s="36" t="s">
        <v>95</v>
      </c>
      <c r="C112" s="36" t="s">
        <v>18</v>
      </c>
      <c r="D112" s="36" t="s">
        <v>118</v>
      </c>
      <c r="E112" s="36" t="s">
        <v>64</v>
      </c>
      <c r="F112" s="33" t="n">
        <f aca="false">7706.4+670.3+14331.6+7684.8+155</f>
        <v>30548.1</v>
      </c>
      <c r="G112" s="46"/>
      <c r="H112" s="46"/>
      <c r="I112" s="46"/>
      <c r="J112" s="46"/>
    </row>
    <row r="113" s="47" customFormat="true" ht="12.75" hidden="false" customHeight="false" outlineLevel="0" collapsed="false">
      <c r="A113" s="35" t="s">
        <v>67</v>
      </c>
      <c r="B113" s="36" t="s">
        <v>95</v>
      </c>
      <c r="C113" s="36" t="s">
        <v>18</v>
      </c>
      <c r="D113" s="36" t="s">
        <v>68</v>
      </c>
      <c r="E113" s="36"/>
      <c r="F113" s="33" t="n">
        <f aca="false">F115</f>
        <v>5333.9</v>
      </c>
      <c r="G113" s="46"/>
      <c r="H113" s="46"/>
      <c r="I113" s="46"/>
      <c r="J113" s="46"/>
    </row>
    <row r="114" s="47" customFormat="true" ht="12.75" hidden="false" customHeight="false" outlineLevel="0" collapsed="false">
      <c r="A114" s="58" t="s">
        <v>119</v>
      </c>
      <c r="B114" s="36" t="s">
        <v>95</v>
      </c>
      <c r="C114" s="36" t="s">
        <v>18</v>
      </c>
      <c r="D114" s="36" t="s">
        <v>120</v>
      </c>
      <c r="E114" s="36"/>
      <c r="F114" s="33" t="n">
        <f aca="false">F115</f>
        <v>5333.9</v>
      </c>
      <c r="G114" s="46"/>
      <c r="H114" s="46"/>
      <c r="I114" s="46"/>
      <c r="J114" s="46"/>
    </row>
    <row r="115" s="47" customFormat="true" ht="11.25" hidden="false" customHeight="true" outlineLevel="0" collapsed="false">
      <c r="A115" s="35" t="s">
        <v>63</v>
      </c>
      <c r="B115" s="36" t="s">
        <v>95</v>
      </c>
      <c r="C115" s="36" t="s">
        <v>18</v>
      </c>
      <c r="D115" s="36" t="s">
        <v>120</v>
      </c>
      <c r="E115" s="36" t="s">
        <v>64</v>
      </c>
      <c r="F115" s="33" t="n">
        <v>5333.9</v>
      </c>
      <c r="G115" s="46"/>
      <c r="H115" s="46"/>
      <c r="I115" s="46"/>
      <c r="J115" s="46"/>
    </row>
    <row r="116" s="47" customFormat="true" ht="1.5" hidden="true" customHeight="true" outlineLevel="0" collapsed="false">
      <c r="A116" s="35" t="s">
        <v>47</v>
      </c>
      <c r="B116" s="36" t="s">
        <v>95</v>
      </c>
      <c r="C116" s="36" t="s">
        <v>18</v>
      </c>
      <c r="D116" s="36" t="s">
        <v>50</v>
      </c>
      <c r="E116" s="36"/>
      <c r="F116" s="33" t="n">
        <f aca="false">F117</f>
        <v>0</v>
      </c>
      <c r="G116" s="46"/>
      <c r="H116" s="46"/>
      <c r="I116" s="46"/>
      <c r="J116" s="46"/>
    </row>
    <row r="117" s="47" customFormat="true" ht="12.75" hidden="true" customHeight="false" outlineLevel="0" collapsed="false">
      <c r="A117" s="44" t="s">
        <v>51</v>
      </c>
      <c r="B117" s="36" t="s">
        <v>95</v>
      </c>
      <c r="C117" s="36" t="s">
        <v>18</v>
      </c>
      <c r="D117" s="37" t="s">
        <v>52</v>
      </c>
      <c r="E117" s="36"/>
      <c r="F117" s="33" t="n">
        <f aca="false">F118</f>
        <v>0</v>
      </c>
      <c r="G117" s="46"/>
      <c r="H117" s="46"/>
      <c r="I117" s="46"/>
      <c r="J117" s="46"/>
    </row>
    <row r="118" s="47" customFormat="true" ht="12.75" hidden="true" customHeight="false" outlineLevel="0" collapsed="false">
      <c r="A118" s="44" t="s">
        <v>53</v>
      </c>
      <c r="B118" s="36" t="s">
        <v>95</v>
      </c>
      <c r="C118" s="36" t="s">
        <v>18</v>
      </c>
      <c r="D118" s="37" t="s">
        <v>52</v>
      </c>
      <c r="E118" s="36" t="s">
        <v>54</v>
      </c>
      <c r="F118" s="33"/>
      <c r="G118" s="46"/>
      <c r="H118" s="46"/>
      <c r="I118" s="46"/>
      <c r="J118" s="46"/>
    </row>
    <row r="119" s="47" customFormat="true" ht="38.25" hidden="false" customHeight="false" outlineLevel="0" collapsed="false">
      <c r="A119" s="35" t="s">
        <v>121</v>
      </c>
      <c r="B119" s="36" t="s">
        <v>95</v>
      </c>
      <c r="C119" s="36" t="s">
        <v>18</v>
      </c>
      <c r="D119" s="36" t="s">
        <v>122</v>
      </c>
      <c r="E119" s="36"/>
      <c r="F119" s="33" t="n">
        <f aca="false">F120</f>
        <v>262.3</v>
      </c>
      <c r="G119" s="46"/>
      <c r="H119" s="46"/>
      <c r="I119" s="46"/>
      <c r="J119" s="46"/>
    </row>
    <row r="120" s="47" customFormat="true" ht="25.5" hidden="false" customHeight="false" outlineLevel="0" collapsed="false">
      <c r="A120" s="35" t="s">
        <v>123</v>
      </c>
      <c r="B120" s="36" t="s">
        <v>95</v>
      </c>
      <c r="C120" s="36" t="s">
        <v>18</v>
      </c>
      <c r="D120" s="36" t="s">
        <v>122</v>
      </c>
      <c r="E120" s="36"/>
      <c r="F120" s="33" t="n">
        <f aca="false">F121</f>
        <v>262.3</v>
      </c>
      <c r="G120" s="46"/>
      <c r="H120" s="46"/>
      <c r="I120" s="46"/>
      <c r="J120" s="46"/>
    </row>
    <row r="121" s="47" customFormat="true" ht="12.75" hidden="false" customHeight="false" outlineLevel="0" collapsed="false">
      <c r="A121" s="35" t="s">
        <v>63</v>
      </c>
      <c r="B121" s="36" t="s">
        <v>95</v>
      </c>
      <c r="C121" s="36" t="s">
        <v>18</v>
      </c>
      <c r="D121" s="36" t="s">
        <v>122</v>
      </c>
      <c r="E121" s="36" t="s">
        <v>64</v>
      </c>
      <c r="F121" s="33" t="n">
        <v>262.3</v>
      </c>
      <c r="G121" s="46"/>
      <c r="H121" s="46"/>
      <c r="I121" s="46"/>
      <c r="J121" s="46"/>
    </row>
    <row r="122" s="47" customFormat="true" ht="12.75" hidden="false" customHeight="false" outlineLevel="0" collapsed="false">
      <c r="A122" s="57" t="s">
        <v>124</v>
      </c>
      <c r="B122" s="38" t="s">
        <v>95</v>
      </c>
      <c r="C122" s="38" t="s">
        <v>95</v>
      </c>
      <c r="D122" s="38"/>
      <c r="E122" s="38"/>
      <c r="F122" s="30" t="n">
        <f aca="false">F123+F129+F126</f>
        <v>2578.2</v>
      </c>
      <c r="G122" s="46"/>
      <c r="H122" s="46"/>
      <c r="I122" s="46"/>
      <c r="J122" s="46"/>
    </row>
    <row r="123" s="47" customFormat="true" ht="12.75" hidden="true" customHeight="false" outlineLevel="0" collapsed="false">
      <c r="A123" s="58" t="s">
        <v>125</v>
      </c>
      <c r="B123" s="36" t="s">
        <v>95</v>
      </c>
      <c r="C123" s="36" t="s">
        <v>95</v>
      </c>
      <c r="D123" s="36" t="s">
        <v>126</v>
      </c>
      <c r="E123" s="36"/>
      <c r="F123" s="33" t="n">
        <f aca="false">F124</f>
        <v>0</v>
      </c>
      <c r="G123" s="46"/>
      <c r="H123" s="46"/>
      <c r="I123" s="46"/>
      <c r="J123" s="46"/>
    </row>
    <row r="124" s="47" customFormat="true" ht="12.75" hidden="true" customHeight="false" outlineLevel="0" collapsed="false">
      <c r="A124" s="58" t="s">
        <v>127</v>
      </c>
      <c r="B124" s="36" t="s">
        <v>95</v>
      </c>
      <c r="C124" s="36" t="s">
        <v>95</v>
      </c>
      <c r="D124" s="36" t="s">
        <v>128</v>
      </c>
      <c r="E124" s="36"/>
      <c r="F124" s="33" t="n">
        <f aca="false">F125</f>
        <v>0</v>
      </c>
      <c r="G124" s="46"/>
      <c r="H124" s="46"/>
      <c r="I124" s="46"/>
      <c r="J124" s="46"/>
    </row>
    <row r="125" s="47" customFormat="true" ht="25.5" hidden="true" customHeight="false" outlineLevel="0" collapsed="false">
      <c r="A125" s="35" t="s">
        <v>23</v>
      </c>
      <c r="B125" s="36" t="s">
        <v>95</v>
      </c>
      <c r="C125" s="36" t="s">
        <v>95</v>
      </c>
      <c r="D125" s="36" t="s">
        <v>128</v>
      </c>
      <c r="E125" s="36" t="s">
        <v>24</v>
      </c>
      <c r="F125" s="33"/>
      <c r="G125" s="46"/>
      <c r="H125" s="46"/>
      <c r="I125" s="46"/>
      <c r="J125" s="46"/>
    </row>
    <row r="126" s="47" customFormat="true" ht="25.5" hidden="false" customHeight="false" outlineLevel="0" collapsed="false">
      <c r="A126" s="35" t="s">
        <v>129</v>
      </c>
      <c r="B126" s="36" t="s">
        <v>95</v>
      </c>
      <c r="C126" s="36" t="s">
        <v>95</v>
      </c>
      <c r="D126" s="36" t="s">
        <v>130</v>
      </c>
      <c r="E126" s="36"/>
      <c r="F126" s="33" t="n">
        <f aca="false">F127</f>
        <v>570</v>
      </c>
      <c r="G126" s="46"/>
      <c r="H126" s="46"/>
      <c r="I126" s="46"/>
      <c r="J126" s="46"/>
    </row>
    <row r="127" s="47" customFormat="true" ht="12.75" hidden="false" customHeight="false" outlineLevel="0" collapsed="false">
      <c r="A127" s="31" t="s">
        <v>131</v>
      </c>
      <c r="B127" s="36" t="s">
        <v>95</v>
      </c>
      <c r="C127" s="36" t="s">
        <v>95</v>
      </c>
      <c r="D127" s="36" t="s">
        <v>132</v>
      </c>
      <c r="E127" s="36"/>
      <c r="F127" s="33" t="n">
        <f aca="false">F128</f>
        <v>570</v>
      </c>
      <c r="G127" s="46"/>
      <c r="H127" s="46"/>
      <c r="I127" s="46"/>
      <c r="J127" s="46"/>
    </row>
    <row r="128" s="47" customFormat="true" ht="25.5" hidden="false" customHeight="false" outlineLevel="0" collapsed="false">
      <c r="A128" s="35" t="s">
        <v>23</v>
      </c>
      <c r="B128" s="36" t="s">
        <v>95</v>
      </c>
      <c r="C128" s="36" t="s">
        <v>95</v>
      </c>
      <c r="D128" s="36" t="s">
        <v>132</v>
      </c>
      <c r="E128" s="36" t="s">
        <v>24</v>
      </c>
      <c r="F128" s="33" t="n">
        <v>570</v>
      </c>
      <c r="G128" s="46"/>
      <c r="H128" s="46"/>
      <c r="I128" s="46"/>
      <c r="J128" s="46"/>
    </row>
    <row r="129" s="47" customFormat="true" ht="21.75" hidden="false" customHeight="true" outlineLevel="0" collapsed="false">
      <c r="A129" s="35" t="s">
        <v>91</v>
      </c>
      <c r="B129" s="36" t="s">
        <v>95</v>
      </c>
      <c r="C129" s="36" t="s">
        <v>95</v>
      </c>
      <c r="D129" s="36" t="s">
        <v>133</v>
      </c>
      <c r="E129" s="36"/>
      <c r="F129" s="33" t="n">
        <f aca="false">F130+F132+F134</f>
        <v>2008.2</v>
      </c>
      <c r="G129" s="46"/>
      <c r="H129" s="46"/>
      <c r="I129" s="46"/>
      <c r="J129" s="46"/>
    </row>
    <row r="130" s="47" customFormat="true" ht="27.75" hidden="false" customHeight="true" outlineLevel="0" collapsed="false">
      <c r="A130" s="35" t="s">
        <v>134</v>
      </c>
      <c r="B130" s="36" t="s">
        <v>95</v>
      </c>
      <c r="C130" s="36" t="s">
        <v>95</v>
      </c>
      <c r="D130" s="36" t="s">
        <v>135</v>
      </c>
      <c r="E130" s="36"/>
      <c r="F130" s="33" t="n">
        <f aca="false">F131</f>
        <v>1057.2</v>
      </c>
      <c r="G130" s="46"/>
      <c r="H130" s="46"/>
      <c r="I130" s="46"/>
      <c r="J130" s="46"/>
    </row>
    <row r="131" s="47" customFormat="true" ht="24" hidden="false" customHeight="true" outlineLevel="0" collapsed="false">
      <c r="A131" s="35" t="s">
        <v>23</v>
      </c>
      <c r="B131" s="36" t="s">
        <v>95</v>
      </c>
      <c r="C131" s="36" t="s">
        <v>95</v>
      </c>
      <c r="D131" s="36" t="s">
        <v>135</v>
      </c>
      <c r="E131" s="36" t="s">
        <v>24</v>
      </c>
      <c r="F131" s="33" t="n">
        <f aca="false">89.6+677.7+178.6+111.3</f>
        <v>1057.2</v>
      </c>
      <c r="G131" s="46"/>
      <c r="H131" s="46"/>
      <c r="I131" s="46"/>
      <c r="J131" s="46"/>
    </row>
    <row r="132" s="47" customFormat="true" ht="60.75" hidden="false" customHeight="true" outlineLevel="0" collapsed="false">
      <c r="A132" s="35" t="s">
        <v>136</v>
      </c>
      <c r="B132" s="36" t="s">
        <v>95</v>
      </c>
      <c r="C132" s="36" t="s">
        <v>95</v>
      </c>
      <c r="D132" s="36" t="s">
        <v>137</v>
      </c>
      <c r="E132" s="36"/>
      <c r="F132" s="33" t="n">
        <f aca="false">F133</f>
        <v>782.4</v>
      </c>
      <c r="G132" s="46"/>
      <c r="H132" s="46"/>
      <c r="I132" s="46"/>
      <c r="J132" s="46"/>
    </row>
    <row r="133" s="47" customFormat="true" ht="25.5" hidden="false" customHeight="false" outlineLevel="0" collapsed="false">
      <c r="A133" s="35" t="s">
        <v>23</v>
      </c>
      <c r="B133" s="36" t="s">
        <v>95</v>
      </c>
      <c r="C133" s="36" t="s">
        <v>95</v>
      </c>
      <c r="D133" s="36" t="s">
        <v>137</v>
      </c>
      <c r="E133" s="36" t="s">
        <v>24</v>
      </c>
      <c r="F133" s="33" t="n">
        <v>782.4</v>
      </c>
      <c r="G133" s="46"/>
      <c r="H133" s="46"/>
      <c r="I133" s="46"/>
      <c r="J133" s="46"/>
    </row>
    <row r="134" s="47" customFormat="true" ht="38.25" hidden="false" customHeight="false" outlineLevel="0" collapsed="false">
      <c r="A134" s="35" t="s">
        <v>138</v>
      </c>
      <c r="B134" s="36" t="s">
        <v>95</v>
      </c>
      <c r="C134" s="36" t="s">
        <v>95</v>
      </c>
      <c r="D134" s="36" t="s">
        <v>139</v>
      </c>
      <c r="E134" s="36"/>
      <c r="F134" s="33" t="n">
        <f aca="false">F135</f>
        <v>168.6</v>
      </c>
      <c r="G134" s="46"/>
      <c r="H134" s="46"/>
      <c r="I134" s="46"/>
      <c r="J134" s="46"/>
    </row>
    <row r="135" s="47" customFormat="true" ht="25.5" hidden="false" customHeight="false" outlineLevel="0" collapsed="false">
      <c r="A135" s="35" t="s">
        <v>23</v>
      </c>
      <c r="B135" s="36" t="s">
        <v>95</v>
      </c>
      <c r="C135" s="36" t="s">
        <v>95</v>
      </c>
      <c r="D135" s="36" t="s">
        <v>139</v>
      </c>
      <c r="E135" s="36" t="s">
        <v>24</v>
      </c>
      <c r="F135" s="33" t="n">
        <v>168.6</v>
      </c>
      <c r="G135" s="46"/>
      <c r="H135" s="46"/>
      <c r="I135" s="46"/>
      <c r="J135" s="46"/>
    </row>
    <row r="136" s="47" customFormat="true" ht="12.75" hidden="false" customHeight="false" outlineLevel="0" collapsed="false">
      <c r="A136" s="28" t="s">
        <v>140</v>
      </c>
      <c r="B136" s="38" t="s">
        <v>95</v>
      </c>
      <c r="C136" s="38" t="s">
        <v>82</v>
      </c>
      <c r="D136" s="38"/>
      <c r="E136" s="38"/>
      <c r="F136" s="30" t="n">
        <f aca="false">F137+F144+F149+F151</f>
        <v>7524.3</v>
      </c>
      <c r="G136" s="46"/>
      <c r="H136" s="46"/>
      <c r="I136" s="46"/>
      <c r="J136" s="46"/>
    </row>
    <row r="137" s="47" customFormat="true" ht="51" hidden="false" customHeight="false" outlineLevel="0" collapsed="false">
      <c r="A137" s="31" t="s">
        <v>19</v>
      </c>
      <c r="B137" s="36" t="s">
        <v>95</v>
      </c>
      <c r="C137" s="36" t="s">
        <v>82</v>
      </c>
      <c r="D137" s="36" t="s">
        <v>20</v>
      </c>
      <c r="E137" s="36"/>
      <c r="F137" s="33" t="n">
        <f aca="false">F139</f>
        <v>4230.4</v>
      </c>
      <c r="G137" s="46"/>
      <c r="H137" s="46"/>
      <c r="I137" s="46"/>
      <c r="J137" s="46"/>
    </row>
    <row r="138" s="47" customFormat="true" ht="12.75" hidden="false" customHeight="false" outlineLevel="0" collapsed="false">
      <c r="A138" s="58" t="s">
        <v>31</v>
      </c>
      <c r="B138" s="36" t="s">
        <v>95</v>
      </c>
      <c r="C138" s="36" t="s">
        <v>82</v>
      </c>
      <c r="D138" s="36" t="s">
        <v>32</v>
      </c>
      <c r="E138" s="36"/>
      <c r="F138" s="33" t="n">
        <f aca="false">F139</f>
        <v>4230.4</v>
      </c>
      <c r="G138" s="46"/>
      <c r="H138" s="46"/>
      <c r="I138" s="46"/>
      <c r="J138" s="46"/>
    </row>
    <row r="139" s="47" customFormat="true" ht="12.75" hidden="false" customHeight="false" outlineLevel="0" collapsed="false">
      <c r="A139" s="58" t="s">
        <v>23</v>
      </c>
      <c r="B139" s="36" t="s">
        <v>95</v>
      </c>
      <c r="C139" s="36" t="s">
        <v>82</v>
      </c>
      <c r="D139" s="36" t="s">
        <v>32</v>
      </c>
      <c r="E139" s="36" t="s">
        <v>24</v>
      </c>
      <c r="F139" s="33" t="n">
        <f aca="false">3905.6+324.8</f>
        <v>4230.4</v>
      </c>
      <c r="G139" s="46"/>
      <c r="H139" s="46"/>
      <c r="I139" s="46"/>
      <c r="J139" s="46"/>
    </row>
    <row r="140" s="47" customFormat="true" ht="12.75" hidden="true" customHeight="false" outlineLevel="0" collapsed="false">
      <c r="A140" s="35" t="s">
        <v>47</v>
      </c>
      <c r="B140" s="36" t="s">
        <v>95</v>
      </c>
      <c r="C140" s="36" t="s">
        <v>82</v>
      </c>
      <c r="D140" s="36" t="s">
        <v>50</v>
      </c>
      <c r="E140" s="36"/>
      <c r="F140" s="33"/>
      <c r="G140" s="46"/>
      <c r="H140" s="46"/>
      <c r="I140" s="46"/>
      <c r="J140" s="46"/>
    </row>
    <row r="141" s="47" customFormat="true" ht="12.75" hidden="true" customHeight="false" outlineLevel="0" collapsed="false">
      <c r="A141" s="44" t="s">
        <v>51</v>
      </c>
      <c r="B141" s="36" t="s">
        <v>95</v>
      </c>
      <c r="C141" s="36" t="s">
        <v>82</v>
      </c>
      <c r="D141" s="37" t="s">
        <v>52</v>
      </c>
      <c r="E141" s="36"/>
      <c r="F141" s="33"/>
      <c r="G141" s="46"/>
      <c r="H141" s="46"/>
      <c r="I141" s="46"/>
      <c r="J141" s="46"/>
    </row>
    <row r="142" s="47" customFormat="true" ht="12.75" hidden="true" customHeight="false" outlineLevel="0" collapsed="false">
      <c r="A142" s="44" t="s">
        <v>53</v>
      </c>
      <c r="B142" s="36" t="s">
        <v>95</v>
      </c>
      <c r="C142" s="36" t="s">
        <v>82</v>
      </c>
      <c r="D142" s="37" t="s">
        <v>52</v>
      </c>
      <c r="E142" s="36" t="s">
        <v>54</v>
      </c>
      <c r="F142" s="33"/>
      <c r="G142" s="46"/>
      <c r="H142" s="46"/>
      <c r="I142" s="46"/>
      <c r="J142" s="46"/>
    </row>
    <row r="143" s="47" customFormat="true" ht="12.75" hidden="false" customHeight="false" outlineLevel="0" collapsed="false">
      <c r="A143" s="44" t="s">
        <v>141</v>
      </c>
      <c r="B143" s="36" t="s">
        <v>95</v>
      </c>
      <c r="C143" s="36" t="s">
        <v>82</v>
      </c>
      <c r="D143" s="37" t="s">
        <v>142</v>
      </c>
      <c r="E143" s="36"/>
      <c r="F143" s="33" t="n">
        <f aca="false">F144</f>
        <v>1089.1</v>
      </c>
      <c r="G143" s="46"/>
      <c r="H143" s="46"/>
      <c r="I143" s="46"/>
      <c r="J143" s="46"/>
    </row>
    <row r="144" s="47" customFormat="true" ht="12.75" hidden="false" customHeight="false" outlineLevel="0" collapsed="false">
      <c r="A144" s="44" t="s">
        <v>143</v>
      </c>
      <c r="B144" s="36" t="s">
        <v>95</v>
      </c>
      <c r="C144" s="36" t="s">
        <v>82</v>
      </c>
      <c r="D144" s="37" t="s">
        <v>144</v>
      </c>
      <c r="E144" s="36"/>
      <c r="F144" s="33" t="n">
        <f aca="false">F145</f>
        <v>1089.1</v>
      </c>
      <c r="G144" s="46"/>
      <c r="H144" s="46"/>
      <c r="I144" s="46"/>
      <c r="J144" s="46"/>
    </row>
    <row r="145" s="47" customFormat="true" ht="12" hidden="false" customHeight="true" outlineLevel="0" collapsed="false">
      <c r="A145" s="44" t="s">
        <v>145</v>
      </c>
      <c r="B145" s="36" t="s">
        <v>95</v>
      </c>
      <c r="C145" s="36" t="s">
        <v>82</v>
      </c>
      <c r="D145" s="37" t="s">
        <v>144</v>
      </c>
      <c r="E145" s="36" t="s">
        <v>146</v>
      </c>
      <c r="F145" s="33" t="n">
        <f aca="false">789.1+300</f>
        <v>1089.1</v>
      </c>
      <c r="G145" s="46"/>
      <c r="H145" s="46"/>
      <c r="I145" s="46"/>
      <c r="J145" s="46"/>
    </row>
    <row r="146" s="47" customFormat="true" ht="24.75" hidden="true" customHeight="true" outlineLevel="0" collapsed="false">
      <c r="A146" s="62" t="s">
        <v>147</v>
      </c>
      <c r="B146" s="36" t="s">
        <v>95</v>
      </c>
      <c r="C146" s="36" t="s">
        <v>82</v>
      </c>
      <c r="D146" s="37" t="s">
        <v>148</v>
      </c>
      <c r="E146" s="36"/>
      <c r="F146" s="33"/>
      <c r="G146" s="46"/>
      <c r="H146" s="46"/>
      <c r="I146" s="46"/>
      <c r="J146" s="46"/>
    </row>
    <row r="147" s="47" customFormat="true" ht="12.75" hidden="true" customHeight="false" outlineLevel="0" collapsed="false">
      <c r="A147" s="35" t="s">
        <v>63</v>
      </c>
      <c r="B147" s="36" t="s">
        <v>95</v>
      </c>
      <c r="C147" s="36" t="s">
        <v>82</v>
      </c>
      <c r="D147" s="37" t="s">
        <v>148</v>
      </c>
      <c r="E147" s="36" t="s">
        <v>64</v>
      </c>
      <c r="F147" s="33"/>
      <c r="G147" s="46"/>
      <c r="H147" s="46"/>
      <c r="I147" s="46"/>
      <c r="J147" s="46"/>
    </row>
    <row r="148" s="47" customFormat="true" ht="63.75" hidden="false" customHeight="false" outlineLevel="0" collapsed="false">
      <c r="A148" s="35" t="s">
        <v>149</v>
      </c>
      <c r="B148" s="36" t="s">
        <v>95</v>
      </c>
      <c r="C148" s="36" t="s">
        <v>82</v>
      </c>
      <c r="D148" s="36" t="s">
        <v>150</v>
      </c>
      <c r="E148" s="36"/>
      <c r="F148" s="33" t="n">
        <f aca="false">F149</f>
        <v>1984.9</v>
      </c>
      <c r="G148" s="46"/>
      <c r="H148" s="46"/>
      <c r="I148" s="46"/>
      <c r="J148" s="46"/>
    </row>
    <row r="149" s="47" customFormat="true" ht="25.5" hidden="false" customHeight="false" outlineLevel="0" collapsed="false">
      <c r="A149" s="35" t="s">
        <v>99</v>
      </c>
      <c r="B149" s="36" t="s">
        <v>95</v>
      </c>
      <c r="C149" s="36" t="s">
        <v>82</v>
      </c>
      <c r="D149" s="36" t="s">
        <v>151</v>
      </c>
      <c r="E149" s="36"/>
      <c r="F149" s="33" t="n">
        <f aca="false">F150</f>
        <v>1984.9</v>
      </c>
      <c r="G149" s="46"/>
      <c r="H149" s="46"/>
      <c r="I149" s="46"/>
      <c r="J149" s="46"/>
    </row>
    <row r="150" s="47" customFormat="true" ht="12.75" hidden="false" customHeight="false" outlineLevel="0" collapsed="false">
      <c r="A150" s="35" t="s">
        <v>63</v>
      </c>
      <c r="B150" s="36" t="s">
        <v>95</v>
      </c>
      <c r="C150" s="36" t="s">
        <v>82</v>
      </c>
      <c r="D150" s="36" t="s">
        <v>151</v>
      </c>
      <c r="E150" s="36" t="s">
        <v>64</v>
      </c>
      <c r="F150" s="33" t="n">
        <f aca="false">1936.9+48</f>
        <v>1984.9</v>
      </c>
      <c r="G150" s="46"/>
      <c r="H150" s="46"/>
      <c r="I150" s="46"/>
      <c r="J150" s="46"/>
    </row>
    <row r="151" s="47" customFormat="true" ht="12.75" hidden="false" customHeight="false" outlineLevel="0" collapsed="false">
      <c r="A151" s="35" t="s">
        <v>33</v>
      </c>
      <c r="B151" s="36" t="s">
        <v>95</v>
      </c>
      <c r="C151" s="36" t="s">
        <v>82</v>
      </c>
      <c r="D151" s="36" t="s">
        <v>34</v>
      </c>
      <c r="E151" s="36"/>
      <c r="F151" s="33" t="n">
        <f aca="false">F152</f>
        <v>219.9</v>
      </c>
      <c r="G151" s="46"/>
      <c r="H151" s="46"/>
      <c r="I151" s="46"/>
      <c r="J151" s="46"/>
    </row>
    <row r="152" s="47" customFormat="true" ht="51" hidden="false" customHeight="false" outlineLevel="0" collapsed="false">
      <c r="A152" s="35" t="s">
        <v>152</v>
      </c>
      <c r="B152" s="36" t="s">
        <v>95</v>
      </c>
      <c r="C152" s="36" t="s">
        <v>82</v>
      </c>
      <c r="D152" s="36" t="s">
        <v>153</v>
      </c>
      <c r="E152" s="36"/>
      <c r="F152" s="33" t="n">
        <f aca="false">F153</f>
        <v>219.9</v>
      </c>
      <c r="G152" s="46"/>
      <c r="H152" s="46"/>
      <c r="I152" s="46"/>
      <c r="J152" s="46"/>
    </row>
    <row r="153" s="47" customFormat="true" ht="12.75" hidden="false" customHeight="false" outlineLevel="0" collapsed="false">
      <c r="A153" s="58" t="s">
        <v>23</v>
      </c>
      <c r="B153" s="36" t="s">
        <v>95</v>
      </c>
      <c r="C153" s="36" t="s">
        <v>82</v>
      </c>
      <c r="D153" s="36" t="s">
        <v>153</v>
      </c>
      <c r="E153" s="36" t="s">
        <v>24</v>
      </c>
      <c r="F153" s="33" t="n">
        <v>219.9</v>
      </c>
      <c r="G153" s="46"/>
      <c r="H153" s="46"/>
      <c r="I153" s="46"/>
      <c r="J153" s="46"/>
    </row>
    <row r="154" s="56" customFormat="true" ht="27" hidden="false" customHeight="false" outlineLevel="0" collapsed="false">
      <c r="A154" s="63" t="s">
        <v>154</v>
      </c>
      <c r="B154" s="24" t="s">
        <v>155</v>
      </c>
      <c r="C154" s="64"/>
      <c r="D154" s="64"/>
      <c r="E154" s="64"/>
      <c r="F154" s="26" t="n">
        <f aca="false">F155+F171+F175+F179</f>
        <v>21657.3</v>
      </c>
      <c r="G154" s="55"/>
      <c r="H154" s="55"/>
      <c r="I154" s="55"/>
      <c r="J154" s="55"/>
    </row>
    <row r="155" s="47" customFormat="true" ht="12.75" hidden="false" customHeight="false" outlineLevel="0" collapsed="false">
      <c r="A155" s="40" t="s">
        <v>156</v>
      </c>
      <c r="B155" s="38" t="s">
        <v>155</v>
      </c>
      <c r="C155" s="38" t="s">
        <v>16</v>
      </c>
      <c r="D155" s="38"/>
      <c r="E155" s="38"/>
      <c r="F155" s="30" t="n">
        <f aca="false">F156+F159+F162+F166+F168</f>
        <v>17739.5</v>
      </c>
      <c r="G155" s="46"/>
      <c r="H155" s="46"/>
      <c r="I155" s="46"/>
      <c r="J155" s="46"/>
    </row>
    <row r="156" s="47" customFormat="true" ht="25.5" hidden="false" customHeight="false" outlineLevel="0" collapsed="false">
      <c r="A156" s="35" t="s">
        <v>157</v>
      </c>
      <c r="B156" s="36" t="s">
        <v>155</v>
      </c>
      <c r="C156" s="36" t="s">
        <v>16</v>
      </c>
      <c r="D156" s="36" t="s">
        <v>158</v>
      </c>
      <c r="E156" s="36"/>
      <c r="F156" s="33" t="n">
        <f aca="false">F157</f>
        <v>11295.7</v>
      </c>
      <c r="G156" s="46"/>
      <c r="H156" s="46"/>
      <c r="I156" s="46"/>
      <c r="J156" s="46"/>
    </row>
    <row r="157" s="47" customFormat="true" ht="25.5" hidden="false" customHeight="false" outlineLevel="0" collapsed="false">
      <c r="A157" s="35" t="s">
        <v>99</v>
      </c>
      <c r="B157" s="36" t="s">
        <v>155</v>
      </c>
      <c r="C157" s="36" t="s">
        <v>16</v>
      </c>
      <c r="D157" s="36" t="s">
        <v>159</v>
      </c>
      <c r="E157" s="36"/>
      <c r="F157" s="33" t="n">
        <f aca="false">F158</f>
        <v>11295.7</v>
      </c>
      <c r="G157" s="46"/>
      <c r="H157" s="46"/>
      <c r="I157" s="46"/>
      <c r="J157" s="46"/>
    </row>
    <row r="158" s="47" customFormat="true" ht="12.75" hidden="false" customHeight="false" outlineLevel="0" collapsed="false">
      <c r="A158" s="35" t="s">
        <v>63</v>
      </c>
      <c r="B158" s="36" t="s">
        <v>155</v>
      </c>
      <c r="C158" s="36" t="s">
        <v>16</v>
      </c>
      <c r="D158" s="36" t="s">
        <v>159</v>
      </c>
      <c r="E158" s="36" t="s">
        <v>64</v>
      </c>
      <c r="F158" s="33" t="n">
        <v>11295.7</v>
      </c>
      <c r="G158" s="46"/>
      <c r="H158" s="46"/>
      <c r="I158" s="46"/>
      <c r="J158" s="46"/>
    </row>
    <row r="159" s="47" customFormat="true" ht="12.75" hidden="false" customHeight="false" outlineLevel="0" collapsed="false">
      <c r="A159" s="40" t="s">
        <v>160</v>
      </c>
      <c r="B159" s="36" t="s">
        <v>155</v>
      </c>
      <c r="C159" s="36" t="s">
        <v>16</v>
      </c>
      <c r="D159" s="36" t="s">
        <v>161</v>
      </c>
      <c r="E159" s="36"/>
      <c r="F159" s="33" t="n">
        <f aca="false">F160</f>
        <v>5574.1</v>
      </c>
      <c r="G159" s="46"/>
      <c r="H159" s="46"/>
      <c r="I159" s="46"/>
      <c r="J159" s="46"/>
    </row>
    <row r="160" s="47" customFormat="true" ht="25.5" hidden="false" customHeight="false" outlineLevel="0" collapsed="false">
      <c r="A160" s="35" t="s">
        <v>99</v>
      </c>
      <c r="B160" s="36" t="s">
        <v>155</v>
      </c>
      <c r="C160" s="36" t="s">
        <v>16</v>
      </c>
      <c r="D160" s="36" t="s">
        <v>162</v>
      </c>
      <c r="E160" s="36"/>
      <c r="F160" s="33" t="n">
        <f aca="false">F161</f>
        <v>5574.1</v>
      </c>
      <c r="G160" s="46"/>
      <c r="H160" s="46"/>
      <c r="I160" s="46"/>
      <c r="J160" s="46"/>
    </row>
    <row r="161" s="47" customFormat="true" ht="12.75" hidden="false" customHeight="false" outlineLevel="0" collapsed="false">
      <c r="A161" s="35" t="s">
        <v>63</v>
      </c>
      <c r="B161" s="36" t="s">
        <v>155</v>
      </c>
      <c r="C161" s="36" t="s">
        <v>16</v>
      </c>
      <c r="D161" s="36" t="s">
        <v>162</v>
      </c>
      <c r="E161" s="36" t="s">
        <v>64</v>
      </c>
      <c r="F161" s="33" t="n">
        <f aca="false">4725.4+848.7</f>
        <v>5574.1</v>
      </c>
      <c r="G161" s="46"/>
      <c r="H161" s="46"/>
      <c r="I161" s="46"/>
      <c r="J161" s="46"/>
    </row>
    <row r="162" s="47" customFormat="true" ht="25.5" hidden="false" customHeight="false" outlineLevel="0" collapsed="false">
      <c r="A162" s="35" t="s">
        <v>163</v>
      </c>
      <c r="B162" s="36" t="s">
        <v>155</v>
      </c>
      <c r="C162" s="36" t="s">
        <v>16</v>
      </c>
      <c r="D162" s="36" t="s">
        <v>164</v>
      </c>
      <c r="E162" s="36"/>
      <c r="F162" s="33" t="n">
        <f aca="false">F163</f>
        <v>479</v>
      </c>
      <c r="G162" s="46"/>
      <c r="H162" s="46"/>
      <c r="I162" s="46"/>
      <c r="J162" s="46"/>
    </row>
    <row r="163" s="47" customFormat="true" ht="38.25" hidden="false" customHeight="false" outlineLevel="0" collapsed="false">
      <c r="A163" s="35" t="s">
        <v>121</v>
      </c>
      <c r="B163" s="36" t="s">
        <v>155</v>
      </c>
      <c r="C163" s="36" t="s">
        <v>16</v>
      </c>
      <c r="D163" s="36" t="s">
        <v>165</v>
      </c>
      <c r="E163" s="36"/>
      <c r="F163" s="33" t="n">
        <f aca="false">F164</f>
        <v>479</v>
      </c>
      <c r="G163" s="46"/>
      <c r="H163" s="46"/>
      <c r="I163" s="46"/>
      <c r="J163" s="46"/>
    </row>
    <row r="164" s="47" customFormat="true" ht="38.25" hidden="false" customHeight="false" outlineLevel="0" collapsed="false">
      <c r="A164" s="35" t="s">
        <v>166</v>
      </c>
      <c r="B164" s="36" t="s">
        <v>155</v>
      </c>
      <c r="C164" s="36" t="s">
        <v>16</v>
      </c>
      <c r="D164" s="36" t="s">
        <v>165</v>
      </c>
      <c r="E164" s="36"/>
      <c r="F164" s="33" t="n">
        <f aca="false">F165</f>
        <v>479</v>
      </c>
      <c r="G164" s="46"/>
      <c r="H164" s="46"/>
      <c r="I164" s="46"/>
      <c r="J164" s="46"/>
    </row>
    <row r="165" s="47" customFormat="true" ht="12.75" hidden="false" customHeight="false" outlineLevel="0" collapsed="false">
      <c r="A165" s="35" t="s">
        <v>63</v>
      </c>
      <c r="B165" s="36" t="s">
        <v>155</v>
      </c>
      <c r="C165" s="36" t="s">
        <v>16</v>
      </c>
      <c r="D165" s="36" t="s">
        <v>165</v>
      </c>
      <c r="E165" s="36" t="s">
        <v>64</v>
      </c>
      <c r="F165" s="33" t="n">
        <f aca="false">239.5+239.5</f>
        <v>479</v>
      </c>
      <c r="G165" s="46"/>
      <c r="H165" s="46"/>
      <c r="I165" s="46"/>
      <c r="J165" s="46"/>
    </row>
    <row r="166" s="47" customFormat="true" ht="30.75" hidden="false" customHeight="true" outlineLevel="0" collapsed="false">
      <c r="A166" s="35" t="s">
        <v>167</v>
      </c>
      <c r="B166" s="36" t="s">
        <v>155</v>
      </c>
      <c r="C166" s="36" t="s">
        <v>16</v>
      </c>
      <c r="D166" s="36" t="s">
        <v>168</v>
      </c>
      <c r="E166" s="36"/>
      <c r="F166" s="33" t="n">
        <f aca="false">F167</f>
        <v>50.7</v>
      </c>
      <c r="G166" s="46"/>
      <c r="H166" s="46"/>
      <c r="I166" s="46"/>
      <c r="J166" s="46"/>
    </row>
    <row r="167" s="47" customFormat="true" ht="12.75" hidden="false" customHeight="false" outlineLevel="0" collapsed="false">
      <c r="A167" s="35" t="s">
        <v>63</v>
      </c>
      <c r="B167" s="36" t="s">
        <v>155</v>
      </c>
      <c r="C167" s="36" t="s">
        <v>16</v>
      </c>
      <c r="D167" s="36" t="s">
        <v>168</v>
      </c>
      <c r="E167" s="36" t="s">
        <v>64</v>
      </c>
      <c r="F167" s="33" t="n">
        <v>50.7</v>
      </c>
      <c r="G167" s="46"/>
      <c r="H167" s="46"/>
      <c r="I167" s="46"/>
      <c r="J167" s="46"/>
    </row>
    <row r="168" s="47" customFormat="true" ht="12.75" hidden="false" customHeight="false" outlineLevel="0" collapsed="false">
      <c r="A168" s="35" t="s">
        <v>91</v>
      </c>
      <c r="B168" s="36" t="s">
        <v>155</v>
      </c>
      <c r="C168" s="36" t="s">
        <v>16</v>
      </c>
      <c r="D168" s="36" t="s">
        <v>133</v>
      </c>
      <c r="E168" s="36"/>
      <c r="F168" s="33" t="n">
        <f aca="false">F169</f>
        <v>340</v>
      </c>
      <c r="G168" s="46"/>
      <c r="H168" s="46"/>
      <c r="I168" s="46"/>
      <c r="J168" s="46"/>
    </row>
    <row r="169" s="47" customFormat="true" ht="25.5" hidden="false" customHeight="false" outlineLevel="0" collapsed="false">
      <c r="A169" s="35" t="s">
        <v>169</v>
      </c>
      <c r="B169" s="36" t="s">
        <v>155</v>
      </c>
      <c r="C169" s="36" t="s">
        <v>16</v>
      </c>
      <c r="D169" s="36" t="s">
        <v>135</v>
      </c>
      <c r="E169" s="36"/>
      <c r="F169" s="33" t="n">
        <f aca="false">F170</f>
        <v>340</v>
      </c>
      <c r="G169" s="46"/>
      <c r="H169" s="46"/>
      <c r="I169" s="46"/>
      <c r="J169" s="46"/>
    </row>
    <row r="170" s="47" customFormat="true" ht="25.5" hidden="false" customHeight="false" outlineLevel="0" collapsed="false">
      <c r="A170" s="35" t="s">
        <v>23</v>
      </c>
      <c r="B170" s="36" t="s">
        <v>155</v>
      </c>
      <c r="C170" s="36" t="s">
        <v>16</v>
      </c>
      <c r="D170" s="36" t="s">
        <v>135</v>
      </c>
      <c r="E170" s="36" t="s">
        <v>24</v>
      </c>
      <c r="F170" s="33" t="n">
        <v>340</v>
      </c>
      <c r="G170" s="46"/>
      <c r="H170" s="46"/>
      <c r="I170" s="46"/>
      <c r="J170" s="46"/>
    </row>
    <row r="171" s="47" customFormat="true" ht="12.75" hidden="false" customHeight="false" outlineLevel="0" collapsed="false">
      <c r="A171" s="40" t="s">
        <v>170</v>
      </c>
      <c r="B171" s="38" t="s">
        <v>155</v>
      </c>
      <c r="C171" s="38" t="s">
        <v>26</v>
      </c>
      <c r="D171" s="38"/>
      <c r="E171" s="38"/>
      <c r="F171" s="30" t="n">
        <f aca="false">F172</f>
        <v>763.2</v>
      </c>
      <c r="G171" s="46"/>
      <c r="H171" s="46"/>
      <c r="I171" s="46"/>
      <c r="J171" s="46"/>
    </row>
    <row r="172" s="47" customFormat="true" ht="12.75" hidden="false" customHeight="false" outlineLevel="0" collapsed="false">
      <c r="A172" s="65" t="s">
        <v>171</v>
      </c>
      <c r="B172" s="32" t="s">
        <v>155</v>
      </c>
      <c r="C172" s="32" t="s">
        <v>26</v>
      </c>
      <c r="D172" s="32" t="s">
        <v>172</v>
      </c>
      <c r="E172" s="32"/>
      <c r="F172" s="33" t="n">
        <f aca="false">F173</f>
        <v>763.2</v>
      </c>
      <c r="G172" s="46"/>
      <c r="H172" s="46"/>
      <c r="I172" s="46"/>
      <c r="J172" s="46"/>
    </row>
    <row r="173" s="47" customFormat="true" ht="38.25" hidden="false" customHeight="false" outlineLevel="0" collapsed="false">
      <c r="A173" s="35" t="s">
        <v>173</v>
      </c>
      <c r="B173" s="32" t="s">
        <v>155</v>
      </c>
      <c r="C173" s="32" t="s">
        <v>26</v>
      </c>
      <c r="D173" s="32" t="s">
        <v>174</v>
      </c>
      <c r="E173" s="32"/>
      <c r="F173" s="33" t="n">
        <f aca="false">F174</f>
        <v>763.2</v>
      </c>
      <c r="G173" s="46"/>
      <c r="H173" s="46"/>
      <c r="I173" s="46"/>
      <c r="J173" s="46"/>
    </row>
    <row r="174" s="47" customFormat="true" ht="25.5" hidden="false" customHeight="false" outlineLevel="0" collapsed="false">
      <c r="A174" s="59" t="s">
        <v>23</v>
      </c>
      <c r="B174" s="32" t="s">
        <v>155</v>
      </c>
      <c r="C174" s="32" t="s">
        <v>26</v>
      </c>
      <c r="D174" s="32" t="s">
        <v>174</v>
      </c>
      <c r="E174" s="32" t="s">
        <v>24</v>
      </c>
      <c r="F174" s="33" t="n">
        <v>763.2</v>
      </c>
      <c r="G174" s="46"/>
      <c r="H174" s="46"/>
      <c r="I174" s="46"/>
      <c r="J174" s="46"/>
    </row>
    <row r="175" s="47" customFormat="true" ht="12.75" hidden="false" customHeight="false" outlineLevel="0" collapsed="false">
      <c r="A175" s="40" t="s">
        <v>175</v>
      </c>
      <c r="B175" s="38" t="s">
        <v>155</v>
      </c>
      <c r="C175" s="38" t="s">
        <v>30</v>
      </c>
      <c r="D175" s="38"/>
      <c r="E175" s="38"/>
      <c r="F175" s="30" t="n">
        <f aca="false">F176</f>
        <v>213.8</v>
      </c>
      <c r="G175" s="46"/>
      <c r="H175" s="46"/>
      <c r="I175" s="46"/>
      <c r="J175" s="46"/>
    </row>
    <row r="176" s="47" customFormat="true" ht="12.75" hidden="false" customHeight="false" outlineLevel="0" collapsed="false">
      <c r="A176" s="59" t="s">
        <v>176</v>
      </c>
      <c r="B176" s="32" t="s">
        <v>155</v>
      </c>
      <c r="C176" s="32" t="s">
        <v>30</v>
      </c>
      <c r="D176" s="32" t="s">
        <v>177</v>
      </c>
      <c r="E176" s="32"/>
      <c r="F176" s="33" t="n">
        <f aca="false">F177</f>
        <v>213.8</v>
      </c>
      <c r="G176" s="46"/>
      <c r="H176" s="46"/>
      <c r="I176" s="46"/>
      <c r="J176" s="46"/>
    </row>
    <row r="177" s="47" customFormat="true" ht="25.5" hidden="false" customHeight="false" outlineLevel="0" collapsed="false">
      <c r="A177" s="59" t="s">
        <v>167</v>
      </c>
      <c r="B177" s="32" t="s">
        <v>155</v>
      </c>
      <c r="C177" s="32" t="s">
        <v>30</v>
      </c>
      <c r="D177" s="32" t="s">
        <v>178</v>
      </c>
      <c r="E177" s="32"/>
      <c r="F177" s="33" t="n">
        <f aca="false">F178</f>
        <v>213.8</v>
      </c>
      <c r="G177" s="46"/>
      <c r="H177" s="46"/>
      <c r="I177" s="46"/>
      <c r="J177" s="46"/>
    </row>
    <row r="178" s="47" customFormat="true" ht="12.75" hidden="false" customHeight="false" outlineLevel="0" collapsed="false">
      <c r="A178" s="59" t="s">
        <v>77</v>
      </c>
      <c r="B178" s="32" t="s">
        <v>155</v>
      </c>
      <c r="C178" s="32" t="s">
        <v>30</v>
      </c>
      <c r="D178" s="66" t="s">
        <v>178</v>
      </c>
      <c r="E178" s="32" t="s">
        <v>78</v>
      </c>
      <c r="F178" s="33" t="n">
        <v>213.8</v>
      </c>
      <c r="G178" s="46"/>
      <c r="H178" s="46"/>
      <c r="I178" s="46"/>
      <c r="J178" s="46"/>
    </row>
    <row r="179" s="47" customFormat="true" ht="25.5" hidden="false" customHeight="false" outlineLevel="0" collapsed="false">
      <c r="A179" s="40" t="s">
        <v>179</v>
      </c>
      <c r="B179" s="38" t="s">
        <v>155</v>
      </c>
      <c r="C179" s="38" t="s">
        <v>46</v>
      </c>
      <c r="D179" s="38"/>
      <c r="E179" s="38"/>
      <c r="F179" s="30" t="n">
        <f aca="false">F181</f>
        <v>2940.8</v>
      </c>
      <c r="G179" s="46"/>
      <c r="H179" s="46"/>
      <c r="I179" s="46"/>
      <c r="J179" s="46"/>
    </row>
    <row r="180" s="47" customFormat="true" ht="51" hidden="false" customHeight="false" outlineLevel="0" collapsed="false">
      <c r="A180" s="67" t="s">
        <v>180</v>
      </c>
      <c r="B180" s="36" t="s">
        <v>155</v>
      </c>
      <c r="C180" s="36" t="s">
        <v>46</v>
      </c>
      <c r="D180" s="37" t="s">
        <v>20</v>
      </c>
      <c r="E180" s="36"/>
      <c r="F180" s="33" t="n">
        <f aca="false">F181</f>
        <v>2940.8</v>
      </c>
      <c r="G180" s="46"/>
      <c r="H180" s="46"/>
      <c r="I180" s="46"/>
      <c r="J180" s="46"/>
    </row>
    <row r="181" s="47" customFormat="true" ht="12.75" hidden="false" customHeight="false" outlineLevel="0" collapsed="false">
      <c r="A181" s="35" t="s">
        <v>31</v>
      </c>
      <c r="B181" s="36" t="s">
        <v>155</v>
      </c>
      <c r="C181" s="36" t="s">
        <v>46</v>
      </c>
      <c r="D181" s="36" t="s">
        <v>181</v>
      </c>
      <c r="E181" s="36"/>
      <c r="F181" s="33" t="n">
        <f aca="false">F182</f>
        <v>2940.8</v>
      </c>
      <c r="G181" s="46"/>
      <c r="H181" s="46"/>
      <c r="I181" s="46"/>
      <c r="J181" s="46"/>
    </row>
    <row r="182" s="47" customFormat="true" ht="25.5" hidden="false" customHeight="false" outlineLevel="0" collapsed="false">
      <c r="A182" s="35" t="s">
        <v>23</v>
      </c>
      <c r="B182" s="36" t="s">
        <v>155</v>
      </c>
      <c r="C182" s="36" t="s">
        <v>46</v>
      </c>
      <c r="D182" s="36" t="s">
        <v>181</v>
      </c>
      <c r="E182" s="36" t="s">
        <v>24</v>
      </c>
      <c r="F182" s="33" t="n">
        <v>2940.8</v>
      </c>
      <c r="G182" s="46"/>
      <c r="H182" s="46"/>
      <c r="I182" s="46"/>
      <c r="J182" s="46"/>
    </row>
    <row r="183" s="56" customFormat="true" ht="18.75" hidden="false" customHeight="true" outlineLevel="0" collapsed="false">
      <c r="A183" s="63" t="s">
        <v>182</v>
      </c>
      <c r="B183" s="24" t="s">
        <v>82</v>
      </c>
      <c r="C183" s="24"/>
      <c r="D183" s="68"/>
      <c r="E183" s="24"/>
      <c r="F183" s="69" t="n">
        <f aca="false">F184+F188+F211+F218+F205</f>
        <v>72944.1</v>
      </c>
      <c r="G183" s="55"/>
      <c r="H183" s="55"/>
      <c r="I183" s="55"/>
      <c r="J183" s="55"/>
    </row>
    <row r="184" s="47" customFormat="true" ht="12.75" hidden="false" customHeight="false" outlineLevel="0" collapsed="false">
      <c r="A184" s="46" t="s">
        <v>183</v>
      </c>
      <c r="B184" s="38" t="s">
        <v>82</v>
      </c>
      <c r="C184" s="38" t="s">
        <v>16</v>
      </c>
      <c r="D184" s="39"/>
      <c r="E184" s="38"/>
      <c r="F184" s="49" t="n">
        <f aca="false">F185</f>
        <v>9802.1</v>
      </c>
      <c r="G184" s="46"/>
      <c r="H184" s="46"/>
      <c r="I184" s="46"/>
      <c r="J184" s="46"/>
    </row>
    <row r="185" s="51" customFormat="true" ht="21" hidden="false" customHeight="true" outlineLevel="0" collapsed="false">
      <c r="A185" s="35" t="s">
        <v>184</v>
      </c>
      <c r="B185" s="36" t="s">
        <v>82</v>
      </c>
      <c r="C185" s="36" t="s">
        <v>16</v>
      </c>
      <c r="D185" s="37" t="s">
        <v>185</v>
      </c>
      <c r="E185" s="36"/>
      <c r="F185" s="45" t="n">
        <f aca="false">F186</f>
        <v>9802.1</v>
      </c>
      <c r="G185" s="50"/>
      <c r="H185" s="50"/>
      <c r="I185" s="50"/>
      <c r="J185" s="50"/>
    </row>
    <row r="186" s="51" customFormat="true" ht="25.5" hidden="false" customHeight="false" outlineLevel="0" collapsed="false">
      <c r="A186" s="35" t="s">
        <v>99</v>
      </c>
      <c r="B186" s="36" t="s">
        <v>82</v>
      </c>
      <c r="C186" s="36" t="s">
        <v>16</v>
      </c>
      <c r="D186" s="37" t="s">
        <v>186</v>
      </c>
      <c r="E186" s="36"/>
      <c r="F186" s="45" t="n">
        <f aca="false">F187</f>
        <v>9802.1</v>
      </c>
      <c r="G186" s="50"/>
      <c r="H186" s="50"/>
      <c r="I186" s="50"/>
      <c r="J186" s="50"/>
    </row>
    <row r="187" s="51" customFormat="true" ht="12.75" hidden="false" customHeight="false" outlineLevel="0" collapsed="false">
      <c r="A187" s="35" t="s">
        <v>63</v>
      </c>
      <c r="B187" s="36" t="s">
        <v>82</v>
      </c>
      <c r="C187" s="36" t="s">
        <v>16</v>
      </c>
      <c r="D187" s="37" t="s">
        <v>186</v>
      </c>
      <c r="E187" s="36" t="s">
        <v>64</v>
      </c>
      <c r="F187" s="45" t="n">
        <v>9802.1</v>
      </c>
      <c r="G187" s="50"/>
      <c r="H187" s="50"/>
      <c r="I187" s="50"/>
      <c r="J187" s="50"/>
    </row>
    <row r="188" s="51" customFormat="true" ht="12.75" hidden="false" customHeight="false" outlineLevel="0" collapsed="false">
      <c r="A188" s="40" t="s">
        <v>187</v>
      </c>
      <c r="B188" s="38" t="s">
        <v>82</v>
      </c>
      <c r="C188" s="38" t="s">
        <v>18</v>
      </c>
      <c r="D188" s="39"/>
      <c r="E188" s="38"/>
      <c r="F188" s="49" t="n">
        <f aca="false">F197+F200+F194+F189</f>
        <v>50157.2</v>
      </c>
      <c r="G188" s="50"/>
      <c r="H188" s="50"/>
      <c r="I188" s="50"/>
      <c r="J188" s="50"/>
    </row>
    <row r="189" s="51" customFormat="true" ht="25.5" hidden="false" customHeight="false" outlineLevel="0" collapsed="false">
      <c r="A189" s="35" t="s">
        <v>188</v>
      </c>
      <c r="B189" s="36" t="s">
        <v>82</v>
      </c>
      <c r="C189" s="36" t="s">
        <v>18</v>
      </c>
      <c r="D189" s="37" t="s">
        <v>189</v>
      </c>
      <c r="E189" s="36"/>
      <c r="F189" s="45" t="n">
        <f aca="false">F190+F192</f>
        <v>14161.9</v>
      </c>
      <c r="G189" s="50"/>
      <c r="H189" s="50"/>
      <c r="I189" s="50"/>
      <c r="J189" s="50"/>
    </row>
    <row r="190" s="51" customFormat="true" ht="25.5" hidden="false" customHeight="false" outlineLevel="0" collapsed="false">
      <c r="A190" s="35" t="s">
        <v>99</v>
      </c>
      <c r="B190" s="36" t="s">
        <v>82</v>
      </c>
      <c r="C190" s="36" t="s">
        <v>18</v>
      </c>
      <c r="D190" s="37" t="s">
        <v>190</v>
      </c>
      <c r="E190" s="36"/>
      <c r="F190" s="45" t="n">
        <f aca="false">F191</f>
        <v>13694.6</v>
      </c>
      <c r="G190" s="50"/>
      <c r="H190" s="50"/>
      <c r="I190" s="50"/>
      <c r="J190" s="50"/>
    </row>
    <row r="191" s="51" customFormat="true" ht="12.75" hidden="false" customHeight="false" outlineLevel="0" collapsed="false">
      <c r="A191" s="35" t="s">
        <v>63</v>
      </c>
      <c r="B191" s="36" t="s">
        <v>82</v>
      </c>
      <c r="C191" s="36" t="s">
        <v>18</v>
      </c>
      <c r="D191" s="37" t="s">
        <v>190</v>
      </c>
      <c r="E191" s="36" t="s">
        <v>64</v>
      </c>
      <c r="F191" s="45" t="n">
        <v>13694.6</v>
      </c>
      <c r="G191" s="50"/>
      <c r="H191" s="50"/>
      <c r="I191" s="50"/>
      <c r="J191" s="50"/>
    </row>
    <row r="192" s="72" customFormat="true" ht="38.25" hidden="false" customHeight="false" outlineLevel="0" collapsed="false">
      <c r="A192" s="35" t="s">
        <v>191</v>
      </c>
      <c r="B192" s="32" t="s">
        <v>82</v>
      </c>
      <c r="C192" s="32" t="s">
        <v>18</v>
      </c>
      <c r="D192" s="70" t="s">
        <v>192</v>
      </c>
      <c r="E192" s="32"/>
      <c r="F192" s="33" t="n">
        <f aca="false">F193</f>
        <v>467.3</v>
      </c>
      <c r="G192" s="71"/>
      <c r="H192" s="71"/>
      <c r="I192" s="71"/>
      <c r="J192" s="71"/>
    </row>
    <row r="193" s="51" customFormat="true" ht="12.75" hidden="false" customHeight="false" outlineLevel="0" collapsed="false">
      <c r="A193" s="35" t="s">
        <v>63</v>
      </c>
      <c r="B193" s="32" t="s">
        <v>82</v>
      </c>
      <c r="C193" s="32" t="s">
        <v>18</v>
      </c>
      <c r="D193" s="70" t="s">
        <v>192</v>
      </c>
      <c r="E193" s="32" t="s">
        <v>64</v>
      </c>
      <c r="F193" s="45" t="n">
        <v>467.3</v>
      </c>
      <c r="G193" s="50"/>
      <c r="H193" s="50"/>
      <c r="I193" s="50"/>
      <c r="J193" s="50"/>
    </row>
    <row r="194" s="51" customFormat="true" ht="12.75" hidden="false" customHeight="false" outlineLevel="0" collapsed="false">
      <c r="A194" s="35" t="s">
        <v>184</v>
      </c>
      <c r="B194" s="36" t="s">
        <v>82</v>
      </c>
      <c r="C194" s="36" t="s">
        <v>18</v>
      </c>
      <c r="D194" s="37" t="s">
        <v>185</v>
      </c>
      <c r="E194" s="36"/>
      <c r="F194" s="45" t="n">
        <f aca="false">F195</f>
        <v>6475.6</v>
      </c>
      <c r="G194" s="50"/>
      <c r="H194" s="50"/>
      <c r="I194" s="50"/>
      <c r="J194" s="50"/>
    </row>
    <row r="195" s="47" customFormat="true" ht="25.5" hidden="false" customHeight="false" outlineLevel="0" collapsed="false">
      <c r="A195" s="35" t="s">
        <v>99</v>
      </c>
      <c r="B195" s="36" t="s">
        <v>82</v>
      </c>
      <c r="C195" s="36" t="s">
        <v>18</v>
      </c>
      <c r="D195" s="37" t="s">
        <v>186</v>
      </c>
      <c r="E195" s="36"/>
      <c r="F195" s="45" t="n">
        <f aca="false">F196</f>
        <v>6475.6</v>
      </c>
      <c r="G195" s="46"/>
      <c r="H195" s="46"/>
      <c r="I195" s="46"/>
      <c r="J195" s="46"/>
    </row>
    <row r="196" s="47" customFormat="true" ht="12.75" hidden="false" customHeight="false" outlineLevel="0" collapsed="false">
      <c r="A196" s="35" t="s">
        <v>63</v>
      </c>
      <c r="B196" s="36" t="s">
        <v>82</v>
      </c>
      <c r="C196" s="36" t="s">
        <v>18</v>
      </c>
      <c r="D196" s="37" t="s">
        <v>186</v>
      </c>
      <c r="E196" s="36" t="s">
        <v>64</v>
      </c>
      <c r="F196" s="45" t="n">
        <v>6475.6</v>
      </c>
      <c r="G196" s="46"/>
      <c r="H196" s="46"/>
      <c r="I196" s="46"/>
      <c r="J196" s="46"/>
    </row>
    <row r="197" s="47" customFormat="true" ht="12.75" hidden="false" customHeight="false" outlineLevel="0" collapsed="false">
      <c r="A197" s="35" t="s">
        <v>193</v>
      </c>
      <c r="B197" s="36" t="s">
        <v>82</v>
      </c>
      <c r="C197" s="36" t="s">
        <v>18</v>
      </c>
      <c r="D197" s="37" t="s">
        <v>194</v>
      </c>
      <c r="E197" s="36"/>
      <c r="F197" s="45" t="n">
        <f aca="false">F198</f>
        <v>21932.1</v>
      </c>
      <c r="G197" s="46"/>
      <c r="H197" s="46"/>
      <c r="I197" s="46"/>
      <c r="J197" s="46"/>
    </row>
    <row r="198" s="4" customFormat="true" ht="26.25" hidden="false" customHeight="true" outlineLevel="0" collapsed="false">
      <c r="A198" s="35" t="s">
        <v>99</v>
      </c>
      <c r="B198" s="36" t="s">
        <v>82</v>
      </c>
      <c r="C198" s="36" t="s">
        <v>18</v>
      </c>
      <c r="D198" s="37" t="s">
        <v>195</v>
      </c>
      <c r="E198" s="36"/>
      <c r="F198" s="33" t="n">
        <f aca="false">F199</f>
        <v>21932.1</v>
      </c>
    </row>
    <row r="199" s="4" customFormat="true" ht="15.75" hidden="false" customHeight="true" outlineLevel="0" collapsed="false">
      <c r="A199" s="35" t="s">
        <v>63</v>
      </c>
      <c r="B199" s="36" t="s">
        <v>82</v>
      </c>
      <c r="C199" s="36" t="s">
        <v>18</v>
      </c>
      <c r="D199" s="36" t="s">
        <v>195</v>
      </c>
      <c r="E199" s="36" t="s">
        <v>64</v>
      </c>
      <c r="F199" s="45" t="n">
        <v>21932.1</v>
      </c>
    </row>
    <row r="200" s="4" customFormat="true" ht="15.75" hidden="false" customHeight="true" outlineLevel="0" collapsed="false">
      <c r="A200" s="35" t="s">
        <v>196</v>
      </c>
      <c r="B200" s="36" t="s">
        <v>82</v>
      </c>
      <c r="C200" s="36" t="s">
        <v>18</v>
      </c>
      <c r="D200" s="36" t="s">
        <v>68</v>
      </c>
      <c r="E200" s="36"/>
      <c r="F200" s="45" t="n">
        <f aca="false">F203+F201</f>
        <v>7587.6</v>
      </c>
    </row>
    <row r="201" s="4" customFormat="true" ht="70.5" hidden="false" customHeight="true" outlineLevel="0" collapsed="false">
      <c r="A201" s="35" t="s">
        <v>197</v>
      </c>
      <c r="B201" s="36" t="s">
        <v>82</v>
      </c>
      <c r="C201" s="36" t="s">
        <v>18</v>
      </c>
      <c r="D201" s="36" t="s">
        <v>198</v>
      </c>
      <c r="E201" s="36"/>
      <c r="F201" s="45" t="n">
        <f aca="false">F202</f>
        <v>4022.6</v>
      </c>
    </row>
    <row r="202" s="4" customFormat="true" ht="15.75" hidden="false" customHeight="true" outlineLevel="0" collapsed="false">
      <c r="A202" s="35" t="s">
        <v>63</v>
      </c>
      <c r="B202" s="36" t="s">
        <v>82</v>
      </c>
      <c r="C202" s="36" t="s">
        <v>18</v>
      </c>
      <c r="D202" s="36" t="s">
        <v>198</v>
      </c>
      <c r="E202" s="36" t="s">
        <v>64</v>
      </c>
      <c r="F202" s="45" t="n">
        <v>4022.6</v>
      </c>
    </row>
    <row r="203" s="4" customFormat="true" ht="54.75" hidden="false" customHeight="true" outlineLevel="0" collapsed="false">
      <c r="A203" s="73" t="s">
        <v>199</v>
      </c>
      <c r="B203" s="36" t="s">
        <v>82</v>
      </c>
      <c r="C203" s="36" t="s">
        <v>18</v>
      </c>
      <c r="D203" s="36" t="s">
        <v>200</v>
      </c>
      <c r="E203" s="36"/>
      <c r="F203" s="45" t="n">
        <f aca="false">F204</f>
        <v>3565</v>
      </c>
    </row>
    <row r="204" s="27" customFormat="true" ht="16.5" hidden="false" customHeight="true" outlineLevel="0" collapsed="false">
      <c r="A204" s="35" t="s">
        <v>63</v>
      </c>
      <c r="B204" s="36" t="s">
        <v>82</v>
      </c>
      <c r="C204" s="36" t="s">
        <v>18</v>
      </c>
      <c r="D204" s="37" t="s">
        <v>200</v>
      </c>
      <c r="E204" s="36" t="s">
        <v>64</v>
      </c>
      <c r="F204" s="33" t="n">
        <v>3565</v>
      </c>
    </row>
    <row r="205" s="27" customFormat="true" ht="30" hidden="false" customHeight="true" outlineLevel="0" collapsed="false">
      <c r="A205" s="40" t="s">
        <v>201</v>
      </c>
      <c r="B205" s="38" t="s">
        <v>82</v>
      </c>
      <c r="C205" s="38" t="s">
        <v>202</v>
      </c>
      <c r="D205" s="39"/>
      <c r="E205" s="38"/>
      <c r="F205" s="30" t="n">
        <f aca="false">F206</f>
        <v>489</v>
      </c>
    </row>
    <row r="206" s="27" customFormat="true" ht="16.5" hidden="false" customHeight="true" outlineLevel="0" collapsed="false">
      <c r="A206" s="35" t="s">
        <v>91</v>
      </c>
      <c r="B206" s="36" t="s">
        <v>82</v>
      </c>
      <c r="C206" s="36" t="s">
        <v>202</v>
      </c>
      <c r="D206" s="37" t="s">
        <v>133</v>
      </c>
      <c r="E206" s="36"/>
      <c r="F206" s="33" t="n">
        <f aca="false">F207+F209</f>
        <v>489</v>
      </c>
    </row>
    <row r="207" s="27" customFormat="true" ht="42" hidden="false" customHeight="true" outlineLevel="0" collapsed="false">
      <c r="A207" s="35" t="s">
        <v>203</v>
      </c>
      <c r="B207" s="36" t="s">
        <v>82</v>
      </c>
      <c r="C207" s="36" t="s">
        <v>202</v>
      </c>
      <c r="D207" s="70" t="s">
        <v>204</v>
      </c>
      <c r="E207" s="36"/>
      <c r="F207" s="33" t="n">
        <f aca="false">F208</f>
        <v>57</v>
      </c>
    </row>
    <row r="208" s="27" customFormat="true" ht="18" hidden="false" customHeight="true" outlineLevel="0" collapsed="false">
      <c r="A208" s="35" t="s">
        <v>53</v>
      </c>
      <c r="B208" s="36" t="s">
        <v>82</v>
      </c>
      <c r="C208" s="36" t="s">
        <v>202</v>
      </c>
      <c r="D208" s="70" t="s">
        <v>204</v>
      </c>
      <c r="E208" s="36" t="s">
        <v>54</v>
      </c>
      <c r="F208" s="33" t="n">
        <v>57</v>
      </c>
    </row>
    <row r="209" s="27" customFormat="true" ht="40.5" hidden="false" customHeight="true" outlineLevel="0" collapsed="false">
      <c r="A209" s="35" t="s">
        <v>205</v>
      </c>
      <c r="B209" s="36" t="s">
        <v>82</v>
      </c>
      <c r="C209" s="36" t="s">
        <v>202</v>
      </c>
      <c r="D209" s="70" t="s">
        <v>206</v>
      </c>
      <c r="E209" s="36"/>
      <c r="F209" s="33" t="n">
        <f aca="false">F210</f>
        <v>432</v>
      </c>
    </row>
    <row r="210" s="27" customFormat="true" ht="18.75" hidden="false" customHeight="true" outlineLevel="0" collapsed="false">
      <c r="A210" s="35" t="s">
        <v>53</v>
      </c>
      <c r="B210" s="36" t="s">
        <v>82</v>
      </c>
      <c r="C210" s="36" t="s">
        <v>202</v>
      </c>
      <c r="D210" s="70" t="s">
        <v>206</v>
      </c>
      <c r="E210" s="36" t="s">
        <v>54</v>
      </c>
      <c r="F210" s="33" t="n">
        <v>432</v>
      </c>
    </row>
    <row r="211" s="27" customFormat="true" ht="16.5" hidden="false" customHeight="true" outlineLevel="0" collapsed="false">
      <c r="A211" s="40" t="s">
        <v>207</v>
      </c>
      <c r="B211" s="38" t="s">
        <v>82</v>
      </c>
      <c r="C211" s="38" t="s">
        <v>30</v>
      </c>
      <c r="D211" s="39"/>
      <c r="E211" s="38"/>
      <c r="F211" s="30" t="n">
        <f aca="false">F212+F215</f>
        <v>10728.6</v>
      </c>
    </row>
    <row r="212" s="27" customFormat="true" ht="22.5" hidden="false" customHeight="true" outlineLevel="0" collapsed="false">
      <c r="A212" s="35" t="s">
        <v>188</v>
      </c>
      <c r="B212" s="36" t="s">
        <v>82</v>
      </c>
      <c r="C212" s="36" t="s">
        <v>30</v>
      </c>
      <c r="D212" s="37" t="s">
        <v>189</v>
      </c>
      <c r="E212" s="36"/>
      <c r="F212" s="33" t="n">
        <f aca="false">F213</f>
        <v>9819.2</v>
      </c>
    </row>
    <row r="213" s="27" customFormat="true" ht="28.5" hidden="false" customHeight="true" outlineLevel="0" collapsed="false">
      <c r="A213" s="35" t="s">
        <v>99</v>
      </c>
      <c r="B213" s="36" t="s">
        <v>82</v>
      </c>
      <c r="C213" s="36" t="s">
        <v>30</v>
      </c>
      <c r="D213" s="37" t="s">
        <v>190</v>
      </c>
      <c r="E213" s="36"/>
      <c r="F213" s="33" t="n">
        <f aca="false">F214</f>
        <v>9819.2</v>
      </c>
    </row>
    <row r="214" s="27" customFormat="true" ht="16.5" hidden="false" customHeight="true" outlineLevel="0" collapsed="false">
      <c r="A214" s="35" t="s">
        <v>63</v>
      </c>
      <c r="B214" s="36" t="s">
        <v>82</v>
      </c>
      <c r="C214" s="36" t="s">
        <v>30</v>
      </c>
      <c r="D214" s="37" t="s">
        <v>190</v>
      </c>
      <c r="E214" s="36" t="s">
        <v>64</v>
      </c>
      <c r="F214" s="33" t="n">
        <v>9819.2</v>
      </c>
    </row>
    <row r="215" s="27" customFormat="true" ht="16.5" hidden="false" customHeight="true" outlineLevel="0" collapsed="false">
      <c r="A215" s="35" t="s">
        <v>196</v>
      </c>
      <c r="B215" s="36" t="s">
        <v>82</v>
      </c>
      <c r="C215" s="36" t="s">
        <v>30</v>
      </c>
      <c r="D215" s="37" t="s">
        <v>68</v>
      </c>
      <c r="E215" s="36"/>
      <c r="F215" s="33" t="n">
        <f aca="false">F216</f>
        <v>909.4</v>
      </c>
    </row>
    <row r="216" s="27" customFormat="true" ht="57" hidden="false" customHeight="true" outlineLevel="0" collapsed="false">
      <c r="A216" s="73" t="s">
        <v>199</v>
      </c>
      <c r="B216" s="36" t="s">
        <v>82</v>
      </c>
      <c r="C216" s="36" t="s">
        <v>30</v>
      </c>
      <c r="D216" s="37" t="s">
        <v>200</v>
      </c>
      <c r="E216" s="36"/>
      <c r="F216" s="33" t="n">
        <f aca="false">F217</f>
        <v>909.4</v>
      </c>
    </row>
    <row r="217" s="27" customFormat="true" ht="19.5" hidden="false" customHeight="true" outlineLevel="0" collapsed="false">
      <c r="A217" s="35" t="s">
        <v>63</v>
      </c>
      <c r="B217" s="36" t="s">
        <v>82</v>
      </c>
      <c r="C217" s="36" t="s">
        <v>30</v>
      </c>
      <c r="D217" s="37" t="s">
        <v>200</v>
      </c>
      <c r="E217" s="36" t="s">
        <v>64</v>
      </c>
      <c r="F217" s="33" t="n">
        <v>909.4</v>
      </c>
    </row>
    <row r="218" s="27" customFormat="true" ht="16.5" hidden="false" customHeight="true" outlineLevel="0" collapsed="false">
      <c r="A218" s="40" t="s">
        <v>208</v>
      </c>
      <c r="B218" s="38" t="s">
        <v>82</v>
      </c>
      <c r="C218" s="38" t="s">
        <v>155</v>
      </c>
      <c r="D218" s="39"/>
      <c r="E218" s="38"/>
      <c r="F218" s="30" t="n">
        <f aca="false">F219+F222</f>
        <v>1767.2</v>
      </c>
    </row>
    <row r="219" s="27" customFormat="true" ht="26.25" hidden="false" customHeight="true" outlineLevel="0" collapsed="false">
      <c r="A219" s="35" t="s">
        <v>209</v>
      </c>
      <c r="B219" s="36" t="s">
        <v>82</v>
      </c>
      <c r="C219" s="36" t="s">
        <v>155</v>
      </c>
      <c r="D219" s="37" t="s">
        <v>210</v>
      </c>
      <c r="E219" s="36"/>
      <c r="F219" s="33" t="n">
        <f aca="false">F220</f>
        <v>1119.9</v>
      </c>
    </row>
    <row r="220" s="27" customFormat="true" ht="26.25" hidden="false" customHeight="true" outlineLevel="0" collapsed="false">
      <c r="A220" s="35" t="s">
        <v>211</v>
      </c>
      <c r="B220" s="36" t="s">
        <v>82</v>
      </c>
      <c r="C220" s="36" t="s">
        <v>155</v>
      </c>
      <c r="D220" s="37" t="s">
        <v>212</v>
      </c>
      <c r="E220" s="36"/>
      <c r="F220" s="33" t="n">
        <f aca="false">F221</f>
        <v>1119.9</v>
      </c>
    </row>
    <row r="221" s="27" customFormat="true" ht="15" hidden="false" customHeight="true" outlineLevel="0" collapsed="false">
      <c r="A221" s="35" t="s">
        <v>53</v>
      </c>
      <c r="B221" s="36" t="s">
        <v>82</v>
      </c>
      <c r="C221" s="36" t="s">
        <v>155</v>
      </c>
      <c r="D221" s="37" t="s">
        <v>212</v>
      </c>
      <c r="E221" s="36" t="s">
        <v>54</v>
      </c>
      <c r="F221" s="33" t="n">
        <v>1119.9</v>
      </c>
    </row>
    <row r="222" s="41" customFormat="true" ht="16.5" hidden="false" customHeight="true" outlineLevel="0" collapsed="false">
      <c r="A222" s="35" t="s">
        <v>91</v>
      </c>
      <c r="B222" s="36" t="s">
        <v>82</v>
      </c>
      <c r="C222" s="36" t="s">
        <v>155</v>
      </c>
      <c r="D222" s="37" t="s">
        <v>133</v>
      </c>
      <c r="E222" s="36"/>
      <c r="F222" s="33" t="n">
        <f aca="false">F223</f>
        <v>647.3</v>
      </c>
    </row>
    <row r="223" s="41" customFormat="true" ht="41.25" hidden="false" customHeight="true" outlineLevel="0" collapsed="false">
      <c r="A223" s="35" t="s">
        <v>203</v>
      </c>
      <c r="B223" s="36" t="s">
        <v>82</v>
      </c>
      <c r="C223" s="36" t="s">
        <v>155</v>
      </c>
      <c r="D223" s="37" t="s">
        <v>204</v>
      </c>
      <c r="E223" s="36"/>
      <c r="F223" s="33" t="n">
        <f aca="false">F224</f>
        <v>647.3</v>
      </c>
    </row>
    <row r="224" s="41" customFormat="true" ht="34.5" hidden="false" customHeight="true" outlineLevel="0" collapsed="false">
      <c r="A224" s="35" t="s">
        <v>23</v>
      </c>
      <c r="B224" s="36" t="s">
        <v>82</v>
      </c>
      <c r="C224" s="36" t="s">
        <v>155</v>
      </c>
      <c r="D224" s="37" t="s">
        <v>204</v>
      </c>
      <c r="E224" s="36" t="s">
        <v>54</v>
      </c>
      <c r="F224" s="33" t="n">
        <v>647.3</v>
      </c>
    </row>
    <row r="225" s="74" customFormat="true" ht="18" hidden="false" customHeight="true" outlineLevel="0" collapsed="false">
      <c r="A225" s="63" t="s">
        <v>213</v>
      </c>
      <c r="B225" s="24" t="s">
        <v>202</v>
      </c>
      <c r="C225" s="24"/>
      <c r="D225" s="68"/>
      <c r="E225" s="24"/>
      <c r="F225" s="26" t="n">
        <f aca="false">F231+F240+F293+F226+F282</f>
        <v>182835.6</v>
      </c>
    </row>
    <row r="226" s="27" customFormat="true" ht="18" hidden="false" customHeight="true" outlineLevel="0" collapsed="false">
      <c r="A226" s="40" t="s">
        <v>214</v>
      </c>
      <c r="B226" s="38" t="s">
        <v>202</v>
      </c>
      <c r="C226" s="38" t="s">
        <v>16</v>
      </c>
      <c r="D226" s="39"/>
      <c r="E226" s="38"/>
      <c r="F226" s="30" t="n">
        <f aca="false">F229</f>
        <v>1516.6</v>
      </c>
    </row>
    <row r="227" s="27" customFormat="true" ht="18" hidden="false" customHeight="true" outlineLevel="0" collapsed="false">
      <c r="A227" s="35" t="s">
        <v>215</v>
      </c>
      <c r="B227" s="36" t="s">
        <v>202</v>
      </c>
      <c r="C227" s="36" t="s">
        <v>16</v>
      </c>
      <c r="D227" s="37" t="s">
        <v>216</v>
      </c>
      <c r="E227" s="36"/>
      <c r="F227" s="33" t="n">
        <f aca="false">F228</f>
        <v>1516.6</v>
      </c>
    </row>
    <row r="228" s="27" customFormat="true" ht="26.25" hidden="false" customHeight="true" outlineLevel="0" collapsed="false">
      <c r="A228" s="35" t="s">
        <v>217</v>
      </c>
      <c r="B228" s="36" t="s">
        <v>202</v>
      </c>
      <c r="C228" s="36" t="s">
        <v>16</v>
      </c>
      <c r="D228" s="37" t="s">
        <v>218</v>
      </c>
      <c r="E228" s="36"/>
      <c r="F228" s="33" t="n">
        <f aca="false">F229</f>
        <v>1516.6</v>
      </c>
    </row>
    <row r="229" s="41" customFormat="true" ht="37.5" hidden="false" customHeight="true" outlineLevel="0" collapsed="false">
      <c r="A229" s="35" t="s">
        <v>219</v>
      </c>
      <c r="B229" s="36" t="s">
        <v>202</v>
      </c>
      <c r="C229" s="36" t="s">
        <v>16</v>
      </c>
      <c r="D229" s="37" t="s">
        <v>220</v>
      </c>
      <c r="E229" s="36"/>
      <c r="F229" s="33" t="n">
        <f aca="false">F230</f>
        <v>1516.6</v>
      </c>
    </row>
    <row r="230" s="41" customFormat="true" ht="18" hidden="false" customHeight="true" outlineLevel="0" collapsed="false">
      <c r="A230" s="35" t="s">
        <v>221</v>
      </c>
      <c r="B230" s="36" t="s">
        <v>202</v>
      </c>
      <c r="C230" s="36" t="s">
        <v>16</v>
      </c>
      <c r="D230" s="37" t="s">
        <v>220</v>
      </c>
      <c r="E230" s="36" t="s">
        <v>222</v>
      </c>
      <c r="F230" s="33" t="n">
        <v>1516.6</v>
      </c>
    </row>
    <row r="231" s="27" customFormat="true" ht="18.75" hidden="false" customHeight="true" outlineLevel="0" collapsed="false">
      <c r="A231" s="40" t="s">
        <v>223</v>
      </c>
      <c r="B231" s="38" t="s">
        <v>202</v>
      </c>
      <c r="C231" s="38" t="s">
        <v>18</v>
      </c>
      <c r="D231" s="39"/>
      <c r="E231" s="38"/>
      <c r="F231" s="30" t="n">
        <f aca="false">F232+F237+F235</f>
        <v>40396.5</v>
      </c>
    </row>
    <row r="232" s="27" customFormat="true" ht="18.75" hidden="false" customHeight="true" outlineLevel="0" collapsed="false">
      <c r="A232" s="35" t="s">
        <v>224</v>
      </c>
      <c r="B232" s="36" t="s">
        <v>202</v>
      </c>
      <c r="C232" s="36" t="s">
        <v>18</v>
      </c>
      <c r="D232" s="37" t="s">
        <v>225</v>
      </c>
      <c r="E232" s="36"/>
      <c r="F232" s="33" t="n">
        <f aca="false">F233</f>
        <v>40266.9</v>
      </c>
    </row>
    <row r="233" s="27" customFormat="true" ht="30" hidden="false" customHeight="true" outlineLevel="0" collapsed="false">
      <c r="A233" s="35" t="s">
        <v>99</v>
      </c>
      <c r="B233" s="36" t="s">
        <v>202</v>
      </c>
      <c r="C233" s="36" t="s">
        <v>18</v>
      </c>
      <c r="D233" s="37" t="s">
        <v>226</v>
      </c>
      <c r="E233" s="36"/>
      <c r="F233" s="33" t="n">
        <f aca="false">F234</f>
        <v>40266.9</v>
      </c>
    </row>
    <row r="234" s="27" customFormat="true" ht="18" hidden="false" customHeight="true" outlineLevel="0" collapsed="false">
      <c r="A234" s="35" t="s">
        <v>63</v>
      </c>
      <c r="B234" s="36" t="s">
        <v>202</v>
      </c>
      <c r="C234" s="36" t="s">
        <v>18</v>
      </c>
      <c r="D234" s="37" t="s">
        <v>226</v>
      </c>
      <c r="E234" s="36" t="s">
        <v>64</v>
      </c>
      <c r="F234" s="33" t="n">
        <v>40266.9</v>
      </c>
    </row>
    <row r="235" s="27" customFormat="true" ht="37.5" hidden="false" customHeight="true" outlineLevel="0" collapsed="false">
      <c r="A235" s="35" t="s">
        <v>101</v>
      </c>
      <c r="B235" s="36" t="s">
        <v>202</v>
      </c>
      <c r="C235" s="36" t="s">
        <v>18</v>
      </c>
      <c r="D235" s="32" t="s">
        <v>227</v>
      </c>
      <c r="E235" s="36"/>
      <c r="F235" s="33" t="n">
        <f aca="false">F236</f>
        <v>47.4</v>
      </c>
    </row>
    <row r="236" s="27" customFormat="true" ht="28.5" hidden="false" customHeight="true" outlineLevel="0" collapsed="false">
      <c r="A236" s="35" t="s">
        <v>23</v>
      </c>
      <c r="B236" s="36" t="s">
        <v>202</v>
      </c>
      <c r="C236" s="36" t="s">
        <v>18</v>
      </c>
      <c r="D236" s="32" t="s">
        <v>227</v>
      </c>
      <c r="E236" s="36" t="s">
        <v>64</v>
      </c>
      <c r="F236" s="33" t="n">
        <v>47.4</v>
      </c>
    </row>
    <row r="237" s="27" customFormat="true" ht="24" hidden="false" customHeight="true" outlineLevel="0" collapsed="false">
      <c r="A237" s="35" t="s">
        <v>91</v>
      </c>
      <c r="B237" s="36" t="s">
        <v>202</v>
      </c>
      <c r="C237" s="36" t="s">
        <v>18</v>
      </c>
      <c r="D237" s="37" t="s">
        <v>133</v>
      </c>
      <c r="E237" s="36"/>
      <c r="F237" s="33" t="n">
        <f aca="false">F239</f>
        <v>82.2</v>
      </c>
    </row>
    <row r="238" s="27" customFormat="true" ht="42" hidden="false" customHeight="true" outlineLevel="0" collapsed="false">
      <c r="A238" s="35" t="s">
        <v>203</v>
      </c>
      <c r="B238" s="36" t="s">
        <v>202</v>
      </c>
      <c r="C238" s="36" t="s">
        <v>18</v>
      </c>
      <c r="D238" s="37" t="s">
        <v>204</v>
      </c>
      <c r="E238" s="36"/>
      <c r="F238" s="33" t="n">
        <f aca="false">F239</f>
        <v>82.2</v>
      </c>
    </row>
    <row r="239" s="27" customFormat="true" ht="31.5" hidden="false" customHeight="true" outlineLevel="0" collapsed="false">
      <c r="A239" s="35" t="s">
        <v>23</v>
      </c>
      <c r="B239" s="36" t="s">
        <v>202</v>
      </c>
      <c r="C239" s="36" t="s">
        <v>18</v>
      </c>
      <c r="D239" s="37" t="s">
        <v>204</v>
      </c>
      <c r="E239" s="36" t="s">
        <v>24</v>
      </c>
      <c r="F239" s="33" t="n">
        <v>82.2</v>
      </c>
    </row>
    <row r="240" s="27" customFormat="true" ht="16.5" hidden="false" customHeight="true" outlineLevel="0" collapsed="false">
      <c r="A240" s="40" t="s">
        <v>228</v>
      </c>
      <c r="B240" s="38" t="s">
        <v>202</v>
      </c>
      <c r="C240" s="38" t="s">
        <v>26</v>
      </c>
      <c r="D240" s="39"/>
      <c r="E240" s="38"/>
      <c r="F240" s="30" t="n">
        <f aca="false">F241+F271+F274+F277</f>
        <v>118537.7</v>
      </c>
    </row>
    <row r="241" s="27" customFormat="true" ht="16.5" hidden="false" customHeight="true" outlineLevel="0" collapsed="false">
      <c r="A241" s="35" t="s">
        <v>229</v>
      </c>
      <c r="B241" s="36" t="s">
        <v>202</v>
      </c>
      <c r="C241" s="36" t="s">
        <v>26</v>
      </c>
      <c r="D241" s="37" t="s">
        <v>230</v>
      </c>
      <c r="E241" s="36"/>
      <c r="F241" s="33" t="n">
        <f aca="false">F242+F244+F248+F250+F252+F254+F257+F260+F262+F267+F270+F281+F263</f>
        <v>117512.9</v>
      </c>
    </row>
    <row r="242" s="27" customFormat="true" ht="54.75" hidden="false" customHeight="true" outlineLevel="0" collapsed="false">
      <c r="A242" s="35" t="s">
        <v>231</v>
      </c>
      <c r="B242" s="36" t="s">
        <v>202</v>
      </c>
      <c r="C242" s="36" t="s">
        <v>26</v>
      </c>
      <c r="D242" s="36" t="s">
        <v>232</v>
      </c>
      <c r="E242" s="36"/>
      <c r="F242" s="33" t="n">
        <f aca="false">F243</f>
        <v>186.9</v>
      </c>
    </row>
    <row r="243" s="27" customFormat="true" ht="17.25" hidden="false" customHeight="true" outlineLevel="0" collapsed="false">
      <c r="A243" s="35" t="s">
        <v>221</v>
      </c>
      <c r="B243" s="36" t="s">
        <v>202</v>
      </c>
      <c r="C243" s="36" t="s">
        <v>26</v>
      </c>
      <c r="D243" s="36" t="s">
        <v>232</v>
      </c>
      <c r="E243" s="36" t="s">
        <v>222</v>
      </c>
      <c r="F243" s="33" t="n">
        <v>186.9</v>
      </c>
    </row>
    <row r="244" s="27" customFormat="true" ht="19.5" hidden="false" customHeight="true" outlineLevel="0" collapsed="false">
      <c r="A244" s="35" t="s">
        <v>233</v>
      </c>
      <c r="B244" s="36" t="s">
        <v>202</v>
      </c>
      <c r="C244" s="36" t="s">
        <v>26</v>
      </c>
      <c r="D244" s="36" t="s">
        <v>234</v>
      </c>
      <c r="E244" s="36"/>
      <c r="F244" s="33" t="n">
        <f aca="false">F245</f>
        <v>18178</v>
      </c>
    </row>
    <row r="245" s="27" customFormat="true" ht="16.5" hidden="false" customHeight="true" outlineLevel="0" collapsed="false">
      <c r="A245" s="35" t="s">
        <v>221</v>
      </c>
      <c r="B245" s="36" t="s">
        <v>202</v>
      </c>
      <c r="C245" s="36" t="s">
        <v>26</v>
      </c>
      <c r="D245" s="36" t="s">
        <v>234</v>
      </c>
      <c r="E245" s="36" t="s">
        <v>222</v>
      </c>
      <c r="F245" s="33" t="n">
        <v>18178</v>
      </c>
    </row>
    <row r="246" s="27" customFormat="true" ht="30.75" hidden="false" customHeight="true" outlineLevel="0" collapsed="false">
      <c r="A246" s="35" t="s">
        <v>235</v>
      </c>
      <c r="B246" s="36" t="s">
        <v>202</v>
      </c>
      <c r="C246" s="36" t="s">
        <v>26</v>
      </c>
      <c r="D246" s="36" t="s">
        <v>236</v>
      </c>
      <c r="E246" s="36"/>
      <c r="F246" s="33" t="n">
        <f aca="false">F247+F249</f>
        <v>25529</v>
      </c>
    </row>
    <row r="247" s="27" customFormat="true" ht="25.5" hidden="false" customHeight="true" outlineLevel="0" collapsed="false">
      <c r="A247" s="35" t="s">
        <v>237</v>
      </c>
      <c r="B247" s="36" t="s">
        <v>202</v>
      </c>
      <c r="C247" s="36" t="s">
        <v>26</v>
      </c>
      <c r="D247" s="36" t="s">
        <v>238</v>
      </c>
      <c r="E247" s="36"/>
      <c r="F247" s="33" t="n">
        <f aca="false">F248</f>
        <v>24055.6</v>
      </c>
    </row>
    <row r="248" s="27" customFormat="true" ht="17.25" hidden="false" customHeight="true" outlineLevel="0" collapsed="false">
      <c r="A248" s="35" t="s">
        <v>221</v>
      </c>
      <c r="B248" s="36" t="s">
        <v>202</v>
      </c>
      <c r="C248" s="36" t="s">
        <v>26</v>
      </c>
      <c r="D248" s="36" t="s">
        <v>238</v>
      </c>
      <c r="E248" s="36" t="s">
        <v>222</v>
      </c>
      <c r="F248" s="33" t="n">
        <v>24055.6</v>
      </c>
    </row>
    <row r="249" s="27" customFormat="true" ht="27.75" hidden="false" customHeight="true" outlineLevel="0" collapsed="false">
      <c r="A249" s="35" t="s">
        <v>239</v>
      </c>
      <c r="B249" s="36" t="s">
        <v>202</v>
      </c>
      <c r="C249" s="36" t="s">
        <v>26</v>
      </c>
      <c r="D249" s="36" t="s">
        <v>240</v>
      </c>
      <c r="E249" s="36"/>
      <c r="F249" s="33" t="n">
        <f aca="false">F250</f>
        <v>1473.4</v>
      </c>
    </row>
    <row r="250" s="41" customFormat="true" ht="19.5" hidden="false" customHeight="true" outlineLevel="0" collapsed="false">
      <c r="A250" s="35" t="s">
        <v>221</v>
      </c>
      <c r="B250" s="36" t="s">
        <v>202</v>
      </c>
      <c r="C250" s="36" t="s">
        <v>26</v>
      </c>
      <c r="D250" s="36" t="s">
        <v>240</v>
      </c>
      <c r="E250" s="36" t="s">
        <v>222</v>
      </c>
      <c r="F250" s="33" t="n">
        <v>1473.4</v>
      </c>
    </row>
    <row r="251" s="41" customFormat="true" ht="39.75" hidden="false" customHeight="true" outlineLevel="0" collapsed="false">
      <c r="A251" s="75" t="s">
        <v>241</v>
      </c>
      <c r="B251" s="36" t="s">
        <v>202</v>
      </c>
      <c r="C251" s="36" t="s">
        <v>26</v>
      </c>
      <c r="D251" s="36" t="s">
        <v>242</v>
      </c>
      <c r="E251" s="36"/>
      <c r="F251" s="33" t="n">
        <f aca="false">F252</f>
        <v>601.8</v>
      </c>
    </row>
    <row r="252" s="41" customFormat="true" ht="18" hidden="false" customHeight="true" outlineLevel="0" collapsed="false">
      <c r="A252" s="35" t="s">
        <v>221</v>
      </c>
      <c r="B252" s="36" t="s">
        <v>202</v>
      </c>
      <c r="C252" s="36" t="s">
        <v>26</v>
      </c>
      <c r="D252" s="36" t="s">
        <v>242</v>
      </c>
      <c r="E252" s="36" t="s">
        <v>222</v>
      </c>
      <c r="F252" s="33" t="n">
        <v>601.8</v>
      </c>
    </row>
    <row r="253" s="41" customFormat="true" ht="28.5" hidden="false" customHeight="true" outlineLevel="0" collapsed="false">
      <c r="A253" s="75" t="s">
        <v>243</v>
      </c>
      <c r="B253" s="36" t="s">
        <v>202</v>
      </c>
      <c r="C253" s="36" t="s">
        <v>26</v>
      </c>
      <c r="D253" s="36" t="s">
        <v>244</v>
      </c>
      <c r="E253" s="36"/>
      <c r="F253" s="33" t="n">
        <f aca="false">F254</f>
        <v>40397.5</v>
      </c>
    </row>
    <row r="254" s="41" customFormat="true" ht="21" hidden="false" customHeight="true" outlineLevel="0" collapsed="false">
      <c r="A254" s="35" t="s">
        <v>221</v>
      </c>
      <c r="B254" s="36" t="s">
        <v>202</v>
      </c>
      <c r="C254" s="36" t="s">
        <v>26</v>
      </c>
      <c r="D254" s="36" t="s">
        <v>244</v>
      </c>
      <c r="E254" s="36" t="s">
        <v>222</v>
      </c>
      <c r="F254" s="33" t="n">
        <v>40397.5</v>
      </c>
    </row>
    <row r="255" s="41" customFormat="true" ht="21" hidden="false" customHeight="true" outlineLevel="0" collapsed="false">
      <c r="A255" s="35" t="s">
        <v>245</v>
      </c>
      <c r="B255" s="36" t="s">
        <v>202</v>
      </c>
      <c r="C255" s="36" t="s">
        <v>26</v>
      </c>
      <c r="D255" s="36" t="s">
        <v>246</v>
      </c>
      <c r="E255" s="36"/>
      <c r="F255" s="33" t="n">
        <f aca="false">F256</f>
        <v>1246</v>
      </c>
    </row>
    <row r="256" s="41" customFormat="true" ht="16.5" hidden="false" customHeight="true" outlineLevel="0" collapsed="false">
      <c r="A256" s="35" t="s">
        <v>247</v>
      </c>
      <c r="B256" s="36" t="s">
        <v>202</v>
      </c>
      <c r="C256" s="36" t="s">
        <v>26</v>
      </c>
      <c r="D256" s="36" t="s">
        <v>248</v>
      </c>
      <c r="E256" s="36"/>
      <c r="F256" s="33" t="n">
        <f aca="false">F257</f>
        <v>1246</v>
      </c>
    </row>
    <row r="257" s="41" customFormat="true" ht="17.25" hidden="false" customHeight="true" outlineLevel="0" collapsed="false">
      <c r="A257" s="35" t="s">
        <v>221</v>
      </c>
      <c r="B257" s="36" t="s">
        <v>202</v>
      </c>
      <c r="C257" s="36" t="s">
        <v>26</v>
      </c>
      <c r="D257" s="36" t="s">
        <v>248</v>
      </c>
      <c r="E257" s="36" t="s">
        <v>222</v>
      </c>
      <c r="F257" s="33" t="n">
        <v>1246</v>
      </c>
    </row>
    <row r="258" s="41" customFormat="true" ht="35.25" hidden="false" customHeight="true" outlineLevel="0" collapsed="false">
      <c r="A258" s="35" t="s">
        <v>249</v>
      </c>
      <c r="B258" s="36" t="s">
        <v>202</v>
      </c>
      <c r="C258" s="36" t="s">
        <v>26</v>
      </c>
      <c r="D258" s="36" t="s">
        <v>250</v>
      </c>
      <c r="E258" s="36"/>
      <c r="F258" s="33" t="n">
        <f aca="false">F259+F261+F263</f>
        <v>9382.2</v>
      </c>
    </row>
    <row r="259" s="41" customFormat="true" ht="30" hidden="false" customHeight="true" outlineLevel="0" collapsed="false">
      <c r="A259" s="35" t="s">
        <v>251</v>
      </c>
      <c r="B259" s="36" t="s">
        <v>202</v>
      </c>
      <c r="C259" s="36" t="s">
        <v>26</v>
      </c>
      <c r="D259" s="36" t="s">
        <v>252</v>
      </c>
      <c r="E259" s="36"/>
      <c r="F259" s="33" t="n">
        <f aca="false">F260</f>
        <v>4823</v>
      </c>
    </row>
    <row r="260" s="41" customFormat="true" ht="23.25" hidden="false" customHeight="true" outlineLevel="0" collapsed="false">
      <c r="A260" s="35" t="s">
        <v>221</v>
      </c>
      <c r="B260" s="36" t="s">
        <v>202</v>
      </c>
      <c r="C260" s="36" t="s">
        <v>26</v>
      </c>
      <c r="D260" s="36" t="s">
        <v>252</v>
      </c>
      <c r="E260" s="36" t="s">
        <v>222</v>
      </c>
      <c r="F260" s="33" t="n">
        <v>4823</v>
      </c>
    </row>
    <row r="261" s="27" customFormat="true" ht="30" hidden="false" customHeight="true" outlineLevel="0" collapsed="false">
      <c r="A261" s="35" t="s">
        <v>253</v>
      </c>
      <c r="B261" s="36" t="s">
        <v>202</v>
      </c>
      <c r="C261" s="36" t="s">
        <v>26</v>
      </c>
      <c r="D261" s="36" t="s">
        <v>254</v>
      </c>
      <c r="E261" s="36"/>
      <c r="F261" s="33" t="n">
        <f aca="false">F262</f>
        <v>4273</v>
      </c>
    </row>
    <row r="262" s="41" customFormat="true" ht="24" hidden="false" customHeight="true" outlineLevel="0" collapsed="false">
      <c r="A262" s="35" t="s">
        <v>221</v>
      </c>
      <c r="B262" s="36" t="s">
        <v>202</v>
      </c>
      <c r="C262" s="36" t="s">
        <v>26</v>
      </c>
      <c r="D262" s="36" t="s">
        <v>254</v>
      </c>
      <c r="E262" s="36" t="s">
        <v>222</v>
      </c>
      <c r="F262" s="33" t="n">
        <v>4273</v>
      </c>
    </row>
    <row r="263" s="41" customFormat="true" ht="120.75" hidden="false" customHeight="true" outlineLevel="0" collapsed="false">
      <c r="A263" s="35" t="s">
        <v>255</v>
      </c>
      <c r="B263" s="36" t="s">
        <v>202</v>
      </c>
      <c r="C263" s="36" t="s">
        <v>26</v>
      </c>
      <c r="D263" s="36" t="s">
        <v>256</v>
      </c>
      <c r="E263" s="36"/>
      <c r="F263" s="33" t="n">
        <f aca="false">F264</f>
        <v>286.2</v>
      </c>
    </row>
    <row r="264" s="41" customFormat="true" ht="24" hidden="false" customHeight="true" outlineLevel="0" collapsed="false">
      <c r="A264" s="35" t="s">
        <v>221</v>
      </c>
      <c r="B264" s="36" t="s">
        <v>202</v>
      </c>
      <c r="C264" s="36" t="s">
        <v>26</v>
      </c>
      <c r="D264" s="36" t="s">
        <v>256</v>
      </c>
      <c r="E264" s="36" t="s">
        <v>222</v>
      </c>
      <c r="F264" s="33" t="n">
        <v>286.2</v>
      </c>
    </row>
    <row r="265" s="41" customFormat="true" ht="45.75" hidden="false" customHeight="true" outlineLevel="0" collapsed="false">
      <c r="A265" s="35" t="s">
        <v>257</v>
      </c>
      <c r="B265" s="36" t="s">
        <v>202</v>
      </c>
      <c r="C265" s="36" t="s">
        <v>26</v>
      </c>
      <c r="D265" s="36" t="s">
        <v>258</v>
      </c>
      <c r="E265" s="36"/>
      <c r="F265" s="33" t="n">
        <f aca="false">F266</f>
        <v>10832.7</v>
      </c>
    </row>
    <row r="266" s="27" customFormat="true" ht="40.5" hidden="false" customHeight="true" outlineLevel="0" collapsed="false">
      <c r="A266" s="35" t="s">
        <v>259</v>
      </c>
      <c r="B266" s="36" t="s">
        <v>202</v>
      </c>
      <c r="C266" s="36" t="s">
        <v>26</v>
      </c>
      <c r="D266" s="36" t="s">
        <v>260</v>
      </c>
      <c r="E266" s="36"/>
      <c r="F266" s="33" t="n">
        <f aca="false">F267</f>
        <v>10832.7</v>
      </c>
    </row>
    <row r="267" s="41" customFormat="true" ht="19.5" hidden="false" customHeight="true" outlineLevel="0" collapsed="false">
      <c r="A267" s="35" t="s">
        <v>221</v>
      </c>
      <c r="B267" s="36" t="s">
        <v>202</v>
      </c>
      <c r="C267" s="36" t="s">
        <v>26</v>
      </c>
      <c r="D267" s="36" t="s">
        <v>260</v>
      </c>
      <c r="E267" s="36" t="s">
        <v>222</v>
      </c>
      <c r="F267" s="33" t="n">
        <v>10832.7</v>
      </c>
    </row>
    <row r="268" s="41" customFormat="true" ht="30.75" hidden="false" customHeight="true" outlineLevel="0" collapsed="false">
      <c r="A268" s="35" t="s">
        <v>261</v>
      </c>
      <c r="B268" s="36" t="s">
        <v>202</v>
      </c>
      <c r="C268" s="36" t="s">
        <v>26</v>
      </c>
      <c r="D268" s="36" t="s">
        <v>262</v>
      </c>
      <c r="E268" s="36"/>
      <c r="F268" s="33" t="n">
        <f aca="false">F269</f>
        <v>4009.1</v>
      </c>
    </row>
    <row r="269" s="41" customFormat="true" ht="29.25" hidden="false" customHeight="true" outlineLevel="0" collapsed="false">
      <c r="A269" s="35" t="s">
        <v>263</v>
      </c>
      <c r="B269" s="36" t="s">
        <v>202</v>
      </c>
      <c r="C269" s="36" t="s">
        <v>26</v>
      </c>
      <c r="D269" s="36" t="s">
        <v>264</v>
      </c>
      <c r="E269" s="36"/>
      <c r="F269" s="33" t="n">
        <f aca="false">F270</f>
        <v>4009.1</v>
      </c>
    </row>
    <row r="270" s="27" customFormat="true" ht="18.75" hidden="false" customHeight="true" outlineLevel="0" collapsed="false">
      <c r="A270" s="35" t="s">
        <v>221</v>
      </c>
      <c r="B270" s="36" t="s">
        <v>202</v>
      </c>
      <c r="C270" s="36" t="s">
        <v>26</v>
      </c>
      <c r="D270" s="36" t="s">
        <v>264</v>
      </c>
      <c r="E270" s="36" t="s">
        <v>222</v>
      </c>
      <c r="F270" s="33" t="n">
        <v>4009.1</v>
      </c>
      <c r="G270" s="76"/>
    </row>
    <row r="271" s="27" customFormat="true" ht="12.75" hidden="true" customHeight="false" outlineLevel="0" collapsed="false">
      <c r="A271" s="35" t="s">
        <v>91</v>
      </c>
      <c r="B271" s="36" t="s">
        <v>202</v>
      </c>
      <c r="C271" s="36" t="s">
        <v>26</v>
      </c>
      <c r="D271" s="36" t="s">
        <v>133</v>
      </c>
      <c r="E271" s="36"/>
      <c r="F271" s="33"/>
      <c r="G271" s="76"/>
    </row>
    <row r="272" s="27" customFormat="true" ht="25.5" hidden="true" customHeight="false" outlineLevel="0" collapsed="false">
      <c r="A272" s="35" t="s">
        <v>265</v>
      </c>
      <c r="B272" s="36" t="s">
        <v>202</v>
      </c>
      <c r="C272" s="36" t="s">
        <v>26</v>
      </c>
      <c r="D272" s="36" t="s">
        <v>135</v>
      </c>
      <c r="E272" s="36"/>
      <c r="F272" s="33"/>
      <c r="G272" s="76"/>
    </row>
    <row r="273" s="27" customFormat="true" ht="30" hidden="true" customHeight="true" outlineLevel="0" collapsed="false">
      <c r="A273" s="35" t="s">
        <v>23</v>
      </c>
      <c r="B273" s="36" t="s">
        <v>202</v>
      </c>
      <c r="C273" s="36" t="s">
        <v>26</v>
      </c>
      <c r="D273" s="36" t="s">
        <v>135</v>
      </c>
      <c r="E273" s="36" t="s">
        <v>24</v>
      </c>
      <c r="F273" s="33"/>
      <c r="G273" s="76"/>
    </row>
    <row r="274" s="41" customFormat="true" ht="12.75" hidden="false" customHeight="false" outlineLevel="0" collapsed="false">
      <c r="A274" s="35" t="s">
        <v>171</v>
      </c>
      <c r="B274" s="36" t="s">
        <v>202</v>
      </c>
      <c r="C274" s="36" t="s">
        <v>26</v>
      </c>
      <c r="D274" s="36" t="s">
        <v>172</v>
      </c>
      <c r="E274" s="36"/>
      <c r="F274" s="33" t="n">
        <f aca="false">F275</f>
        <v>532</v>
      </c>
      <c r="G274" s="76"/>
    </row>
    <row r="275" s="41" customFormat="true" ht="42" hidden="false" customHeight="true" outlineLevel="0" collapsed="false">
      <c r="A275" s="35" t="s">
        <v>266</v>
      </c>
      <c r="B275" s="36" t="s">
        <v>202</v>
      </c>
      <c r="C275" s="36" t="s">
        <v>26</v>
      </c>
      <c r="D275" s="36" t="s">
        <v>267</v>
      </c>
      <c r="E275" s="36"/>
      <c r="F275" s="33" t="n">
        <f aca="false">F276</f>
        <v>532</v>
      </c>
      <c r="G275" s="76"/>
    </row>
    <row r="276" s="41" customFormat="true" ht="17.25" hidden="false" customHeight="true" outlineLevel="0" collapsed="false">
      <c r="A276" s="35" t="s">
        <v>268</v>
      </c>
      <c r="B276" s="36" t="s">
        <v>202</v>
      </c>
      <c r="C276" s="36" t="s">
        <v>26</v>
      </c>
      <c r="D276" s="36" t="s">
        <v>267</v>
      </c>
      <c r="E276" s="36" t="s">
        <v>269</v>
      </c>
      <c r="F276" s="33" t="n">
        <v>532</v>
      </c>
      <c r="G276" s="76"/>
    </row>
    <row r="277" s="41" customFormat="true" ht="38.25" hidden="false" customHeight="false" outlineLevel="0" collapsed="false">
      <c r="A277" s="35" t="s">
        <v>270</v>
      </c>
      <c r="B277" s="36" t="s">
        <v>202</v>
      </c>
      <c r="C277" s="36" t="s">
        <v>26</v>
      </c>
      <c r="D277" s="36" t="s">
        <v>271</v>
      </c>
      <c r="E277" s="36"/>
      <c r="F277" s="33" t="n">
        <f aca="false">F278</f>
        <v>492.8</v>
      </c>
      <c r="G277" s="76"/>
    </row>
    <row r="278" s="41" customFormat="true" ht="51" hidden="false" customHeight="false" outlineLevel="0" collapsed="false">
      <c r="A278" s="35" t="s">
        <v>272</v>
      </c>
      <c r="B278" s="36" t="s">
        <v>202</v>
      </c>
      <c r="C278" s="36" t="s">
        <v>26</v>
      </c>
      <c r="D278" s="36" t="s">
        <v>273</v>
      </c>
      <c r="E278" s="36"/>
      <c r="F278" s="33" t="n">
        <f aca="false">F279</f>
        <v>492.8</v>
      </c>
      <c r="G278" s="76"/>
    </row>
    <row r="279" s="51" customFormat="true" ht="12.75" hidden="false" customHeight="false" outlineLevel="0" collapsed="false">
      <c r="A279" s="35" t="s">
        <v>274</v>
      </c>
      <c r="B279" s="36" t="s">
        <v>202</v>
      </c>
      <c r="C279" s="36" t="s">
        <v>26</v>
      </c>
      <c r="D279" s="36" t="s">
        <v>273</v>
      </c>
      <c r="E279" s="36" t="s">
        <v>275</v>
      </c>
      <c r="F279" s="45" t="n">
        <v>492.8</v>
      </c>
      <c r="G279" s="50"/>
      <c r="H279" s="50"/>
      <c r="I279" s="50"/>
      <c r="J279" s="50"/>
    </row>
    <row r="280" s="51" customFormat="true" ht="54" hidden="false" customHeight="true" outlineLevel="0" collapsed="false">
      <c r="A280" s="35" t="s">
        <v>276</v>
      </c>
      <c r="B280" s="36" t="s">
        <v>202</v>
      </c>
      <c r="C280" s="36" t="s">
        <v>26</v>
      </c>
      <c r="D280" s="36" t="s">
        <v>277</v>
      </c>
      <c r="E280" s="36"/>
      <c r="F280" s="45" t="n">
        <f aca="false">F281</f>
        <v>7149.7</v>
      </c>
      <c r="G280" s="50"/>
      <c r="H280" s="50"/>
      <c r="I280" s="50"/>
      <c r="J280" s="50"/>
    </row>
    <row r="281" s="51" customFormat="true" ht="18.75" hidden="false" customHeight="true" outlineLevel="0" collapsed="false">
      <c r="A281" s="35" t="s">
        <v>221</v>
      </c>
      <c r="B281" s="36" t="s">
        <v>202</v>
      </c>
      <c r="C281" s="36" t="s">
        <v>26</v>
      </c>
      <c r="D281" s="36" t="s">
        <v>277</v>
      </c>
      <c r="E281" s="36" t="s">
        <v>222</v>
      </c>
      <c r="F281" s="45" t="n">
        <v>7149.7</v>
      </c>
      <c r="G281" s="50"/>
      <c r="H281" s="50"/>
      <c r="I281" s="50"/>
      <c r="J281" s="50"/>
    </row>
    <row r="282" s="51" customFormat="true" ht="23.25" hidden="false" customHeight="true" outlineLevel="0" collapsed="false">
      <c r="A282" s="77" t="s">
        <v>278</v>
      </c>
      <c r="B282" s="38" t="s">
        <v>202</v>
      </c>
      <c r="C282" s="38" t="s">
        <v>30</v>
      </c>
      <c r="D282" s="36"/>
      <c r="E282" s="36"/>
      <c r="F282" s="30" t="n">
        <f aca="false">F286</f>
        <v>12857.8</v>
      </c>
      <c r="G282" s="50"/>
      <c r="H282" s="50"/>
      <c r="I282" s="50"/>
      <c r="J282" s="50"/>
    </row>
    <row r="283" s="51" customFormat="true" ht="15.75" hidden="false" customHeight="true" outlineLevel="0" collapsed="false">
      <c r="A283" s="35" t="s">
        <v>67</v>
      </c>
      <c r="B283" s="36" t="s">
        <v>202</v>
      </c>
      <c r="C283" s="36" t="s">
        <v>30</v>
      </c>
      <c r="D283" s="36" t="s">
        <v>68</v>
      </c>
      <c r="E283" s="36"/>
      <c r="F283" s="33" t="n">
        <f aca="false">F284</f>
        <v>12857.8</v>
      </c>
      <c r="G283" s="50"/>
      <c r="H283" s="50"/>
      <c r="I283" s="50"/>
      <c r="J283" s="50"/>
    </row>
    <row r="284" s="51" customFormat="true" ht="69.75" hidden="false" customHeight="true" outlineLevel="0" collapsed="false">
      <c r="A284" s="35" t="s">
        <v>279</v>
      </c>
      <c r="B284" s="36" t="s">
        <v>202</v>
      </c>
      <c r="C284" s="36" t="s">
        <v>30</v>
      </c>
      <c r="D284" s="36" t="s">
        <v>280</v>
      </c>
      <c r="E284" s="36"/>
      <c r="F284" s="33" t="n">
        <f aca="false">F285</f>
        <v>12857.8</v>
      </c>
      <c r="G284" s="50"/>
      <c r="H284" s="50"/>
      <c r="I284" s="50"/>
      <c r="J284" s="50"/>
    </row>
    <row r="285" s="51" customFormat="true" ht="15.75" hidden="false" customHeight="true" outlineLevel="0" collapsed="false">
      <c r="A285" s="35" t="s">
        <v>221</v>
      </c>
      <c r="B285" s="36" t="s">
        <v>202</v>
      </c>
      <c r="C285" s="36" t="s">
        <v>30</v>
      </c>
      <c r="D285" s="36" t="s">
        <v>280</v>
      </c>
      <c r="E285" s="36" t="s">
        <v>222</v>
      </c>
      <c r="F285" s="33" t="n">
        <f aca="false">F286</f>
        <v>12857.8</v>
      </c>
      <c r="G285" s="50"/>
      <c r="H285" s="50"/>
      <c r="I285" s="50"/>
      <c r="J285" s="50"/>
    </row>
    <row r="286" s="51" customFormat="true" ht="23.25" hidden="false" customHeight="true" outlineLevel="0" collapsed="false">
      <c r="A286" s="35" t="s">
        <v>281</v>
      </c>
      <c r="B286" s="36" t="s">
        <v>202</v>
      </c>
      <c r="C286" s="36" t="s">
        <v>30</v>
      </c>
      <c r="D286" s="36" t="s">
        <v>282</v>
      </c>
      <c r="E286" s="36"/>
      <c r="F286" s="33" t="n">
        <f aca="false">F287+F289+F291</f>
        <v>12857.8</v>
      </c>
      <c r="G286" s="50"/>
      <c r="H286" s="50"/>
      <c r="I286" s="50"/>
      <c r="J286" s="50"/>
    </row>
    <row r="287" s="51" customFormat="true" ht="30" hidden="false" customHeight="true" outlineLevel="0" collapsed="false">
      <c r="A287" s="35" t="s">
        <v>283</v>
      </c>
      <c r="B287" s="36" t="s">
        <v>202</v>
      </c>
      <c r="C287" s="36" t="s">
        <v>30</v>
      </c>
      <c r="D287" s="36" t="s">
        <v>284</v>
      </c>
      <c r="E287" s="36"/>
      <c r="F287" s="33" t="n">
        <f aca="false">F288</f>
        <v>1401.6</v>
      </c>
      <c r="G287" s="50"/>
      <c r="H287" s="50"/>
      <c r="I287" s="50"/>
      <c r="J287" s="50"/>
    </row>
    <row r="288" s="51" customFormat="true" ht="15" hidden="false" customHeight="true" outlineLevel="0" collapsed="false">
      <c r="A288" s="35" t="s">
        <v>221</v>
      </c>
      <c r="B288" s="36" t="s">
        <v>202</v>
      </c>
      <c r="C288" s="36" t="s">
        <v>30</v>
      </c>
      <c r="D288" s="36" t="s">
        <v>284</v>
      </c>
      <c r="E288" s="36" t="s">
        <v>222</v>
      </c>
      <c r="F288" s="33" t="n">
        <f aca="false">94.1+(2365.2-1057.7)</f>
        <v>1401.6</v>
      </c>
      <c r="G288" s="50"/>
      <c r="H288" s="50"/>
      <c r="I288" s="50"/>
      <c r="J288" s="50"/>
    </row>
    <row r="289" s="51" customFormat="true" ht="15" hidden="false" customHeight="true" outlineLevel="0" collapsed="false">
      <c r="A289" s="35" t="s">
        <v>285</v>
      </c>
      <c r="B289" s="36" t="s">
        <v>202</v>
      </c>
      <c r="C289" s="36" t="s">
        <v>30</v>
      </c>
      <c r="D289" s="36" t="s">
        <v>286</v>
      </c>
      <c r="E289" s="36"/>
      <c r="F289" s="33" t="n">
        <f aca="false">F290</f>
        <v>1057.7</v>
      </c>
      <c r="G289" s="50"/>
      <c r="H289" s="50"/>
      <c r="I289" s="50"/>
      <c r="J289" s="50"/>
    </row>
    <row r="290" s="51" customFormat="true" ht="15" hidden="false" customHeight="true" outlineLevel="0" collapsed="false">
      <c r="A290" s="35" t="s">
        <v>221</v>
      </c>
      <c r="B290" s="36" t="s">
        <v>202</v>
      </c>
      <c r="C290" s="36" t="s">
        <v>30</v>
      </c>
      <c r="D290" s="36" t="s">
        <v>286</v>
      </c>
      <c r="E290" s="36" t="s">
        <v>222</v>
      </c>
      <c r="F290" s="33" t="n">
        <v>1057.7</v>
      </c>
      <c r="G290" s="50"/>
      <c r="H290" s="50"/>
      <c r="I290" s="50"/>
      <c r="J290" s="50"/>
    </row>
    <row r="291" s="51" customFormat="true" ht="52.5" hidden="false" customHeight="true" outlineLevel="0" collapsed="false">
      <c r="A291" s="35" t="s">
        <v>287</v>
      </c>
      <c r="B291" s="36" t="s">
        <v>202</v>
      </c>
      <c r="C291" s="36" t="s">
        <v>30</v>
      </c>
      <c r="D291" s="36" t="s">
        <v>288</v>
      </c>
      <c r="E291" s="36"/>
      <c r="F291" s="33" t="n">
        <f aca="false">F292</f>
        <v>10398.5</v>
      </c>
      <c r="G291" s="50"/>
      <c r="H291" s="50"/>
      <c r="I291" s="50"/>
      <c r="J291" s="50"/>
    </row>
    <row r="292" s="51" customFormat="true" ht="15" hidden="false" customHeight="true" outlineLevel="0" collapsed="false">
      <c r="A292" s="35" t="s">
        <v>221</v>
      </c>
      <c r="B292" s="36" t="s">
        <v>202</v>
      </c>
      <c r="C292" s="36" t="s">
        <v>30</v>
      </c>
      <c r="D292" s="36" t="s">
        <v>288</v>
      </c>
      <c r="E292" s="36" t="s">
        <v>222</v>
      </c>
      <c r="F292" s="33" t="n">
        <v>10398.5</v>
      </c>
      <c r="G292" s="50"/>
      <c r="H292" s="50"/>
      <c r="I292" s="50"/>
      <c r="J292" s="50"/>
    </row>
    <row r="293" s="4" customFormat="true" ht="13.5" hidden="false" customHeight="true" outlineLevel="0" collapsed="false">
      <c r="A293" s="40" t="s">
        <v>289</v>
      </c>
      <c r="B293" s="38" t="s">
        <v>202</v>
      </c>
      <c r="C293" s="38" t="s">
        <v>46</v>
      </c>
      <c r="D293" s="39"/>
      <c r="E293" s="38"/>
      <c r="F293" s="30" t="n">
        <f aca="false">F294+F297</f>
        <v>9527</v>
      </c>
    </row>
    <row r="294" s="4" customFormat="true" ht="13.5" hidden="false" customHeight="true" outlineLevel="0" collapsed="false">
      <c r="A294" s="35"/>
      <c r="B294" s="36" t="s">
        <v>202</v>
      </c>
      <c r="C294" s="36" t="s">
        <v>46</v>
      </c>
      <c r="D294" s="37" t="s">
        <v>20</v>
      </c>
      <c r="E294" s="36"/>
      <c r="F294" s="33" t="n">
        <f aca="false">F295</f>
        <v>238.2</v>
      </c>
    </row>
    <row r="295" s="4" customFormat="true" ht="13.5" hidden="false" customHeight="true" outlineLevel="0" collapsed="false">
      <c r="A295" s="34" t="s">
        <v>31</v>
      </c>
      <c r="B295" s="32" t="s">
        <v>202</v>
      </c>
      <c r="C295" s="32" t="s">
        <v>46</v>
      </c>
      <c r="D295" s="37" t="s">
        <v>32</v>
      </c>
      <c r="E295" s="32"/>
      <c r="F295" s="33" t="n">
        <f aca="false">F296</f>
        <v>238.2</v>
      </c>
    </row>
    <row r="296" s="4" customFormat="true" ht="26.25" hidden="false" customHeight="true" outlineLevel="0" collapsed="false">
      <c r="A296" s="35" t="s">
        <v>23</v>
      </c>
      <c r="B296" s="32" t="s">
        <v>202</v>
      </c>
      <c r="C296" s="32" t="s">
        <v>46</v>
      </c>
      <c r="D296" s="37" t="s">
        <v>32</v>
      </c>
      <c r="E296" s="36" t="s">
        <v>24</v>
      </c>
      <c r="F296" s="33" t="n">
        <v>238.2</v>
      </c>
    </row>
    <row r="297" s="4" customFormat="true" ht="17.25" hidden="false" customHeight="true" outlineLevel="0" collapsed="false">
      <c r="A297" s="35" t="s">
        <v>33</v>
      </c>
      <c r="B297" s="32" t="s">
        <v>202</v>
      </c>
      <c r="C297" s="32" t="s">
        <v>46</v>
      </c>
      <c r="D297" s="37" t="s">
        <v>34</v>
      </c>
      <c r="E297" s="36"/>
      <c r="F297" s="33" t="n">
        <f aca="false">F298</f>
        <v>9288.8</v>
      </c>
    </row>
    <row r="298" s="4" customFormat="true" ht="66.75" hidden="false" customHeight="true" outlineLevel="0" collapsed="false">
      <c r="A298" s="35" t="s">
        <v>290</v>
      </c>
      <c r="B298" s="36" t="s">
        <v>202</v>
      </c>
      <c r="C298" s="36" t="s">
        <v>46</v>
      </c>
      <c r="D298" s="37" t="s">
        <v>291</v>
      </c>
      <c r="E298" s="36"/>
      <c r="F298" s="33" t="n">
        <f aca="false">F299</f>
        <v>9288.8</v>
      </c>
    </row>
    <row r="299" s="4" customFormat="true" ht="30.75" hidden="false" customHeight="true" outlineLevel="0" collapsed="false">
      <c r="A299" s="35" t="s">
        <v>23</v>
      </c>
      <c r="B299" s="36" t="s">
        <v>202</v>
      </c>
      <c r="C299" s="36" t="s">
        <v>46</v>
      </c>
      <c r="D299" s="37" t="s">
        <v>291</v>
      </c>
      <c r="E299" s="36" t="s">
        <v>24</v>
      </c>
      <c r="F299" s="33" t="n">
        <v>9288.8</v>
      </c>
    </row>
    <row r="300" s="4" customFormat="true" ht="21" hidden="false" customHeight="true" outlineLevel="0" collapsed="false">
      <c r="A300" s="40" t="s">
        <v>33</v>
      </c>
      <c r="B300" s="24" t="s">
        <v>292</v>
      </c>
      <c r="C300" s="24"/>
      <c r="D300" s="68"/>
      <c r="E300" s="24"/>
      <c r="F300" s="26" t="n">
        <f aca="false">F301+F305</f>
        <v>355885.6</v>
      </c>
    </row>
    <row r="301" s="27" customFormat="true" ht="28.5" hidden="false" customHeight="true" outlineLevel="0" collapsed="false">
      <c r="A301" s="40" t="s">
        <v>293</v>
      </c>
      <c r="B301" s="38" t="s">
        <v>292</v>
      </c>
      <c r="C301" s="38" t="s">
        <v>16</v>
      </c>
      <c r="D301" s="38"/>
      <c r="E301" s="38"/>
      <c r="F301" s="30" t="n">
        <f aca="false">F304</f>
        <v>39796.1</v>
      </c>
    </row>
    <row r="302" s="27" customFormat="true" ht="18.75" hidden="false" customHeight="true" outlineLevel="0" collapsed="false">
      <c r="A302" s="35" t="s">
        <v>294</v>
      </c>
      <c r="B302" s="36" t="s">
        <v>292</v>
      </c>
      <c r="C302" s="36" t="s">
        <v>16</v>
      </c>
      <c r="D302" s="36" t="s">
        <v>295</v>
      </c>
      <c r="E302" s="36"/>
      <c r="F302" s="33" t="n">
        <f aca="false">F303</f>
        <v>39796.1</v>
      </c>
    </row>
    <row r="303" s="4" customFormat="true" ht="24" hidden="false" customHeight="true" outlineLevel="0" collapsed="false">
      <c r="A303" s="35" t="s">
        <v>296</v>
      </c>
      <c r="B303" s="36" t="s">
        <v>292</v>
      </c>
      <c r="C303" s="36" t="s">
        <v>16</v>
      </c>
      <c r="D303" s="36" t="s">
        <v>297</v>
      </c>
      <c r="E303" s="36"/>
      <c r="F303" s="33" t="n">
        <f aca="false">F304</f>
        <v>39796.1</v>
      </c>
    </row>
    <row r="304" s="4" customFormat="true" ht="21.75" hidden="false" customHeight="true" outlineLevel="0" collapsed="false">
      <c r="A304" s="35" t="s">
        <v>298</v>
      </c>
      <c r="B304" s="36" t="s">
        <v>292</v>
      </c>
      <c r="C304" s="36" t="s">
        <v>16</v>
      </c>
      <c r="D304" s="36" t="s">
        <v>297</v>
      </c>
      <c r="E304" s="36" t="s">
        <v>299</v>
      </c>
      <c r="F304" s="33" t="n">
        <v>39796.1</v>
      </c>
    </row>
    <row r="305" s="81" customFormat="true" ht="12.75" hidden="false" customHeight="false" outlineLevel="0" collapsed="false">
      <c r="A305" s="57" t="s">
        <v>196</v>
      </c>
      <c r="B305" s="38" t="s">
        <v>292</v>
      </c>
      <c r="C305" s="38" t="s">
        <v>30</v>
      </c>
      <c r="D305" s="38"/>
      <c r="E305" s="38"/>
      <c r="F305" s="30" t="n">
        <f aca="false">F306+F314+F321</f>
        <v>316089.5</v>
      </c>
      <c r="G305" s="78"/>
      <c r="H305" s="79"/>
      <c r="I305" s="80"/>
      <c r="J305" s="79"/>
    </row>
    <row r="306" s="84" customFormat="true" ht="12.75" hidden="false" customHeight="false" outlineLevel="0" collapsed="false">
      <c r="A306" s="35" t="s">
        <v>33</v>
      </c>
      <c r="B306" s="36" t="s">
        <v>292</v>
      </c>
      <c r="C306" s="36" t="s">
        <v>30</v>
      </c>
      <c r="D306" s="36" t="s">
        <v>34</v>
      </c>
      <c r="E306" s="36"/>
      <c r="F306" s="33" t="n">
        <f aca="false">F307</f>
        <v>78155.8</v>
      </c>
      <c r="G306" s="44"/>
      <c r="H306" s="82"/>
      <c r="I306" s="83"/>
      <c r="J306" s="82"/>
    </row>
    <row r="307" s="84" customFormat="true" ht="63.75" hidden="false" customHeight="false" outlineLevel="0" collapsed="false">
      <c r="A307" s="35" t="s">
        <v>300</v>
      </c>
      <c r="B307" s="36" t="s">
        <v>292</v>
      </c>
      <c r="C307" s="36" t="s">
        <v>30</v>
      </c>
      <c r="D307" s="36" t="s">
        <v>301</v>
      </c>
      <c r="E307" s="36"/>
      <c r="F307" s="33" t="n">
        <f aca="false">F309+F311+F313</f>
        <v>78155.8</v>
      </c>
      <c r="G307" s="44"/>
      <c r="H307" s="82"/>
      <c r="I307" s="83"/>
      <c r="J307" s="82"/>
    </row>
    <row r="308" s="84" customFormat="true" ht="38.25" hidden="false" customHeight="false" outlineLevel="0" collapsed="false">
      <c r="A308" s="35" t="s">
        <v>302</v>
      </c>
      <c r="B308" s="36" t="s">
        <v>292</v>
      </c>
      <c r="C308" s="36" t="s">
        <v>30</v>
      </c>
      <c r="D308" s="36" t="s">
        <v>106</v>
      </c>
      <c r="E308" s="36"/>
      <c r="F308" s="33" t="n">
        <f aca="false">F309</f>
        <v>68918.5</v>
      </c>
      <c r="G308" s="44"/>
      <c r="H308" s="82"/>
      <c r="I308" s="83"/>
      <c r="J308" s="82"/>
    </row>
    <row r="309" s="84" customFormat="true" ht="12.75" hidden="false" customHeight="false" outlineLevel="0" collapsed="false">
      <c r="A309" s="35" t="s">
        <v>196</v>
      </c>
      <c r="B309" s="36" t="s">
        <v>292</v>
      </c>
      <c r="C309" s="36" t="s">
        <v>30</v>
      </c>
      <c r="D309" s="36" t="s">
        <v>106</v>
      </c>
      <c r="E309" s="36" t="s">
        <v>303</v>
      </c>
      <c r="F309" s="33" t="n">
        <f aca="false">9500+42940+11000+355.5+5123</f>
        <v>68918.5</v>
      </c>
      <c r="G309" s="44"/>
      <c r="H309" s="82"/>
      <c r="I309" s="83"/>
      <c r="J309" s="82"/>
    </row>
    <row r="310" s="84" customFormat="true" ht="63.75" hidden="false" customHeight="false" outlineLevel="0" collapsed="false">
      <c r="A310" s="35" t="s">
        <v>304</v>
      </c>
      <c r="B310" s="36" t="s">
        <v>292</v>
      </c>
      <c r="C310" s="36" t="s">
        <v>30</v>
      </c>
      <c r="D310" s="36" t="s">
        <v>305</v>
      </c>
      <c r="E310" s="36"/>
      <c r="F310" s="33" t="n">
        <f aca="false">F311</f>
        <v>8723.1</v>
      </c>
      <c r="G310" s="44"/>
      <c r="H310" s="82"/>
      <c r="I310" s="83"/>
      <c r="J310" s="82"/>
    </row>
    <row r="311" s="84" customFormat="true" ht="12.75" hidden="false" customHeight="false" outlineLevel="0" collapsed="false">
      <c r="A311" s="35" t="s">
        <v>196</v>
      </c>
      <c r="B311" s="36" t="s">
        <v>292</v>
      </c>
      <c r="C311" s="36" t="s">
        <v>30</v>
      </c>
      <c r="D311" s="36" t="s">
        <v>305</v>
      </c>
      <c r="E311" s="36" t="s">
        <v>303</v>
      </c>
      <c r="F311" s="33" t="n">
        <v>8723.1</v>
      </c>
      <c r="G311" s="44"/>
      <c r="H311" s="82"/>
      <c r="I311" s="83"/>
      <c r="J311" s="82"/>
    </row>
    <row r="312" s="84" customFormat="true" ht="89.25" hidden="false" customHeight="false" outlineLevel="0" collapsed="false">
      <c r="A312" s="59" t="s">
        <v>306</v>
      </c>
      <c r="B312" s="36" t="s">
        <v>292</v>
      </c>
      <c r="C312" s="36" t="s">
        <v>30</v>
      </c>
      <c r="D312" s="36" t="s">
        <v>307</v>
      </c>
      <c r="E312" s="36"/>
      <c r="F312" s="33" t="n">
        <f aca="false">F313</f>
        <v>514.2</v>
      </c>
      <c r="G312" s="44"/>
      <c r="H312" s="82"/>
      <c r="I312" s="83"/>
      <c r="J312" s="82"/>
    </row>
    <row r="313" s="84" customFormat="true" ht="12.75" hidden="false" customHeight="false" outlineLevel="0" collapsed="false">
      <c r="A313" s="59" t="s">
        <v>196</v>
      </c>
      <c r="B313" s="36" t="s">
        <v>292</v>
      </c>
      <c r="C313" s="36" t="s">
        <v>30</v>
      </c>
      <c r="D313" s="36" t="s">
        <v>307</v>
      </c>
      <c r="E313" s="36" t="s">
        <v>303</v>
      </c>
      <c r="F313" s="33" t="n">
        <v>514.2</v>
      </c>
      <c r="G313" s="44"/>
      <c r="H313" s="82"/>
      <c r="I313" s="83"/>
      <c r="J313" s="82"/>
    </row>
    <row r="314" s="84" customFormat="true" ht="12.75" hidden="false" customHeight="false" outlineLevel="0" collapsed="false">
      <c r="A314" s="35" t="s">
        <v>171</v>
      </c>
      <c r="B314" s="36" t="s">
        <v>292</v>
      </c>
      <c r="C314" s="36" t="s">
        <v>30</v>
      </c>
      <c r="D314" s="36" t="s">
        <v>172</v>
      </c>
      <c r="E314" s="36"/>
      <c r="F314" s="33" t="n">
        <f aca="false">F319+F315+F317</f>
        <v>233933.7</v>
      </c>
      <c r="G314" s="44"/>
      <c r="H314" s="82"/>
      <c r="I314" s="83"/>
      <c r="J314" s="82"/>
    </row>
    <row r="315" s="84" customFormat="true" ht="51" hidden="false" customHeight="false" outlineLevel="0" collapsed="false">
      <c r="A315" s="35" t="s">
        <v>308</v>
      </c>
      <c r="B315" s="36" t="s">
        <v>292</v>
      </c>
      <c r="C315" s="36" t="s">
        <v>30</v>
      </c>
      <c r="D315" s="36" t="s">
        <v>309</v>
      </c>
      <c r="E315" s="36"/>
      <c r="F315" s="33" t="n">
        <f aca="false">F316</f>
        <v>25932</v>
      </c>
      <c r="G315" s="44"/>
      <c r="H315" s="82"/>
      <c r="I315" s="83"/>
      <c r="J315" s="82"/>
    </row>
    <row r="316" s="84" customFormat="true" ht="12.75" hidden="false" customHeight="false" outlineLevel="0" collapsed="false">
      <c r="A316" s="35" t="s">
        <v>196</v>
      </c>
      <c r="B316" s="36" t="s">
        <v>292</v>
      </c>
      <c r="C316" s="36" t="s">
        <v>30</v>
      </c>
      <c r="D316" s="36" t="s">
        <v>309</v>
      </c>
      <c r="E316" s="36" t="s">
        <v>303</v>
      </c>
      <c r="F316" s="33" t="n">
        <f aca="false">25000+932</f>
        <v>25932</v>
      </c>
      <c r="G316" s="44"/>
      <c r="H316" s="82"/>
      <c r="I316" s="83"/>
      <c r="J316" s="82"/>
    </row>
    <row r="317" s="84" customFormat="true" ht="76.5" hidden="true" customHeight="false" outlineLevel="0" collapsed="false">
      <c r="A317" s="35" t="s">
        <v>310</v>
      </c>
      <c r="B317" s="36" t="s">
        <v>292</v>
      </c>
      <c r="C317" s="36" t="s">
        <v>30</v>
      </c>
      <c r="D317" s="36" t="s">
        <v>311</v>
      </c>
      <c r="E317" s="36"/>
      <c r="F317" s="33" t="n">
        <f aca="false">F318</f>
        <v>0</v>
      </c>
      <c r="G317" s="44"/>
      <c r="H317" s="82"/>
      <c r="I317" s="83"/>
      <c r="J317" s="82"/>
    </row>
    <row r="318" s="84" customFormat="true" ht="12.75" hidden="true" customHeight="false" outlineLevel="0" collapsed="false">
      <c r="A318" s="35" t="s">
        <v>274</v>
      </c>
      <c r="B318" s="36" t="s">
        <v>292</v>
      </c>
      <c r="C318" s="36" t="s">
        <v>30</v>
      </c>
      <c r="D318" s="36" t="s">
        <v>311</v>
      </c>
      <c r="E318" s="36" t="s">
        <v>312</v>
      </c>
      <c r="F318" s="33"/>
      <c r="G318" s="44"/>
      <c r="H318" s="82"/>
      <c r="I318" s="83"/>
      <c r="J318" s="82"/>
    </row>
    <row r="319" s="84" customFormat="true" ht="38.25" hidden="false" customHeight="false" outlineLevel="0" collapsed="false">
      <c r="A319" s="35" t="s">
        <v>313</v>
      </c>
      <c r="B319" s="36" t="s">
        <v>292</v>
      </c>
      <c r="C319" s="36" t="s">
        <v>30</v>
      </c>
      <c r="D319" s="36" t="s">
        <v>314</v>
      </c>
      <c r="E319" s="36"/>
      <c r="F319" s="33" t="n">
        <f aca="false">F320</f>
        <v>208001.7</v>
      </c>
      <c r="G319" s="44"/>
      <c r="H319" s="82"/>
      <c r="I319" s="83"/>
      <c r="J319" s="82"/>
    </row>
    <row r="320" s="84" customFormat="true" ht="12.75" hidden="false" customHeight="false" outlineLevel="0" collapsed="false">
      <c r="A320" s="35" t="s">
        <v>196</v>
      </c>
      <c r="B320" s="36" t="s">
        <v>292</v>
      </c>
      <c r="C320" s="36" t="s">
        <v>30</v>
      </c>
      <c r="D320" s="36" t="s">
        <v>314</v>
      </c>
      <c r="E320" s="36" t="s">
        <v>303</v>
      </c>
      <c r="F320" s="33" t="n">
        <f aca="false">26140+175482+2979.7+3400</f>
        <v>208001.7</v>
      </c>
      <c r="G320" s="44"/>
      <c r="H320" s="82"/>
      <c r="I320" s="83"/>
      <c r="J320" s="82"/>
    </row>
    <row r="321" s="84" customFormat="true" ht="12.75" hidden="false" customHeight="false" outlineLevel="0" collapsed="false">
      <c r="A321" s="35" t="s">
        <v>315</v>
      </c>
      <c r="B321" s="36" t="s">
        <v>292</v>
      </c>
      <c r="C321" s="36" t="s">
        <v>30</v>
      </c>
      <c r="D321" s="36" t="s">
        <v>316</v>
      </c>
      <c r="E321" s="36"/>
      <c r="F321" s="33" t="n">
        <f aca="false">F322</f>
        <v>4000</v>
      </c>
      <c r="G321" s="44"/>
      <c r="H321" s="82"/>
      <c r="I321" s="83"/>
      <c r="J321" s="82"/>
    </row>
    <row r="322" s="84" customFormat="true" ht="63.75" hidden="false" customHeight="false" outlineLevel="0" collapsed="false">
      <c r="A322" s="35" t="s">
        <v>317</v>
      </c>
      <c r="B322" s="36" t="s">
        <v>292</v>
      </c>
      <c r="C322" s="36" t="s">
        <v>30</v>
      </c>
      <c r="D322" s="36" t="s">
        <v>318</v>
      </c>
      <c r="E322" s="36"/>
      <c r="F322" s="33" t="n">
        <f aca="false">F323</f>
        <v>4000</v>
      </c>
      <c r="G322" s="44"/>
      <c r="H322" s="82"/>
      <c r="I322" s="83"/>
      <c r="J322" s="82"/>
    </row>
    <row r="323" s="84" customFormat="true" ht="12.75" hidden="false" customHeight="false" outlineLevel="0" collapsed="false">
      <c r="A323" s="35" t="s">
        <v>196</v>
      </c>
      <c r="B323" s="36" t="s">
        <v>292</v>
      </c>
      <c r="C323" s="36" t="s">
        <v>30</v>
      </c>
      <c r="D323" s="36" t="s">
        <v>318</v>
      </c>
      <c r="E323" s="36" t="s">
        <v>303</v>
      </c>
      <c r="F323" s="33" t="n">
        <v>4000</v>
      </c>
      <c r="G323" s="44"/>
      <c r="H323" s="82"/>
      <c r="I323" s="83"/>
      <c r="J323" s="82"/>
    </row>
    <row r="324" customFormat="false" ht="15.75" hidden="false" customHeight="false" outlineLevel="0" collapsed="false">
      <c r="A324" s="85" t="s">
        <v>319</v>
      </c>
      <c r="B324" s="86"/>
      <c r="C324" s="86"/>
      <c r="D324" s="11"/>
      <c r="E324" s="86"/>
      <c r="F324" s="87" t="n">
        <f aca="false">F16+F58+F85+F154+F183+F225+F300</f>
        <v>1284561.1</v>
      </c>
    </row>
    <row r="325" customFormat="false" ht="12.75" hidden="false" customHeight="false" outlineLevel="0" collapsed="false">
      <c r="A325" s="88"/>
      <c r="B325" s="89"/>
      <c r="C325" s="89"/>
      <c r="D325" s="90"/>
      <c r="E325" s="89"/>
      <c r="F325" s="4"/>
    </row>
    <row r="326" s="57" customFormat="true" ht="12.75" hidden="false" customHeight="false" outlineLevel="0" collapsed="false">
      <c r="A326" s="91" t="s">
        <v>320</v>
      </c>
      <c r="B326" s="5"/>
      <c r="C326" s="5"/>
      <c r="D326" s="92"/>
      <c r="E326" s="5"/>
    </row>
    <row r="327" s="57" customFormat="true" ht="12.75" hidden="false" customHeight="false" outlineLevel="0" collapsed="false">
      <c r="A327" s="91" t="s">
        <v>321</v>
      </c>
      <c r="B327" s="5"/>
      <c r="C327" s="5"/>
      <c r="D327" s="92"/>
      <c r="E327" s="93" t="s">
        <v>322</v>
      </c>
      <c r="F327" s="93"/>
    </row>
    <row r="328" customFormat="false" ht="12.75" hidden="false" customHeight="false" outlineLevel="0" collapsed="false">
      <c r="A328" s="88"/>
      <c r="B328" s="89"/>
      <c r="C328" s="89"/>
      <c r="D328" s="90"/>
      <c r="E328" s="89"/>
      <c r="F328" s="4"/>
    </row>
    <row r="329" customFormat="false" ht="12.75" hidden="false" customHeight="false" outlineLevel="0" collapsed="false">
      <c r="A329" s="88"/>
      <c r="B329" s="89"/>
      <c r="C329" s="89"/>
      <c r="D329" s="90"/>
      <c r="E329" s="89"/>
      <c r="F329" s="4"/>
    </row>
    <row r="330" customFormat="false" ht="12.75" hidden="false" customHeight="false" outlineLevel="0" collapsed="false">
      <c r="A330" s="88"/>
      <c r="B330" s="89"/>
      <c r="C330" s="89"/>
      <c r="D330" s="90"/>
      <c r="E330" s="89"/>
      <c r="F330" s="4"/>
    </row>
    <row r="331" customFormat="false" ht="12.75" hidden="false" customHeight="false" outlineLevel="0" collapsed="false">
      <c r="A331" s="88"/>
      <c r="B331" s="89"/>
      <c r="C331" s="89"/>
      <c r="D331" s="90"/>
      <c r="E331" s="89"/>
      <c r="F331" s="4"/>
    </row>
    <row r="332" customFormat="false" ht="12.75" hidden="false" customHeight="false" outlineLevel="0" collapsed="false">
      <c r="A332" s="88"/>
      <c r="B332" s="89"/>
      <c r="C332" s="89"/>
      <c r="D332" s="90"/>
      <c r="E332" s="89"/>
      <c r="F332" s="4"/>
    </row>
    <row r="333" customFormat="false" ht="12.75" hidden="false" customHeight="false" outlineLevel="0" collapsed="false">
      <c r="A333" s="88"/>
      <c r="B333" s="89"/>
      <c r="C333" s="89"/>
      <c r="D333" s="90"/>
      <c r="E333" s="89"/>
      <c r="F333" s="4"/>
    </row>
    <row r="334" customFormat="false" ht="12.75" hidden="false" customHeight="false" outlineLevel="0" collapsed="false">
      <c r="A334" s="88"/>
      <c r="B334" s="89"/>
      <c r="C334" s="89"/>
      <c r="D334" s="90"/>
      <c r="E334" s="89"/>
      <c r="F334" s="4"/>
    </row>
    <row r="335" customFormat="false" ht="12.75" hidden="false" customHeight="false" outlineLevel="0" collapsed="false">
      <c r="A335" s="88"/>
      <c r="B335" s="89"/>
      <c r="C335" s="89"/>
      <c r="D335" s="90"/>
      <c r="E335" s="89"/>
      <c r="F335" s="4"/>
    </row>
    <row r="336" customFormat="false" ht="12.75" hidden="false" customHeight="false" outlineLevel="0" collapsed="false">
      <c r="A336" s="88"/>
      <c r="B336" s="89"/>
      <c r="C336" s="89"/>
      <c r="D336" s="90"/>
      <c r="E336" s="89"/>
      <c r="F336" s="4"/>
    </row>
    <row r="337" customFormat="false" ht="12.75" hidden="false" customHeight="false" outlineLevel="0" collapsed="false">
      <c r="A337" s="88"/>
      <c r="B337" s="89"/>
      <c r="C337" s="89"/>
      <c r="D337" s="90"/>
      <c r="E337" s="89"/>
      <c r="F337" s="4"/>
    </row>
    <row r="338" customFormat="false" ht="12.75" hidden="false" customHeight="false" outlineLevel="0" collapsed="false">
      <c r="A338" s="88"/>
      <c r="B338" s="89"/>
      <c r="C338" s="89"/>
      <c r="D338" s="90"/>
      <c r="E338" s="89"/>
      <c r="F338" s="4"/>
    </row>
    <row r="339" customFormat="false" ht="12.75" hidden="false" customHeight="false" outlineLevel="0" collapsed="false">
      <c r="A339" s="88"/>
      <c r="B339" s="89"/>
      <c r="C339" s="89"/>
      <c r="D339" s="90"/>
      <c r="E339" s="89"/>
      <c r="F339" s="4"/>
    </row>
    <row r="340" s="4" customFormat="true" ht="12.75" hidden="false" customHeight="false" outlineLevel="0" collapsed="false">
      <c r="A340" s="88"/>
      <c r="B340" s="89"/>
      <c r="C340" s="89"/>
      <c r="D340" s="90"/>
      <c r="E340" s="89"/>
    </row>
    <row r="341" s="4" customFormat="true" ht="12.75" hidden="false" customHeight="false" outlineLevel="0" collapsed="false">
      <c r="A341" s="88"/>
      <c r="B341" s="89"/>
      <c r="C341" s="89"/>
      <c r="D341" s="90"/>
      <c r="E341" s="89"/>
    </row>
    <row r="342" s="4" customFormat="true" ht="12.75" hidden="false" customHeight="false" outlineLevel="0" collapsed="false">
      <c r="A342" s="88"/>
      <c r="B342" s="89"/>
      <c r="C342" s="89"/>
      <c r="D342" s="90"/>
      <c r="E342" s="89"/>
    </row>
    <row r="343" s="4" customFormat="true" ht="12.75" hidden="false" customHeight="false" outlineLevel="0" collapsed="false">
      <c r="A343" s="88"/>
      <c r="B343" s="89"/>
      <c r="C343" s="89"/>
      <c r="D343" s="90"/>
      <c r="E343" s="89"/>
    </row>
    <row r="344" s="4" customFormat="true" ht="12.75" hidden="false" customHeight="false" outlineLevel="0" collapsed="false">
      <c r="A344" s="88"/>
      <c r="B344" s="89"/>
      <c r="C344" s="89"/>
      <c r="D344" s="90"/>
      <c r="E344" s="89"/>
    </row>
    <row r="345" s="4" customFormat="true" ht="12.75" hidden="false" customHeight="false" outlineLevel="0" collapsed="false">
      <c r="A345" s="88"/>
      <c r="B345" s="89"/>
      <c r="C345" s="89"/>
      <c r="D345" s="90"/>
      <c r="E345" s="89"/>
    </row>
    <row r="346" s="4" customFormat="true" ht="12.75" hidden="false" customHeight="false" outlineLevel="0" collapsed="false">
      <c r="A346" s="88"/>
      <c r="B346" s="89"/>
      <c r="C346" s="89"/>
      <c r="D346" s="90"/>
      <c r="E346" s="89"/>
    </row>
    <row r="347" s="4" customFormat="true" ht="12.75" hidden="false" customHeight="false" outlineLevel="0" collapsed="false">
      <c r="A347" s="88"/>
      <c r="B347" s="89"/>
      <c r="C347" s="89"/>
      <c r="D347" s="90"/>
      <c r="E347" s="89"/>
    </row>
    <row r="348" s="4" customFormat="true" ht="12.75" hidden="false" customHeight="false" outlineLevel="0" collapsed="false">
      <c r="A348" s="88"/>
      <c r="B348" s="89"/>
      <c r="C348" s="89"/>
      <c r="D348" s="90"/>
      <c r="E348" s="89"/>
    </row>
    <row r="349" s="4" customFormat="true" ht="12.75" hidden="false" customHeight="false" outlineLevel="0" collapsed="false">
      <c r="A349" s="88"/>
      <c r="B349" s="89"/>
      <c r="C349" s="89"/>
      <c r="D349" s="90"/>
      <c r="E349" s="89"/>
    </row>
    <row r="350" s="4" customFormat="true" ht="12.75" hidden="false" customHeight="false" outlineLevel="0" collapsed="false">
      <c r="A350" s="88"/>
      <c r="B350" s="89"/>
      <c r="C350" s="89"/>
      <c r="D350" s="90"/>
      <c r="E350" s="89"/>
    </row>
    <row r="351" s="4" customFormat="true" ht="12.75" hidden="false" customHeight="false" outlineLevel="0" collapsed="false">
      <c r="A351" s="88"/>
      <c r="B351" s="89"/>
      <c r="C351" s="89"/>
      <c r="D351" s="90"/>
      <c r="E351" s="89"/>
    </row>
    <row r="352" s="4" customFormat="true" ht="12.75" hidden="false" customHeight="false" outlineLevel="0" collapsed="false">
      <c r="A352" s="88"/>
      <c r="B352" s="89"/>
      <c r="C352" s="89"/>
      <c r="D352" s="90"/>
      <c r="E352" s="89"/>
    </row>
    <row r="353" s="4" customFormat="true" ht="12.75" hidden="false" customHeight="false" outlineLevel="0" collapsed="false">
      <c r="A353" s="88"/>
      <c r="B353" s="89"/>
      <c r="C353" s="89"/>
      <c r="D353" s="90"/>
      <c r="E353" s="89"/>
    </row>
    <row r="354" s="4" customFormat="true" ht="12.75" hidden="false" customHeight="false" outlineLevel="0" collapsed="false">
      <c r="A354" s="88"/>
      <c r="B354" s="89"/>
      <c r="C354" s="89"/>
      <c r="D354" s="90"/>
      <c r="E354" s="89"/>
    </row>
    <row r="355" s="4" customFormat="true" ht="12.75" hidden="false" customHeight="false" outlineLevel="0" collapsed="false">
      <c r="A355" s="88"/>
      <c r="B355" s="89"/>
      <c r="C355" s="89"/>
      <c r="D355" s="90"/>
      <c r="E355" s="89"/>
    </row>
    <row r="356" s="4" customFormat="true" ht="12.75" hidden="false" customHeight="false" outlineLevel="0" collapsed="false">
      <c r="A356" s="88"/>
      <c r="B356" s="89"/>
      <c r="C356" s="89"/>
      <c r="D356" s="90"/>
      <c r="E356" s="89"/>
    </row>
    <row r="357" s="4" customFormat="true" ht="12.75" hidden="false" customHeight="false" outlineLevel="0" collapsed="false">
      <c r="A357" s="88"/>
      <c r="B357" s="89"/>
      <c r="C357" s="89"/>
      <c r="D357" s="90"/>
      <c r="E357" s="89"/>
    </row>
    <row r="358" s="4" customFormat="true" ht="12.75" hidden="false" customHeight="false" outlineLevel="0" collapsed="false">
      <c r="A358" s="88"/>
      <c r="B358" s="89"/>
      <c r="C358" s="89"/>
      <c r="D358" s="90"/>
      <c r="E358" s="89"/>
    </row>
    <row r="359" s="4" customFormat="true" ht="12.75" hidden="false" customHeight="false" outlineLevel="0" collapsed="false">
      <c r="A359" s="88"/>
      <c r="B359" s="89"/>
      <c r="C359" s="89"/>
      <c r="D359" s="90"/>
      <c r="E359" s="89"/>
    </row>
    <row r="360" s="4" customFormat="true" ht="12.75" hidden="false" customHeight="false" outlineLevel="0" collapsed="false">
      <c r="A360" s="88"/>
      <c r="B360" s="89"/>
      <c r="C360" s="89"/>
      <c r="D360" s="90"/>
      <c r="E360" s="89"/>
    </row>
    <row r="361" s="4" customFormat="true" ht="12.75" hidden="false" customHeight="false" outlineLevel="0" collapsed="false">
      <c r="A361" s="88"/>
      <c r="B361" s="89"/>
      <c r="C361" s="89"/>
      <c r="D361" s="90"/>
      <c r="E361" s="89"/>
    </row>
    <row r="362" s="4" customFormat="true" ht="12.75" hidden="false" customHeight="false" outlineLevel="0" collapsed="false">
      <c r="A362" s="88"/>
      <c r="B362" s="89"/>
      <c r="C362" s="89"/>
      <c r="D362" s="90"/>
      <c r="E362" s="89"/>
    </row>
    <row r="363" s="4" customFormat="true" ht="12.75" hidden="false" customHeight="false" outlineLevel="0" collapsed="false">
      <c r="A363" s="88"/>
      <c r="B363" s="89"/>
      <c r="C363" s="89"/>
      <c r="D363" s="90"/>
      <c r="E363" s="89"/>
    </row>
    <row r="364" s="4" customFormat="true" ht="12.75" hidden="false" customHeight="false" outlineLevel="0" collapsed="false">
      <c r="A364" s="88"/>
      <c r="B364" s="89"/>
      <c r="C364" s="89"/>
      <c r="D364" s="90"/>
      <c r="E364" s="89"/>
    </row>
    <row r="365" customFormat="false" ht="12.75" hidden="false" customHeight="false" outlineLevel="0" collapsed="false">
      <c r="B365" s="94"/>
      <c r="C365" s="94"/>
      <c r="D365" s="90"/>
      <c r="E365" s="94"/>
    </row>
    <row r="366" customFormat="false" ht="12.75" hidden="false" customHeight="false" outlineLevel="0" collapsed="false">
      <c r="B366" s="94"/>
      <c r="C366" s="94"/>
      <c r="D366" s="90"/>
      <c r="E366" s="94"/>
    </row>
    <row r="367" customFormat="false" ht="12.75" hidden="false" customHeight="false" outlineLevel="0" collapsed="false">
      <c r="B367" s="94"/>
      <c r="C367" s="94"/>
      <c r="D367" s="90"/>
      <c r="E367" s="94"/>
    </row>
    <row r="368" customFormat="false" ht="12.75" hidden="false" customHeight="false" outlineLevel="0" collapsed="false">
      <c r="B368" s="94"/>
      <c r="C368" s="94"/>
      <c r="D368" s="90"/>
      <c r="E368" s="94"/>
    </row>
    <row r="369" customFormat="false" ht="12.75" hidden="false" customHeight="false" outlineLevel="0" collapsed="false">
      <c r="B369" s="94"/>
      <c r="C369" s="94"/>
      <c r="D369" s="90"/>
      <c r="E369" s="94"/>
    </row>
  </sheetData>
  <mergeCells count="13">
    <mergeCell ref="D2:F2"/>
    <mergeCell ref="D3:F3"/>
    <mergeCell ref="D4:F4"/>
    <mergeCell ref="A6:F6"/>
    <mergeCell ref="A7:F7"/>
    <mergeCell ref="A8:F8"/>
    <mergeCell ref="A9:F9"/>
    <mergeCell ref="B14:B15"/>
    <mergeCell ref="C14:C15"/>
    <mergeCell ref="D14:D15"/>
    <mergeCell ref="E14:E15"/>
    <mergeCell ref="F14:F15"/>
    <mergeCell ref="E327:F3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Бортников</cp:lastModifiedBy>
  <cp:lastPrinted>2008-11-17T10:35:40Z</cp:lastPrinted>
  <dcterms:modified xsi:type="dcterms:W3CDTF">2008-12-23T13:10:59Z</dcterms:modified>
  <cp:revision>0</cp:revision>
  <dc:subject/>
  <dc:title/>
</cp:coreProperties>
</file>