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1"/>
  </bookViews>
  <sheets>
    <sheet name="п. 1.4" sheetId="1" state="visible" r:id="rId2"/>
    <sheet name="п.1.6" sheetId="2" state="visible" r:id="rId3"/>
    <sheet name="п.1.7" sheetId="3" state="visible" r:id="rId4"/>
    <sheet name="п. 1.8" sheetId="4" state="visible" r:id="rId5"/>
    <sheet name="п.1.9" sheetId="5" state="visible" r:id="rId6"/>
    <sheet name="п. 1.11" sheetId="6" state="visible" r:id="rId7"/>
    <sheet name="п.1.12" sheetId="7" state="visible" r:id="rId8"/>
    <sheet name="п. 1.13" sheetId="8" state="visible" r:id="rId9"/>
    <sheet name="п.1.14" sheetId="9" state="visible" r:id="rId10"/>
    <sheet name="п. 1.15" sheetId="10" state="visible" r:id="rId11"/>
    <sheet name="п. 1.19" sheetId="11" state="visible" r:id="rId12"/>
    <sheet name="п.1.20" sheetId="12" state="visible" r:id="rId13"/>
    <sheet name="п.1.21" sheetId="13" state="visible" r:id="rId14"/>
    <sheet name="1.24" sheetId="14" state="visible" r:id="rId15"/>
    <sheet name="п.2.1" sheetId="15" state="visible" r:id="rId16"/>
    <sheet name="п.2.2" sheetId="16" state="visible" r:id="rId17"/>
    <sheet name="п.2.3" sheetId="17" state="visible" r:id="rId18"/>
    <sheet name="п.2.6" sheetId="18" state="visible" r:id="rId19"/>
    <sheet name="п2.7" sheetId="19" state="visible" r:id="rId20"/>
    <sheet name="п. 2.8" sheetId="20" state="visible" r:id="rId21"/>
    <sheet name="п.2.9" sheetId="21" state="visible" r:id="rId22"/>
    <sheet name="п. 2.10" sheetId="22" state="visible" r:id="rId23"/>
    <sheet name="п.2.11" sheetId="23" state="visible" r:id="rId24"/>
    <sheet name="п.2.12" sheetId="24" state="visible" r:id="rId25"/>
    <sheet name="п. 2.13" sheetId="25" state="visible" r:id="rId26"/>
    <sheet name="п.2.14-2.30" sheetId="26" state="visible" r:id="rId27"/>
  </sheets>
  <definedNames>
    <definedName function="false" hidden="false" localSheetId="1" name="_xlnm.Print_Area" vbProcedure="false">'п.1.6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01">
  <si>
    <t xml:space="preserve">Результаты оценки качества управления бюджетным процессом в поселениях Октябрьского района по итогам  2024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7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7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Рассчитывается по формуле: Р4i =Аi /( Бi- Bi), где:
Аi – фактический объем расходов на обслужи-вание муниципального долга i-го поселения на конец отчетного периода;
Бi – фактический объем расходов бюджета i-го поселения на конец отчетного периода;
Bi – фактический объем расходов i-го поселения, осуществляемых за счет субвенций, предоставляе-мых из бюджетов другого уровня, на конец отчетно-го периода
О4&lt;=1, если Р3 &lt;=0,15
О4&lt;=0, если Р3 &gt;0,15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Р41 =0 /(0-0)=0</t>
  </si>
  <si>
    <t xml:space="preserve">Р42 =0 /(0-0)=0</t>
  </si>
  <si>
    <t xml:space="preserve">3</t>
  </si>
  <si>
    <t xml:space="preserve">Р43 =0 /(0-0)=0</t>
  </si>
  <si>
    <t xml:space="preserve">4</t>
  </si>
  <si>
    <t xml:space="preserve">Р44 =0 /(0-0)=0</t>
  </si>
  <si>
    <t xml:space="preserve">5</t>
  </si>
  <si>
    <t xml:space="preserve">Р45 =0 /(0-0)=0</t>
  </si>
  <si>
    <t xml:space="preserve">6</t>
  </si>
  <si>
    <t xml:space="preserve">Р46 =0 /(0-0)=0</t>
  </si>
  <si>
    <t xml:space="preserve">7</t>
  </si>
  <si>
    <t xml:space="preserve">Р47 =0 /(0-0)=0</t>
  </si>
  <si>
    <t xml:space="preserve">8</t>
  </si>
  <si>
    <t xml:space="preserve">Р48 =0 /(0-0)=0</t>
  </si>
  <si>
    <t xml:space="preserve">9</t>
  </si>
  <si>
    <t xml:space="preserve">Р49 =0 /(0-0)=0</t>
  </si>
  <si>
    <t xml:space="preserve">10</t>
  </si>
  <si>
    <t xml:space="preserve">Р410 =0 /(0-0)=0</t>
  </si>
  <si>
    <t xml:space="preserve">11</t>
  </si>
  <si>
    <t xml:space="preserve">Р411=0 /(0-0)=0</t>
  </si>
  <si>
    <t xml:space="preserve">12</t>
  </si>
  <si>
    <t xml:space="preserve">Р412=0 /(0-0)=0</t>
  </si>
  <si>
    <t xml:space="preserve">Информация
о нормативах на содержание органов местного самоуправления за 2024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4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</t>
  </si>
  <si>
    <t xml:space="preserve">Фактически сложившийся норматив на 2024год</t>
  </si>
  <si>
    <t xml:space="preserve">Отклонения +/-</t>
  </si>
  <si>
    <t xml:space="preserve">Муниципальный район, как район</t>
  </si>
  <si>
    <t xml:space="preserve">Заключительные обороты</t>
  </si>
  <si>
    <t xml:space="preserve">И.о Начальника ФЭУ</t>
  </si>
  <si>
    <t xml:space="preserve">М.С. Кокалевская</t>
  </si>
  <si>
    <t xml:space="preserve">Количество изменений, внесенных в решение о бюджете</t>
  </si>
  <si>
    <t xml:space="preserve">Наименование поселений</t>
  </si>
  <si>
    <t xml:space="preserve">Количество изменений, внесенных в отчетном периоде в бюджет i-го поселения в соответствиии с решением о бюджете на соответствующий финансовый год</t>
  </si>
  <si>
    <t xml:space="preserve">Балльная оценка целевого значения</t>
  </si>
  <si>
    <t xml:space="preserve">Рассчитывается по формуле: Р9i =Аi + Бi + Bi+ Дi, где:
Аi – просроченная задолженность по ценным бумагам i-го поселения на конец отчетного периода;
Бi – просроченная задол-женность по бюджетным кредитам, привлеченным в местный бюджет i-м поселения, на конец отчетного периода;
Bi – просроченная задолженность по кредитам, полученным i-м поселения от кредитных организаций, на конец отчетного периода;
Дi – просроченная задолженность по гарантиям i-го поселения на конец отчетного периода
О9=-1, если Р9 &gt;0, О9=0, если Р9 &lt;=0</t>
  </si>
  <si>
    <t xml:space="preserve">Р91 =0+0+0+0</t>
  </si>
  <si>
    <t xml:space="preserve">Р92 =0+0+0+0</t>
  </si>
  <si>
    <t xml:space="preserve">Р93 =0+0+0+0</t>
  </si>
  <si>
    <t xml:space="preserve">Р94 =0+0+0+0</t>
  </si>
  <si>
    <t xml:space="preserve">Р95 =0+0+0+0</t>
  </si>
  <si>
    <t xml:space="preserve">Р96 =0+0+0+0</t>
  </si>
  <si>
    <t xml:space="preserve">Р97 =0+0+0+0</t>
  </si>
  <si>
    <t xml:space="preserve">Р98 =0+0+0+0</t>
  </si>
  <si>
    <t xml:space="preserve">Р99 =0+0+0+0</t>
  </si>
  <si>
    <t xml:space="preserve">Р910 =0+0+0+0</t>
  </si>
  <si>
    <t xml:space="preserve">Р911 =0+0+0+0</t>
  </si>
  <si>
    <t xml:space="preserve">Р912 =0+0+0+0</t>
  </si>
  <si>
    <t xml:space="preserve">Рассчитывается по формуле: Р10i = Аi / Бi, где:
Аi – фактический объем выплат по муниципальным гарантиям в i-м поселении на конец отчетного периода;
Бi – фактический объем предоставленных муниципальных гарантий в i-м поселении на конец отчетного периода
О10=1, если Р10 = 0
О10=0, если Р10 &gt;0</t>
  </si>
  <si>
    <t xml:space="preserve">Р10=0/0=0</t>
  </si>
  <si>
    <t xml:space="preserve">2024 г.</t>
  </si>
  <si>
    <t xml:space="preserve">P12i=Ai/Бi</t>
  </si>
  <si>
    <t xml:space="preserve">тыс.руб.</t>
  </si>
  <si>
    <t xml:space="preserve">Наименование поселения</t>
  </si>
  <si>
    <t xml:space="preserve">Ai- уточненный план в соответствии с решением о бюджете на конец отчетного периода по налоговым и неналоговым доходам</t>
  </si>
  <si>
    <t xml:space="preserve">Бi- первоначальный  план в соответствии с решением о бюджете на конец отчетного периода по налоговым и неналоговым доходам</t>
  </si>
  <si>
    <t xml:space="preserve">Целевой показатель</t>
  </si>
  <si>
    <t xml:space="preserve">Алексеевское</t>
  </si>
  <si>
    <t xml:space="preserve">Артемовское</t>
  </si>
  <si>
    <t xml:space="preserve">Бессергеневское</t>
  </si>
  <si>
    <t xml:space="preserve">Каменоломнен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O11 = 1, если 0,95&lt;=P11&lt;=1,05</t>
  </si>
  <si>
    <t xml:space="preserve">O12 = 0,5, если 0,85&lt;=P11&lt;0,95</t>
  </si>
  <si>
    <t xml:space="preserve">1,05&lt;P11=1,15</t>
  </si>
  <si>
    <t xml:space="preserve">O11 = 0, если P112&lt;0,85; P11&gt;1,15</t>
  </si>
  <si>
    <t xml:space="preserve">Соотношение фактически поступивших в бюджет поселения налоговых и неналоговых доходов и показателей кассового плана.</t>
  </si>
  <si>
    <t xml:space="preserve">P13i=Ai/Бi</t>
  </si>
  <si>
    <t xml:space="preserve">Ai- объем фактически поступивших на конец отчетного периода  налоговых и неналоговых доходов</t>
  </si>
  <si>
    <t xml:space="preserve">Бi- объем налоговых и неналоговых доходов в соответствии с кассовым планом на отчетный период</t>
  </si>
  <si>
    <t xml:space="preserve">O 12 = 1, если 0,98&lt;=P12&lt;=1,02</t>
  </si>
  <si>
    <t xml:space="preserve">O 12 = 0, если P12&lt; 0,98; P12&gt;1,02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.</t>
  </si>
  <si>
    <t xml:space="preserve">2024 год</t>
  </si>
  <si>
    <t xml:space="preserve">P14i=(A1l i/В1 i) / (A2i/B2i)</t>
  </si>
  <si>
    <t xml:space="preserve">A1 i- уточненный план по налоговым и неналоговым доходам в соответствии с решением о бюджете на конец отчетного года</t>
  </si>
  <si>
    <t xml:space="preserve">В1- уточненный план по дотации бюджетам поселений на выравнивание бюджетной обеспеченности на конец отчетного года</t>
  </si>
  <si>
    <t xml:space="preserve">A2 i- уточненный план по налоговым и неналоговым доходам на конец года, предшествующего отчетному</t>
  </si>
  <si>
    <t xml:space="preserve">В2- уточненный план по дотации бюджетам поселений на выравнивание бюджетной обеспеченности </t>
  </si>
  <si>
    <t xml:space="preserve">O13 = 1,если 0,98&lt;=P13&lt;=1,02</t>
  </si>
  <si>
    <t xml:space="preserve">O13= 0, если P13&lt;0,98; P13&gt;1,02</t>
  </si>
  <si>
    <t xml:space="preserve">Примечание : Р16i =Аi, где:
Аi – объем просроченной кредиторской задолженности в i-м поселении на конец отчетного периода
О16=-1, если Р16&gt;0</t>
  </si>
  <si>
    <t xml:space="preserve">Р16 =0</t>
  </si>
  <si>
    <t xml:space="preserve">Рассчитывается по формуле: Р17i = (А1i : В1i)/ (А2i : В2i), где:
А1i – объем дебиторской задолженности на конец отчетного года в i-м поселении;
В1i – фактический объем расходов бюджета за отчетный год в i-м поселении;
А2i – объем дебиторской задолженности на конец года, предшествующего отчетному, в i-м поселении;
В2i – фактический объем расходов бюджета за год, предшествующий отчетному, в i-м поселении
О17=1, если Р17 &lt;= 1,00
О17=0, если Р17 &gt; 1,00</t>
  </si>
  <si>
    <t xml:space="preserve">ДЗ 01.01.2024</t>
  </si>
  <si>
    <t xml:space="preserve">Расходы - 2023</t>
  </si>
  <si>
    <t xml:space="preserve">ДЗ 01.01.2025</t>
  </si>
  <si>
    <t xml:space="preserve">Расходы - 2024</t>
  </si>
  <si>
    <t xml:space="preserve">Рассчитывается по формуле: P19i = Аi, где:
Аi – наличие фактов использования средств не по целевому назначению
О19=-1, если установлен факт использования средств не по целевому назначению</t>
  </si>
  <si>
    <t xml:space="preserve">P19=0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</t>
  </si>
  <si>
    <t xml:space="preserve">размещение в средствах массовой информации проекта местного бюджета </t>
  </si>
  <si>
    <t xml:space="preserve">размещение в средствах массовой информации годового отчета об исполнении местного бюджета</t>
  </si>
  <si>
    <t xml:space="preserve">размещение в средствах массовой информации ежеквартальных сведений о ходе исполнения местного бюджета </t>
  </si>
  <si>
    <t xml:space="preserve">размещен</t>
  </si>
  <si>
    <t xml:space="preserve">утвержденный на текущий год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</t>
  </si>
  <si>
    <t xml:space="preserve">утвержденный на первый год планового периода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 в соответствии с решением о местном бюджете, исполнявшимся в отчетном году</t>
  </si>
  <si>
    <t xml:space="preserve">( 90613,7/60907,7-1)*100</t>
  </si>
  <si>
    <t xml:space="preserve">(15546,8/15785,89-1)*100</t>
  </si>
  <si>
    <t xml:space="preserve">(16530,19012/22487,13-1)*100</t>
  </si>
  <si>
    <t xml:space="preserve">(27255,35041/27610,748-1)*100</t>
  </si>
  <si>
    <t xml:space="preserve">(25034,66438/17786,82400-1)*100</t>
  </si>
  <si>
    <t xml:space="preserve">(27715,9/23608,2-1)*100</t>
  </si>
  <si>
    <t xml:space="preserve">(19300,46443/1737,796-1)*100</t>
  </si>
  <si>
    <t xml:space="preserve">(35338,37986/36760,394-1)*100</t>
  </si>
  <si>
    <t xml:space="preserve">(27450,46447/27407,636-1)*100</t>
  </si>
  <si>
    <t xml:space="preserve">(30040,26035/25210,512-1)*100</t>
  </si>
  <si>
    <t xml:space="preserve">(17577,17947/11858,6-1)*100</t>
  </si>
  <si>
    <t xml:space="preserve">(99643,11574/68458,696-1)*100</t>
  </si>
  <si>
    <t xml:space="preserve">размещена презентация с элементами инфографии, форматирования, предоставления фрагментов текста в наглядном и понятном виде, подготовленная поселением</t>
  </si>
  <si>
    <t xml:space="preserve">размещена</t>
  </si>
  <si>
    <t xml:space="preserve">Муниципальный правовой акт, устанавливающий порядок и сроки составления проекта местного бюджета</t>
  </si>
  <si>
    <t xml:space="preserve">Наличие муниципального правового акта, устанавливающего порядок и сроки составления проекта местного бюджета</t>
  </si>
  <si>
    <t xml:space="preserve">муниципальный правовой акт принят</t>
  </si>
  <si>
    <t xml:space="preserve">Муниципальный правовой акт, устанавливающий порядок рассмотрения проекта решения о бюджете и его утверждении</t>
  </si>
  <si>
    <t xml:space="preserve">Наличие муниципального правового акта, устанавливающего порядок рассмотрения проекта решения о бюджете и его утверждении</t>
  </si>
  <si>
    <t xml:space="preserve">Муниципальный правовой акт, содержащий порядок проведения публичных слушаний по проекту бюджета</t>
  </si>
  <si>
    <t xml:space="preserve">наличие муниципального правового акта, содержащий порядок проведения публичных слушаний по проекту 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наличие муниципального правового акта, устанавливающего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предусматривающего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определяющего порядок ведения расходных обязательств поселения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предоставления муниципальной гарантии</t>
  </si>
  <si>
    <t xml:space="preserve">Муниципальный правовой акт, устанавливающий состав, порядок и срок внесения информации в муниципальную долговую книгу</t>
  </si>
  <si>
    <t xml:space="preserve">Наличие муниципального правового акта, устанавливающего состав, порядок и срок внесения информации в муниципальную долго-вую книгу.</t>
  </si>
  <si>
    <t xml:space="preserve">Муниципальный правовой акт, устанавливающий порядок составления бюджетной отчетности</t>
  </si>
  <si>
    <t xml:space="preserve">Наличие муниципального правового акта, устанавливающего порядок составления бюджетной отчетности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</t>
  </si>
  <si>
    <t xml:space="preserve">Наличие муниципального правового акта, устанавливающего порядок составления, утверждения и ведения бюджетных смет подведомственных бюджетных учреждений</t>
  </si>
  <si>
    <t xml:space="preserve">п.2.14</t>
  </si>
  <si>
    <t xml:space="preserve">п.2.15</t>
  </si>
  <si>
    <t xml:space="preserve">п.2.16</t>
  </si>
  <si>
    <t xml:space="preserve">п.2.17</t>
  </si>
  <si>
    <t xml:space="preserve">п.2.18</t>
  </si>
  <si>
    <t xml:space="preserve">п.2.19</t>
  </si>
  <si>
    <t xml:space="preserve">п.2.20</t>
  </si>
  <si>
    <t xml:space="preserve">п.2.21</t>
  </si>
  <si>
    <t xml:space="preserve">п.2.22</t>
  </si>
  <si>
    <t xml:space="preserve">п.2.23</t>
  </si>
  <si>
    <t xml:space="preserve">п.2.24</t>
  </si>
  <si>
    <t xml:space="preserve">п.2.25</t>
  </si>
  <si>
    <t xml:space="preserve">п.2.26</t>
  </si>
  <si>
    <t xml:space="preserve">п.2.27</t>
  </si>
  <si>
    <t xml:space="preserve">п.2.28</t>
  </si>
  <si>
    <t xml:space="preserve">п.2.29</t>
  </si>
  <si>
    <t xml:space="preserve">п.2.30</t>
  </si>
  <si>
    <t xml:space="preserve">п.2.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_-* #,##0.0_р_._-;\-* #,##0.0_р_._-;_-* \-??_р_._-;_-@_-"/>
    <numFmt numFmtId="170" formatCode="0.00%"/>
    <numFmt numFmtId="171" formatCode="0.0%"/>
    <numFmt numFmtId="172" formatCode="[$-419]###\ ###\ ###\ ##0.00"/>
    <numFmt numFmtId="173" formatCode="#,##0.00"/>
    <numFmt numFmtId="174" formatCode="_-* #,##0.00000_р_._-;\-* #,##0.000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2" fillId="2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0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2" fillId="2" borderId="1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Финансовый 19" xfId="22"/>
    <cellStyle name="Финансовый 2 2 2" xfId="2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8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fals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00.5" hidden="false" customHeight="true" outlineLevel="0" collapsed="false">
      <c r="B64" s="28" t="s">
        <v>1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4" t="s">
        <v>137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4" t="s">
        <v>138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4" t="s">
        <v>140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4" t="s">
        <v>142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4" t="s">
        <v>14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4" t="s">
        <v>146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4" t="s">
        <v>148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4" t="s">
        <v>150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4" t="s">
        <v>152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4" t="s">
        <v>154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4" t="s">
        <v>156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4" t="s">
        <v>158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4" width="17.56"/>
    <col collapsed="false" customWidth="true" hidden="false" outlineLevel="0" max="6" min="6" style="2" width="16.7"/>
    <col collapsed="false" customWidth="true" hidden="false" outlineLevel="0" max="7" min="7" style="2" width="19.28"/>
    <col collapsed="false" customWidth="true" hidden="true" outlineLevel="0" max="8" min="8" style="4" width="16.42"/>
    <col collapsed="false" customWidth="true" hidden="false" outlineLevel="0" max="9" min="9" style="2" width="18.14"/>
    <col collapsed="false" customWidth="true" hidden="false" outlineLevel="0" max="10" min="10" style="5" width="14.14"/>
    <col collapsed="false" customWidth="true" hidden="false" outlineLevel="0" max="14" min="11" style="2" width="14.14"/>
    <col collapsed="false" customWidth="false" hidden="false" outlineLevel="0" max="257" min="15" style="2" width="9.14"/>
  </cols>
  <sheetData>
    <row r="1" s="6" customFormat="true" ht="33" hidden="false" customHeight="true" outlineLevel="0" collapsed="false">
      <c r="F1" s="7"/>
      <c r="G1" s="7"/>
      <c r="H1" s="7"/>
      <c r="I1" s="7"/>
      <c r="J1" s="8"/>
    </row>
    <row r="2" s="6" customFormat="true" ht="20.25" hidden="false" customHeight="true" outlineLevel="0" collapsed="false">
      <c r="F2" s="7"/>
      <c r="G2" s="7"/>
      <c r="H2" s="7"/>
      <c r="I2" s="7"/>
      <c r="J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/>
      <c r="B4" s="10"/>
      <c r="C4" s="11"/>
      <c r="D4" s="10"/>
      <c r="E4" s="12"/>
      <c r="F4" s="10"/>
      <c r="G4" s="10"/>
      <c r="H4" s="12"/>
      <c r="I4" s="10"/>
    </row>
    <row r="5" customFormat="false" ht="47.25" hidden="false" customHeight="false" outlineLevel="0" collapsed="false">
      <c r="A5" s="13" t="s">
        <v>1</v>
      </c>
      <c r="B5" s="14" t="s">
        <v>2</v>
      </c>
      <c r="C5" s="131" t="s">
        <v>6</v>
      </c>
      <c r="D5" s="132" t="s">
        <v>3</v>
      </c>
      <c r="E5" s="133" t="s">
        <v>4</v>
      </c>
      <c r="F5" s="133" t="s">
        <v>5</v>
      </c>
      <c r="G5" s="133" t="s">
        <v>7</v>
      </c>
      <c r="H5" s="133" t="s">
        <v>8</v>
      </c>
      <c r="I5" s="133" t="s">
        <v>9</v>
      </c>
      <c r="J5" s="133" t="s">
        <v>10</v>
      </c>
      <c r="K5" s="133" t="s">
        <v>11</v>
      </c>
      <c r="L5" s="133" t="s">
        <v>12</v>
      </c>
      <c r="M5" s="133" t="s">
        <v>13</v>
      </c>
      <c r="N5" s="131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1.6993732286508</v>
      </c>
      <c r="D6" s="17" t="n">
        <f aca="false">SUM(D7:D30)</f>
        <v>20.8620890025765</v>
      </c>
      <c r="E6" s="17" t="n">
        <f aca="false">SUM(E7:E30)</f>
        <v>21.7260275265063</v>
      </c>
      <c r="F6" s="17" t="n">
        <f aca="false">SUM(F7:F30)</f>
        <v>20.564819453027</v>
      </c>
      <c r="G6" s="17" t="n">
        <f aca="false">SUM(G7:G30)</f>
        <v>21.4636781458875</v>
      </c>
      <c r="H6" s="17" t="n">
        <f aca="false">SUM(H7:H30)</f>
        <v>21.1565118779378</v>
      </c>
      <c r="I6" s="17" t="n">
        <f aca="false">SUM(I7:I30)</f>
        <v>20.0636616864485</v>
      </c>
      <c r="J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5" t="s">
        <v>18</v>
      </c>
      <c r="L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L8" s="19" t="n">
        <v>2</v>
      </c>
      <c r="N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L9" s="19" t="n">
        <v>3</v>
      </c>
      <c r="N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L10" s="19" t="n">
        <v>4</v>
      </c>
      <c r="N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L11" s="2" t="n">
        <v>5</v>
      </c>
      <c r="N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5" t="s">
        <v>18</v>
      </c>
      <c r="L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L14" s="2" t="n">
        <v>8</v>
      </c>
      <c r="N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L15" s="2" t="n">
        <v>9</v>
      </c>
      <c r="N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L16" s="2" t="n">
        <v>10</v>
      </c>
      <c r="N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1</v>
      </c>
      <c r="E17" s="22" t="n">
        <v>1</v>
      </c>
      <c r="F17" s="22" t="n">
        <v>0.5</v>
      </c>
      <c r="G17" s="22" t="n">
        <v>1</v>
      </c>
      <c r="H17" s="22" t="n">
        <v>1</v>
      </c>
      <c r="I17" s="22" t="n">
        <v>0</v>
      </c>
      <c r="L17" s="2" t="n">
        <v>11</v>
      </c>
      <c r="N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L18" s="2" t="n">
        <v>12</v>
      </c>
      <c r="N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L19" s="2" t="n">
        <v>13</v>
      </c>
      <c r="N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L20" s="2" t="n">
        <v>14</v>
      </c>
      <c r="N20" s="2" t="s">
        <v>3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1.69937322865085</v>
      </c>
      <c r="D21" s="134" t="n">
        <v>0.862089002576523</v>
      </c>
      <c r="E21" s="134" t="n">
        <v>1.72602752650625</v>
      </c>
      <c r="F21" s="134" t="n">
        <v>1.06481945302704</v>
      </c>
      <c r="G21" s="134" t="n">
        <v>1.46367814588747</v>
      </c>
      <c r="H21" s="134" t="n">
        <v>1.15651187793784</v>
      </c>
      <c r="I21" s="134" t="n">
        <v>1.06366168644852</v>
      </c>
      <c r="J21" s="134" t="n">
        <v>0.849106346340193</v>
      </c>
      <c r="K21" s="134" t="n">
        <v>1.44774030447467</v>
      </c>
      <c r="L21" s="134" t="n">
        <v>0.93150156849434</v>
      </c>
      <c r="M21" s="134" t="n">
        <v>1.14651039962822</v>
      </c>
      <c r="N21" s="134" t="n">
        <v>0.419831083100023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L22" s="2" t="n">
        <v>16</v>
      </c>
      <c r="N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L23" s="2" t="n">
        <v>17</v>
      </c>
      <c r="N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5" t="s">
        <v>18</v>
      </c>
      <c r="L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6</v>
      </c>
      <c r="G31" s="17" t="n">
        <f aca="false">SUM(G32:G61)</f>
        <v>5.4</v>
      </c>
      <c r="H31" s="17" t="n">
        <f aca="false">SUM(H32:H61)</f>
        <v>5.4</v>
      </c>
      <c r="I31" s="17" t="n">
        <f aca="false">SUM(I32:I61)</f>
        <v>5.6</v>
      </c>
      <c r="J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5" t="s">
        <v>18</v>
      </c>
      <c r="L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5" t="s">
        <v>18</v>
      </c>
      <c r="L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5" t="s">
        <v>18</v>
      </c>
      <c r="L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</v>
      </c>
      <c r="I35" s="22" t="n">
        <v>0.2</v>
      </c>
      <c r="L35" s="2" t="n">
        <v>22</v>
      </c>
      <c r="N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L36" s="2" t="n">
        <v>23</v>
      </c>
      <c r="N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L37" s="2" t="n">
        <v>24</v>
      </c>
      <c r="N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5" t="s">
        <v>18</v>
      </c>
      <c r="L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5" t="s">
        <v>18</v>
      </c>
      <c r="L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L40" s="2" t="n">
        <v>27</v>
      </c>
      <c r="N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L41" s="2" t="n">
        <v>28</v>
      </c>
      <c r="N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L42" s="2" t="n">
        <v>29</v>
      </c>
      <c r="N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L43" s="2" t="n">
        <v>30</v>
      </c>
      <c r="N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L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L45" s="2" t="n">
        <v>32</v>
      </c>
      <c r="N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5" t="s">
        <v>18</v>
      </c>
      <c r="L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L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5" t="s">
        <v>18</v>
      </c>
      <c r="L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L49" s="2" t="n">
        <v>36</v>
      </c>
      <c r="N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5" t="s">
        <v>18</v>
      </c>
      <c r="L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5" t="s">
        <v>18</v>
      </c>
      <c r="L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5" t="s">
        <v>18</v>
      </c>
      <c r="L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5" t="s">
        <v>18</v>
      </c>
      <c r="L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5" t="s">
        <v>18</v>
      </c>
      <c r="L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L55" s="2" t="n">
        <v>42</v>
      </c>
      <c r="N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5" t="s">
        <v>18</v>
      </c>
      <c r="L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5" t="s">
        <v>18</v>
      </c>
      <c r="L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5" t="s">
        <v>18</v>
      </c>
      <c r="L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L59" s="2" t="n">
        <v>46</v>
      </c>
      <c r="N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L60" s="2" t="n">
        <v>47</v>
      </c>
      <c r="N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L61" s="2" t="n">
        <v>48</v>
      </c>
      <c r="N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7.0993732286508</v>
      </c>
      <c r="D62" s="17" t="n">
        <f aca="false">D31+D6</f>
        <v>26.2620890025765</v>
      </c>
      <c r="E62" s="17" t="n">
        <f aca="false">E31+E6</f>
        <v>27.1260275265063</v>
      </c>
      <c r="F62" s="17" t="n">
        <f aca="false">F31+F6</f>
        <v>26.164819453027</v>
      </c>
      <c r="G62" s="17" t="n">
        <f aca="false">G31+G6</f>
        <v>26.8636781458875</v>
      </c>
      <c r="H62" s="17" t="n">
        <f aca="false">H31+H6</f>
        <v>26.5565118779378</v>
      </c>
      <c r="I62" s="17" t="n">
        <f aca="false">I31+I6</f>
        <v>25.6636616864485</v>
      </c>
      <c r="J62" s="17" t="n">
        <f aca="false">J31+J6</f>
        <v>0</v>
      </c>
      <c r="K62" s="17" t="n">
        <f aca="false">K31+K6</f>
        <v>0</v>
      </c>
      <c r="L62" s="17" t="n">
        <f aca="false">L31+L6</f>
        <v>0</v>
      </c>
      <c r="M62" s="17" t="n">
        <f aca="false">M31+M6</f>
        <v>0</v>
      </c>
      <c r="N62" s="17" t="n">
        <f aca="false">N31+N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7"/>
      <c r="F63" s="26"/>
      <c r="G63" s="26"/>
      <c r="H63" s="27"/>
      <c r="I63" s="26"/>
    </row>
    <row r="64" customFormat="false" ht="118.5" hidden="false" customHeight="true" outlineLevel="0" collapsed="false">
      <c r="B64" s="28" t="s">
        <v>234</v>
      </c>
      <c r="C64" s="28"/>
      <c r="D64" s="28"/>
      <c r="E64" s="28"/>
      <c r="F64" s="28"/>
      <c r="G64" s="28"/>
      <c r="H64" s="28"/>
      <c r="I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135" t="s">
        <v>235</v>
      </c>
      <c r="E66" s="135" t="s">
        <v>236</v>
      </c>
      <c r="F66" s="135" t="s">
        <v>237</v>
      </c>
      <c r="G66" s="135" t="s">
        <v>238</v>
      </c>
    </row>
    <row r="67" customFormat="false" ht="36" hidden="false" customHeight="true" outlineLevel="0" collapsed="false">
      <c r="A67" s="136" t="s">
        <v>136</v>
      </c>
      <c r="B67" s="137" t="s">
        <v>6</v>
      </c>
      <c r="C67" s="138" t="n">
        <v>1.7</v>
      </c>
      <c r="D67" s="139" t="n">
        <v>8698674.46</v>
      </c>
      <c r="E67" s="140" t="n">
        <v>225957634.56</v>
      </c>
      <c r="F67" s="139" t="n">
        <v>9566774.46</v>
      </c>
      <c r="G67" s="139" t="n">
        <v>146234789.67</v>
      </c>
      <c r="H67" s="4" t="n">
        <f aca="false">(F67/G67)/(D67/E67)</f>
        <v>1.69937322865085</v>
      </c>
      <c r="I67" s="2" t="n">
        <v>0</v>
      </c>
    </row>
    <row r="68" customFormat="false" ht="36" hidden="false" customHeight="true" outlineLevel="0" collapsed="false">
      <c r="A68" s="20" t="s">
        <v>67</v>
      </c>
      <c r="B68" s="131" t="s">
        <v>3</v>
      </c>
      <c r="C68" s="141" t="n">
        <v>0.862089002576523</v>
      </c>
      <c r="D68" s="142" t="n">
        <v>29775070.53</v>
      </c>
      <c r="E68" s="142" t="n">
        <v>38756005.47</v>
      </c>
      <c r="F68" s="142" t="n">
        <v>33288891.68</v>
      </c>
      <c r="G68" s="142" t="n">
        <v>50261267.98</v>
      </c>
      <c r="H68" s="4" t="n">
        <f aca="false">(F68/G68)/(D68/E68)</f>
        <v>0.862089002576523</v>
      </c>
      <c r="I68" s="2" t="n">
        <v>1</v>
      </c>
    </row>
    <row r="69" customFormat="false" ht="36" hidden="false" customHeight="true" outlineLevel="0" collapsed="false">
      <c r="A69" s="20" t="s">
        <v>139</v>
      </c>
      <c r="B69" s="133" t="s">
        <v>4</v>
      </c>
      <c r="C69" s="143" t="n">
        <v>1.72602752650625</v>
      </c>
      <c r="D69" s="144" t="n">
        <v>25158012.65</v>
      </c>
      <c r="E69" s="144" t="n">
        <v>30375886.48</v>
      </c>
      <c r="F69" s="144" t="n">
        <v>29083365.53</v>
      </c>
      <c r="G69" s="144" t="n">
        <v>20344619.61</v>
      </c>
      <c r="H69" s="4" t="n">
        <f aca="false">(F69/G69)/(D69/E69)</f>
        <v>1.72602752650625</v>
      </c>
      <c r="I69" s="2" t="n">
        <v>0</v>
      </c>
      <c r="J69" s="2"/>
    </row>
    <row r="70" customFormat="false" ht="36" hidden="false" customHeight="true" outlineLevel="0" collapsed="false">
      <c r="A70" s="20" t="s">
        <v>141</v>
      </c>
      <c r="B70" s="133" t="s">
        <v>5</v>
      </c>
      <c r="C70" s="143" t="n">
        <v>1.06481945302704</v>
      </c>
      <c r="D70" s="144" t="n">
        <v>51927552.97</v>
      </c>
      <c r="E70" s="144" t="n">
        <v>33828313.24</v>
      </c>
      <c r="F70" s="144" t="n">
        <v>52551121.48</v>
      </c>
      <c r="G70" s="144" t="n">
        <v>32150556.75</v>
      </c>
      <c r="H70" s="4" t="n">
        <f aca="false">(F70/G70)/(D70/E70)</f>
        <v>1.06481945302704</v>
      </c>
      <c r="I70" s="2" t="n">
        <v>0</v>
      </c>
      <c r="J70" s="2"/>
    </row>
    <row r="71" customFormat="false" ht="36" hidden="false" customHeight="true" outlineLevel="0" collapsed="false">
      <c r="A71" s="20" t="s">
        <v>143</v>
      </c>
      <c r="B71" s="133" t="s">
        <v>7</v>
      </c>
      <c r="C71" s="143" t="n">
        <v>1.46367814588747</v>
      </c>
      <c r="D71" s="144" t="n">
        <v>34464917.88</v>
      </c>
      <c r="E71" s="144" t="n">
        <v>48438411.85</v>
      </c>
      <c r="F71" s="144" t="n">
        <v>34727271.91</v>
      </c>
      <c r="G71" s="144" t="n">
        <v>33345537.83</v>
      </c>
      <c r="H71" s="4" t="n">
        <f aca="false">(F71/G71)/(D71/E71)</f>
        <v>1.46367814588747</v>
      </c>
      <c r="I71" s="2" t="n">
        <v>0</v>
      </c>
    </row>
    <row r="72" customFormat="false" ht="36" hidden="false" customHeight="true" outlineLevel="0" collapsed="false">
      <c r="A72" s="20" t="s">
        <v>145</v>
      </c>
      <c r="B72" s="133" t="s">
        <v>8</v>
      </c>
      <c r="C72" s="143" t="n">
        <v>1.15651187793784</v>
      </c>
      <c r="D72" s="144" t="n">
        <v>43944310.72</v>
      </c>
      <c r="E72" s="144" t="n">
        <v>39732862.45</v>
      </c>
      <c r="F72" s="144" t="n">
        <v>50278401.97</v>
      </c>
      <c r="G72" s="144" t="n">
        <v>39307784.39</v>
      </c>
      <c r="H72" s="4" t="n">
        <f aca="false">(F72/G72)/(D72/E72)</f>
        <v>1.15651187793784</v>
      </c>
      <c r="I72" s="2" t="n">
        <v>0</v>
      </c>
      <c r="J72" s="2"/>
    </row>
    <row r="73" customFormat="false" ht="36" hidden="false" customHeight="true" outlineLevel="0" collapsed="false">
      <c r="A73" s="20" t="s">
        <v>147</v>
      </c>
      <c r="B73" s="133" t="s">
        <v>9</v>
      </c>
      <c r="C73" s="143" t="n">
        <v>1.06366168644852</v>
      </c>
      <c r="D73" s="144" t="n">
        <v>30234235.79</v>
      </c>
      <c r="E73" s="144" t="n">
        <v>41215953.63</v>
      </c>
      <c r="F73" s="144" t="n">
        <v>31245877.73</v>
      </c>
      <c r="G73" s="144" t="n">
        <v>40045670.53</v>
      </c>
      <c r="H73" s="4" t="n">
        <f aca="false">(F73/G73)/(D73/E73)</f>
        <v>1.06366168644852</v>
      </c>
      <c r="I73" s="2" t="n">
        <v>0</v>
      </c>
      <c r="J73" s="2"/>
    </row>
    <row r="74" customFormat="false" ht="36" hidden="false" customHeight="true" outlineLevel="0" collapsed="false">
      <c r="A74" s="20" t="s">
        <v>149</v>
      </c>
      <c r="B74" s="133" t="s">
        <v>10</v>
      </c>
      <c r="C74" s="143" t="n">
        <v>0.849106346340193</v>
      </c>
      <c r="D74" s="144" t="n">
        <v>23092740.52</v>
      </c>
      <c r="E74" s="144" t="n">
        <v>21058955.01</v>
      </c>
      <c r="F74" s="144" t="n">
        <v>23365891.52</v>
      </c>
      <c r="G74" s="144" t="n">
        <v>25094677.01</v>
      </c>
      <c r="H74" s="4" t="n">
        <f aca="false">(F74/G74)/(D74/E74)</f>
        <v>0.849106346340193</v>
      </c>
      <c r="I74" s="2" t="n">
        <v>1</v>
      </c>
      <c r="J74" s="2"/>
    </row>
    <row r="75" customFormat="false" ht="36" hidden="false" customHeight="true" outlineLevel="0" collapsed="false">
      <c r="A75" s="20" t="s">
        <v>151</v>
      </c>
      <c r="B75" s="133" t="s">
        <v>11</v>
      </c>
      <c r="C75" s="143" t="n">
        <v>1.44774030447467</v>
      </c>
      <c r="D75" s="144" t="n">
        <v>35856485.06</v>
      </c>
      <c r="E75" s="144" t="n">
        <v>48263201.19</v>
      </c>
      <c r="F75" s="144" t="n">
        <v>37199463.39</v>
      </c>
      <c r="G75" s="144" t="n">
        <v>34585528.78</v>
      </c>
      <c r="H75" s="4" t="n">
        <f aca="false">(F75/G75)/(D75/E75)</f>
        <v>1.44774030447467</v>
      </c>
      <c r="I75" s="2" t="n">
        <v>0</v>
      </c>
    </row>
    <row r="76" customFormat="false" ht="36" hidden="false" customHeight="true" outlineLevel="0" collapsed="false">
      <c r="A76" s="20" t="s">
        <v>153</v>
      </c>
      <c r="B76" s="133" t="s">
        <v>12</v>
      </c>
      <c r="C76" s="143" t="n">
        <v>0.93150156849434</v>
      </c>
      <c r="D76" s="144" t="n">
        <v>48192230.2</v>
      </c>
      <c r="E76" s="144" t="n">
        <v>27831493.58</v>
      </c>
      <c r="F76" s="144" t="n">
        <v>60135216.2</v>
      </c>
      <c r="G76" s="144" t="n">
        <v>37282478.4</v>
      </c>
      <c r="H76" s="4" t="n">
        <f aca="false">(F76/G76)/(D76/E76)</f>
        <v>0.93150156849434</v>
      </c>
      <c r="I76" s="2" t="n">
        <v>1</v>
      </c>
      <c r="J76" s="2"/>
    </row>
    <row r="77" customFormat="false" ht="36" hidden="false" customHeight="true" outlineLevel="0" collapsed="false">
      <c r="A77" s="20" t="s">
        <v>155</v>
      </c>
      <c r="B77" s="133" t="s">
        <v>13</v>
      </c>
      <c r="C77" s="143" t="n">
        <v>1.14651039962822</v>
      </c>
      <c r="D77" s="144" t="n">
        <v>20750802.6</v>
      </c>
      <c r="E77" s="144" t="n">
        <v>22883220.28</v>
      </c>
      <c r="F77" s="144" t="n">
        <v>24011228.12</v>
      </c>
      <c r="G77" s="144" t="n">
        <v>23095034.62</v>
      </c>
      <c r="H77" s="4" t="n">
        <f aca="false">(F77/G77)/(D77/E77)</f>
        <v>1.14651039962822</v>
      </c>
      <c r="I77" s="2" t="n">
        <v>0</v>
      </c>
    </row>
    <row r="78" customFormat="false" ht="36" hidden="false" customHeight="true" outlineLevel="0" collapsed="false">
      <c r="A78" s="20" t="s">
        <v>157</v>
      </c>
      <c r="B78" s="133" t="s">
        <v>14</v>
      </c>
      <c r="C78" s="143" t="n">
        <v>0.419831083100023</v>
      </c>
      <c r="D78" s="144" t="n">
        <v>67940513.24</v>
      </c>
      <c r="E78" s="144" t="n">
        <v>92236461.4</v>
      </c>
      <c r="F78" s="144" t="n">
        <v>78565032.18</v>
      </c>
      <c r="G78" s="144" t="n">
        <v>254055448.45</v>
      </c>
      <c r="H78" s="4" t="n">
        <f aca="false">(F78/G78)/(D78/E78)</f>
        <v>0.419831083100023</v>
      </c>
      <c r="I78" s="2" t="n">
        <v>1</v>
      </c>
    </row>
  </sheetData>
  <mergeCells count="5">
    <mergeCell ref="F1:I1"/>
    <mergeCell ref="F2:I2"/>
    <mergeCell ref="A3:I3"/>
    <mergeCell ref="A62:B62"/>
    <mergeCell ref="B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2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fals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55.5" hidden="false" customHeight="true" outlineLevel="0" collapsed="false">
      <c r="B64" s="28" t="s">
        <v>23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25.8</v>
      </c>
      <c r="D67" s="32" t="s">
        <v>240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25.6</v>
      </c>
      <c r="D68" s="32" t="s">
        <v>240</v>
      </c>
      <c r="E68" s="35"/>
    </row>
    <row r="69" customFormat="false" ht="36" hidden="false" customHeight="true" outlineLevel="0" collapsed="false">
      <c r="A69" s="136" t="s">
        <v>139</v>
      </c>
      <c r="B69" s="32" t="s">
        <v>3</v>
      </c>
      <c r="C69" s="33" t="n">
        <v>25.4</v>
      </c>
      <c r="D69" s="32" t="s">
        <v>240</v>
      </c>
      <c r="E69" s="35"/>
      <c r="L69" s="5"/>
      <c r="M69" s="2"/>
      <c r="O69" s="2"/>
    </row>
    <row r="70" customFormat="false" ht="36" hidden="false" customHeight="true" outlineLevel="0" collapsed="false">
      <c r="A70" s="136"/>
      <c r="B70" s="32" t="s">
        <v>12</v>
      </c>
      <c r="C70" s="33" t="n">
        <v>25.4</v>
      </c>
      <c r="D70" s="32" t="s">
        <v>240</v>
      </c>
      <c r="E70" s="35"/>
      <c r="L70" s="5"/>
      <c r="M70" s="2"/>
      <c r="O70" s="2"/>
    </row>
    <row r="71" customFormat="false" ht="36" hidden="false" customHeight="true" outlineLevel="0" collapsed="false">
      <c r="A71" s="136"/>
      <c r="B71" s="32" t="s">
        <v>10</v>
      </c>
      <c r="C71" s="33" t="n">
        <v>25.4</v>
      </c>
      <c r="D71" s="32" t="s">
        <v>240</v>
      </c>
      <c r="E71" s="35"/>
    </row>
    <row r="72" customFormat="false" ht="36" hidden="false" customHeight="true" outlineLevel="0" collapsed="false">
      <c r="A72" s="136"/>
      <c r="B72" s="32" t="s">
        <v>5</v>
      </c>
      <c r="C72" s="33" t="n">
        <v>25.4</v>
      </c>
      <c r="D72" s="32" t="s">
        <v>240</v>
      </c>
      <c r="E72" s="35"/>
      <c r="L72" s="5"/>
      <c r="M72" s="2"/>
      <c r="O72" s="2"/>
    </row>
    <row r="73" customFormat="false" ht="36" hidden="false" customHeight="true" outlineLevel="0" collapsed="false">
      <c r="A73" s="136"/>
      <c r="B73" s="32" t="s">
        <v>13</v>
      </c>
      <c r="C73" s="33" t="n">
        <v>25.4</v>
      </c>
      <c r="D73" s="32" t="s">
        <v>240</v>
      </c>
      <c r="E73" s="35"/>
      <c r="L73" s="5"/>
      <c r="M73" s="2"/>
      <c r="O73" s="2"/>
    </row>
    <row r="74" customFormat="false" ht="36" hidden="false" customHeight="true" outlineLevel="0" collapsed="false">
      <c r="A74" s="136"/>
      <c r="B74" s="32" t="s">
        <v>9</v>
      </c>
      <c r="C74" s="33" t="n">
        <v>25.4</v>
      </c>
      <c r="D74" s="32" t="s">
        <v>240</v>
      </c>
      <c r="E74" s="35"/>
      <c r="L74" s="5"/>
      <c r="M74" s="2"/>
      <c r="O74" s="2"/>
    </row>
    <row r="75" customFormat="false" ht="36" hidden="false" customHeight="true" outlineLevel="0" collapsed="false">
      <c r="A75" s="145" t="s">
        <v>141</v>
      </c>
      <c r="B75" s="32" t="s">
        <v>11</v>
      </c>
      <c r="C75" s="33" t="n">
        <v>25.1</v>
      </c>
      <c r="D75" s="32" t="s">
        <v>240</v>
      </c>
      <c r="E75" s="35"/>
    </row>
    <row r="76" customFormat="false" ht="36" hidden="false" customHeight="true" outlineLevel="0" collapsed="false">
      <c r="A76" s="136" t="s">
        <v>143</v>
      </c>
      <c r="B76" s="32" t="s">
        <v>4</v>
      </c>
      <c r="C76" s="33" t="n">
        <v>24.9</v>
      </c>
      <c r="D76" s="32" t="s">
        <v>240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45</v>
      </c>
      <c r="B77" s="32" t="s">
        <v>14</v>
      </c>
      <c r="C77" s="33" t="n">
        <v>24.6</v>
      </c>
      <c r="D77" s="32" t="s">
        <v>240</v>
      </c>
      <c r="E77" s="35"/>
    </row>
    <row r="78" customFormat="false" ht="36" hidden="false" customHeight="true" outlineLevel="0" collapsed="false">
      <c r="A78" s="20" t="s">
        <v>147</v>
      </c>
      <c r="B78" s="32" t="s">
        <v>7</v>
      </c>
      <c r="C78" s="33" t="n">
        <v>24.4</v>
      </c>
      <c r="D78" s="32" t="s">
        <v>240</v>
      </c>
      <c r="E78" s="35"/>
    </row>
    <row r="79" customFormat="false" ht="15.75" hidden="false" customHeight="false" outlineLevel="0" collapsed="false">
      <c r="D79" s="10"/>
    </row>
  </sheetData>
  <mergeCells count="6">
    <mergeCell ref="K1:N1"/>
    <mergeCell ref="K2:N2"/>
    <mergeCell ref="A3:N3"/>
    <mergeCell ref="A62:B62"/>
    <mergeCell ref="B64:N64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5" min="4" style="0" width="22.14"/>
    <col collapsed="false" customWidth="true" hidden="false" outlineLevel="0" max="6" min="6" style="0" width="27.28"/>
  </cols>
  <sheetData>
    <row r="1" customFormat="false" ht="71.25" hidden="false" customHeight="true" outlineLevel="0" collapsed="false">
      <c r="A1" s="146" t="s">
        <v>24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3" customFormat="false" ht="178.5" hidden="false" customHeight="true" outlineLevel="0" collapsed="false">
      <c r="A3" s="105" t="s">
        <v>176</v>
      </c>
      <c r="B3" s="147" t="s">
        <v>242</v>
      </c>
      <c r="C3" s="147" t="s">
        <v>243</v>
      </c>
      <c r="D3" s="147" t="s">
        <v>244</v>
      </c>
      <c r="E3" s="147" t="s">
        <v>243</v>
      </c>
      <c r="F3" s="103" t="s">
        <v>178</v>
      </c>
    </row>
    <row r="4" customFormat="false" ht="29.25" hidden="false" customHeight="true" outlineLevel="0" collapsed="false">
      <c r="A4" s="104" t="s">
        <v>3</v>
      </c>
      <c r="B4" s="148" t="n">
        <v>1</v>
      </c>
      <c r="C4" s="148" t="n">
        <v>1</v>
      </c>
      <c r="D4" s="148" t="n">
        <v>1</v>
      </c>
      <c r="E4" s="149" t="s">
        <v>245</v>
      </c>
      <c r="F4" s="105" t="n">
        <v>3</v>
      </c>
    </row>
    <row r="5" customFormat="false" ht="26.25" hidden="false" customHeight="true" outlineLevel="0" collapsed="false">
      <c r="A5" s="104" t="s">
        <v>4</v>
      </c>
      <c r="B5" s="148" t="n">
        <v>1</v>
      </c>
      <c r="C5" s="148" t="n">
        <v>1</v>
      </c>
      <c r="D5" s="148" t="n">
        <v>1</v>
      </c>
      <c r="E5" s="149" t="s">
        <v>245</v>
      </c>
      <c r="F5" s="105" t="n">
        <v>3</v>
      </c>
    </row>
    <row r="6" customFormat="false" ht="24.75" hidden="false" customHeight="true" outlineLevel="0" collapsed="false">
      <c r="A6" s="104" t="s">
        <v>5</v>
      </c>
      <c r="B6" s="148" t="n">
        <v>1</v>
      </c>
      <c r="C6" s="148" t="n">
        <v>1</v>
      </c>
      <c r="D6" s="148" t="n">
        <v>1</v>
      </c>
      <c r="E6" s="149" t="s">
        <v>245</v>
      </c>
      <c r="F6" s="105" t="n">
        <v>3</v>
      </c>
    </row>
    <row r="7" customFormat="false" ht="26.25" hidden="false" customHeight="true" outlineLevel="0" collapsed="false">
      <c r="A7" s="104" t="s">
        <v>6</v>
      </c>
      <c r="B7" s="148" t="n">
        <v>1</v>
      </c>
      <c r="C7" s="148" t="n">
        <v>1</v>
      </c>
      <c r="D7" s="148" t="n">
        <v>1</v>
      </c>
      <c r="E7" s="149" t="s">
        <v>245</v>
      </c>
      <c r="F7" s="105" t="n">
        <v>3</v>
      </c>
    </row>
    <row r="8" customFormat="false" ht="25.5" hidden="false" customHeight="true" outlineLevel="0" collapsed="false">
      <c r="A8" s="104" t="s">
        <v>7</v>
      </c>
      <c r="B8" s="148" t="n">
        <v>1</v>
      </c>
      <c r="C8" s="148" t="n">
        <v>1</v>
      </c>
      <c r="D8" s="148" t="n">
        <v>1</v>
      </c>
      <c r="E8" s="149" t="s">
        <v>245</v>
      </c>
      <c r="F8" s="105" t="n">
        <v>3</v>
      </c>
    </row>
    <row r="9" customFormat="false" ht="25.5" hidden="false" customHeight="true" outlineLevel="0" collapsed="false">
      <c r="A9" s="104" t="s">
        <v>8</v>
      </c>
      <c r="B9" s="148" t="n">
        <v>1</v>
      </c>
      <c r="C9" s="148" t="n">
        <v>1</v>
      </c>
      <c r="D9" s="148" t="n">
        <v>1</v>
      </c>
      <c r="E9" s="149" t="s">
        <v>245</v>
      </c>
      <c r="F9" s="105" t="n">
        <v>3</v>
      </c>
    </row>
    <row r="10" customFormat="false" ht="21" hidden="false" customHeight="true" outlineLevel="0" collapsed="false">
      <c r="A10" s="104" t="s">
        <v>9</v>
      </c>
      <c r="B10" s="148" t="n">
        <v>1</v>
      </c>
      <c r="C10" s="148" t="n">
        <v>1</v>
      </c>
      <c r="D10" s="148" t="n">
        <v>1</v>
      </c>
      <c r="E10" s="149" t="s">
        <v>245</v>
      </c>
      <c r="F10" s="105" t="n">
        <v>3</v>
      </c>
    </row>
    <row r="11" customFormat="false" ht="18.75" hidden="false" customHeight="true" outlineLevel="0" collapsed="false">
      <c r="A11" s="104" t="s">
        <v>10</v>
      </c>
      <c r="B11" s="148" t="n">
        <v>1</v>
      </c>
      <c r="C11" s="148" t="n">
        <v>1</v>
      </c>
      <c r="D11" s="148" t="n">
        <v>1</v>
      </c>
      <c r="E11" s="149" t="s">
        <v>245</v>
      </c>
      <c r="F11" s="105" t="n">
        <v>3</v>
      </c>
    </row>
    <row r="12" customFormat="false" ht="26.25" hidden="false" customHeight="true" outlineLevel="0" collapsed="false">
      <c r="A12" s="104" t="s">
        <v>11</v>
      </c>
      <c r="B12" s="148" t="n">
        <v>1</v>
      </c>
      <c r="C12" s="148" t="n">
        <v>1</v>
      </c>
      <c r="D12" s="148" t="n">
        <v>1</v>
      </c>
      <c r="E12" s="149" t="s">
        <v>245</v>
      </c>
      <c r="F12" s="105" t="n">
        <v>3</v>
      </c>
    </row>
    <row r="13" customFormat="false" ht="30.75" hidden="false" customHeight="true" outlineLevel="0" collapsed="false">
      <c r="A13" s="104" t="s">
        <v>12</v>
      </c>
      <c r="B13" s="148" t="n">
        <v>1</v>
      </c>
      <c r="C13" s="148" t="n">
        <v>1</v>
      </c>
      <c r="D13" s="148" t="n">
        <v>1</v>
      </c>
      <c r="E13" s="149" t="s">
        <v>245</v>
      </c>
      <c r="F13" s="105" t="n">
        <v>3</v>
      </c>
    </row>
    <row r="14" customFormat="false" ht="19.5" hidden="false" customHeight="true" outlineLevel="0" collapsed="false">
      <c r="A14" s="104" t="s">
        <v>13</v>
      </c>
      <c r="B14" s="148" t="n">
        <v>1</v>
      </c>
      <c r="C14" s="148" t="n">
        <v>1</v>
      </c>
      <c r="D14" s="148" t="n">
        <v>1</v>
      </c>
      <c r="E14" s="149" t="s">
        <v>245</v>
      </c>
      <c r="F14" s="105" t="n">
        <v>3</v>
      </c>
    </row>
    <row r="15" customFormat="false" ht="20.25" hidden="false" customHeight="true" outlineLevel="0" collapsed="false">
      <c r="A15" s="104" t="s">
        <v>14</v>
      </c>
      <c r="B15" s="148" t="n">
        <v>1</v>
      </c>
      <c r="C15" s="148" t="n">
        <v>1</v>
      </c>
      <c r="D15" s="148" t="n">
        <v>1</v>
      </c>
      <c r="E15" s="149" t="s">
        <v>245</v>
      </c>
      <c r="F15" s="105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41.85"/>
    <col collapsed="false" customWidth="true" hidden="false" outlineLevel="0" max="2" min="2" style="150" width="27.28"/>
    <col collapsed="false" customWidth="true" hidden="false" outlineLevel="0" max="3" min="3" style="150" width="37.85"/>
    <col collapsed="false" customWidth="true" hidden="false" outlineLevel="0" max="4" min="4" style="150" width="37.7"/>
    <col collapsed="false" customWidth="true" hidden="true" outlineLevel="0" max="5" min="5" style="150" width="8.96"/>
    <col collapsed="false" customWidth="false" hidden="false" outlineLevel="0" max="257" min="6" style="150" width="9.14"/>
  </cols>
  <sheetData>
    <row r="1" customFormat="false" ht="76.5" hidden="false" customHeight="true" outlineLevel="0" collapsed="false">
      <c r="A1" s="151" t="s">
        <v>60</v>
      </c>
      <c r="B1" s="151"/>
      <c r="C1" s="151"/>
      <c r="D1" s="151"/>
      <c r="E1" s="152"/>
      <c r="F1" s="152"/>
      <c r="G1" s="152"/>
      <c r="H1" s="152"/>
      <c r="I1" s="152"/>
    </row>
    <row r="2" customFormat="false" ht="24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240" hidden="false" customHeight="true" outlineLevel="0" collapsed="false">
      <c r="A3" s="154" t="s">
        <v>197</v>
      </c>
      <c r="B3" s="155" t="s">
        <v>246</v>
      </c>
      <c r="C3" s="155" t="s">
        <v>247</v>
      </c>
      <c r="D3" s="156" t="s">
        <v>178</v>
      </c>
    </row>
    <row r="4" customFormat="false" ht="38.25" hidden="false" customHeight="true" outlineLevel="0" collapsed="false">
      <c r="A4" s="157" t="s">
        <v>6</v>
      </c>
      <c r="B4" s="158" t="n">
        <v>90613.7</v>
      </c>
      <c r="C4" s="158" t="n">
        <v>60907.7</v>
      </c>
      <c r="D4" s="159" t="s">
        <v>248</v>
      </c>
      <c r="E4" s="150" t="n">
        <f aca="false">B4/C4</f>
        <v>1.48772158528396</v>
      </c>
    </row>
    <row r="5" customFormat="false" ht="48.75" hidden="false" customHeight="true" outlineLevel="0" collapsed="false">
      <c r="A5" s="157" t="s">
        <v>3</v>
      </c>
      <c r="B5" s="158" t="n">
        <v>15546.8</v>
      </c>
      <c r="C5" s="158" t="n">
        <v>15785.89</v>
      </c>
      <c r="D5" s="158" t="s">
        <v>249</v>
      </c>
      <c r="E5" s="150" t="n">
        <f aca="false">B5/C5</f>
        <v>0.984854195740627</v>
      </c>
    </row>
    <row r="6" customFormat="false" ht="46.5" hidden="false" customHeight="true" outlineLevel="0" collapsed="false">
      <c r="A6" s="157" t="s">
        <v>4</v>
      </c>
      <c r="B6" s="158" t="n">
        <v>16530.19012</v>
      </c>
      <c r="C6" s="158" t="n">
        <v>22487.13</v>
      </c>
      <c r="D6" s="158" t="s">
        <v>250</v>
      </c>
      <c r="E6" s="150" t="n">
        <f aca="false">B6/C6</f>
        <v>0.735095591122567</v>
      </c>
    </row>
    <row r="7" customFormat="false" ht="47.25" hidden="false" customHeight="true" outlineLevel="0" collapsed="false">
      <c r="A7" s="157" t="s">
        <v>5</v>
      </c>
      <c r="B7" s="158" t="n">
        <v>27255.35041</v>
      </c>
      <c r="C7" s="158" t="n">
        <v>27610.748</v>
      </c>
      <c r="D7" s="158" t="s">
        <v>251</v>
      </c>
      <c r="E7" s="150" t="n">
        <f aca="false">B7/C7</f>
        <v>0.987128288230366</v>
      </c>
    </row>
    <row r="8" customFormat="false" ht="44.25" hidden="false" customHeight="true" outlineLevel="0" collapsed="false">
      <c r="A8" s="157" t="s">
        <v>7</v>
      </c>
      <c r="B8" s="158" t="n">
        <v>25034.66438</v>
      </c>
      <c r="C8" s="158" t="n">
        <v>17786.824</v>
      </c>
      <c r="D8" s="158" t="s">
        <v>252</v>
      </c>
      <c r="E8" s="150" t="n">
        <f aca="false">B8/C8</f>
        <v>1.40748367330784</v>
      </c>
    </row>
    <row r="9" customFormat="false" ht="29.25" hidden="false" customHeight="true" outlineLevel="0" collapsed="false">
      <c r="A9" s="157" t="s">
        <v>8</v>
      </c>
      <c r="B9" s="158" t="n">
        <v>27715.9</v>
      </c>
      <c r="C9" s="158" t="n">
        <v>23608.2</v>
      </c>
      <c r="D9" s="158" t="s">
        <v>253</v>
      </c>
      <c r="E9" s="150" t="n">
        <f aca="false">B9/C9</f>
        <v>1.17399462898484</v>
      </c>
    </row>
    <row r="10" customFormat="false" ht="42.75" hidden="false" customHeight="true" outlineLevel="0" collapsed="false">
      <c r="A10" s="157" t="s">
        <v>10</v>
      </c>
      <c r="B10" s="158" t="n">
        <v>19300.46443</v>
      </c>
      <c r="C10" s="158" t="n">
        <v>17637.796</v>
      </c>
      <c r="D10" s="158" t="s">
        <v>254</v>
      </c>
      <c r="E10" s="150" t="n">
        <f aca="false">B10/C10</f>
        <v>1.09426735800777</v>
      </c>
    </row>
    <row r="11" customFormat="false" ht="29.25" hidden="false" customHeight="true" outlineLevel="0" collapsed="false">
      <c r="A11" s="157" t="s">
        <v>9</v>
      </c>
      <c r="B11" s="158" t="n">
        <v>35338.37986</v>
      </c>
      <c r="C11" s="158" t="n">
        <v>36760.394</v>
      </c>
      <c r="D11" s="158" t="s">
        <v>255</v>
      </c>
      <c r="E11" s="150" t="n">
        <f aca="false">B11/C11</f>
        <v>0.961316678488267</v>
      </c>
    </row>
    <row r="12" customFormat="false" ht="42.75" hidden="false" customHeight="true" outlineLevel="0" collapsed="false">
      <c r="A12" s="157" t="s">
        <v>11</v>
      </c>
      <c r="B12" s="158" t="n">
        <v>27450.46447</v>
      </c>
      <c r="C12" s="158" t="n">
        <v>27407.636</v>
      </c>
      <c r="D12" s="158" t="s">
        <v>256</v>
      </c>
      <c r="E12" s="150" t="n">
        <f aca="false">B12/C12</f>
        <v>1.00156264735857</v>
      </c>
    </row>
    <row r="13" customFormat="false" ht="39.75" hidden="false" customHeight="true" outlineLevel="0" collapsed="false">
      <c r="A13" s="157" t="s">
        <v>12</v>
      </c>
      <c r="B13" s="158" t="n">
        <v>30040.26035</v>
      </c>
      <c r="C13" s="158" t="n">
        <v>25210.512</v>
      </c>
      <c r="D13" s="158" t="s">
        <v>257</v>
      </c>
      <c r="E13" s="150" t="n">
        <f aca="false">B13/C13</f>
        <v>1.19157676567616</v>
      </c>
    </row>
    <row r="14" customFormat="false" ht="45" hidden="false" customHeight="true" outlineLevel="0" collapsed="false">
      <c r="A14" s="157" t="s">
        <v>13</v>
      </c>
      <c r="B14" s="158" t="n">
        <v>17577.17947</v>
      </c>
      <c r="C14" s="158" t="n">
        <v>11858.6</v>
      </c>
      <c r="D14" s="158" t="s">
        <v>258</v>
      </c>
      <c r="E14" s="150" t="n">
        <f aca="false">B14/C14</f>
        <v>1.48223057274889</v>
      </c>
    </row>
    <row r="15" customFormat="false" ht="45" hidden="false" customHeight="true" outlineLevel="0" collapsed="false">
      <c r="A15" s="157" t="s">
        <v>14</v>
      </c>
      <c r="B15" s="158" t="n">
        <v>99643.11574</v>
      </c>
      <c r="C15" s="158" t="n">
        <v>68458.696</v>
      </c>
      <c r="D15" s="158" t="s">
        <v>259</v>
      </c>
      <c r="E15" s="150" t="n">
        <f aca="false">B15/C15</f>
        <v>1.45552167309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4.7"/>
    <col collapsed="false" customWidth="true" hidden="false" outlineLevel="0" max="3" min="3" style="0" width="14.99"/>
  </cols>
  <sheetData>
    <row r="1" s="100" customFormat="true" ht="131.25" hidden="false" customHeight="true" outlineLevel="0" collapsed="false">
      <c r="A1" s="146" t="s">
        <v>66</v>
      </c>
      <c r="B1" s="146"/>
      <c r="C1" s="146"/>
    </row>
    <row r="3" customFormat="false" ht="206.25" hidden="false" customHeight="false" outlineLevel="0" collapsed="false">
      <c r="A3" s="103" t="s">
        <v>176</v>
      </c>
      <c r="B3" s="103" t="s">
        <v>260</v>
      </c>
      <c r="C3" s="103" t="s">
        <v>178</v>
      </c>
    </row>
    <row r="4" customFormat="false" ht="18.75" hidden="false" customHeight="false" outlineLevel="0" collapsed="false">
      <c r="A4" s="104" t="s">
        <v>3</v>
      </c>
      <c r="B4" s="160" t="s">
        <v>261</v>
      </c>
      <c r="C4" s="161" t="n">
        <v>1</v>
      </c>
    </row>
    <row r="5" customFormat="false" ht="18.75" hidden="false" customHeight="false" outlineLevel="0" collapsed="false">
      <c r="A5" s="104" t="s">
        <v>4</v>
      </c>
      <c r="B5" s="160" t="s">
        <v>261</v>
      </c>
      <c r="C5" s="161" t="n">
        <v>1</v>
      </c>
    </row>
    <row r="6" customFormat="false" ht="18.75" hidden="false" customHeight="false" outlineLevel="0" collapsed="false">
      <c r="A6" s="104" t="s">
        <v>5</v>
      </c>
      <c r="B6" s="160" t="s">
        <v>261</v>
      </c>
      <c r="C6" s="161" t="n">
        <v>1</v>
      </c>
    </row>
    <row r="7" customFormat="false" ht="18.75" hidden="false" customHeight="false" outlineLevel="0" collapsed="false">
      <c r="A7" s="104" t="s">
        <v>6</v>
      </c>
      <c r="B7" s="160" t="s">
        <v>261</v>
      </c>
      <c r="C7" s="161" t="n">
        <v>1</v>
      </c>
    </row>
    <row r="8" customFormat="false" ht="18.75" hidden="false" customHeight="false" outlineLevel="0" collapsed="false">
      <c r="A8" s="104" t="s">
        <v>7</v>
      </c>
      <c r="B8" s="160" t="s">
        <v>261</v>
      </c>
      <c r="C8" s="161" t="n">
        <v>1</v>
      </c>
    </row>
    <row r="9" customFormat="false" ht="18.75" hidden="false" customHeight="false" outlineLevel="0" collapsed="false">
      <c r="A9" s="104" t="s">
        <v>8</v>
      </c>
      <c r="B9" s="160" t="s">
        <v>261</v>
      </c>
      <c r="C9" s="161" t="n">
        <v>1</v>
      </c>
    </row>
    <row r="10" customFormat="false" ht="18.75" hidden="false" customHeight="false" outlineLevel="0" collapsed="false">
      <c r="A10" s="104" t="s">
        <v>9</v>
      </c>
      <c r="B10" s="160" t="s">
        <v>261</v>
      </c>
      <c r="C10" s="161" t="n">
        <v>1</v>
      </c>
    </row>
    <row r="11" customFormat="false" ht="18.75" hidden="false" customHeight="false" outlineLevel="0" collapsed="false">
      <c r="A11" s="104" t="s">
        <v>10</v>
      </c>
      <c r="B11" s="160" t="s">
        <v>261</v>
      </c>
      <c r="C11" s="161" t="n">
        <v>1</v>
      </c>
    </row>
    <row r="12" customFormat="false" ht="18.75" hidden="false" customHeight="false" outlineLevel="0" collapsed="false">
      <c r="A12" s="104" t="s">
        <v>11</v>
      </c>
      <c r="B12" s="160" t="s">
        <v>261</v>
      </c>
      <c r="C12" s="161" t="n">
        <v>1</v>
      </c>
    </row>
    <row r="13" customFormat="false" ht="18.75" hidden="false" customHeight="false" outlineLevel="0" collapsed="false">
      <c r="A13" s="104" t="s">
        <v>12</v>
      </c>
      <c r="B13" s="160" t="s">
        <v>261</v>
      </c>
      <c r="C13" s="161" t="n">
        <v>1</v>
      </c>
    </row>
    <row r="14" customFormat="false" ht="18.75" hidden="false" customHeight="false" outlineLevel="0" collapsed="false">
      <c r="A14" s="104" t="s">
        <v>13</v>
      </c>
      <c r="B14" s="160" t="s">
        <v>261</v>
      </c>
      <c r="C14" s="161" t="n">
        <v>1</v>
      </c>
    </row>
    <row r="15" customFormat="false" ht="18.75" hidden="false" customHeight="false" outlineLevel="0" collapsed="false">
      <c r="A15" s="104" t="s">
        <v>14</v>
      </c>
      <c r="B15" s="160" t="s">
        <v>261</v>
      </c>
      <c r="C15" s="161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6.7"/>
    <col collapsed="false" customWidth="true" hidden="false" outlineLevel="0" max="3" min="3" style="0" width="16.42"/>
  </cols>
  <sheetData>
    <row r="1" s="100" customFormat="true" ht="18.75" hidden="false" customHeight="false" outlineLevel="0" collapsed="false">
      <c r="A1" s="102" t="s">
        <v>262</v>
      </c>
    </row>
    <row r="3" customFormat="false" ht="93.75" hidden="false" customHeight="false" outlineLevel="0" collapsed="false">
      <c r="A3" s="103" t="s">
        <v>176</v>
      </c>
      <c r="B3" s="103" t="s">
        <v>263</v>
      </c>
      <c r="C3" s="103" t="s">
        <v>178</v>
      </c>
    </row>
    <row r="4" customFormat="false" ht="37.5" hidden="false" customHeight="false" outlineLevel="0" collapsed="false">
      <c r="A4" s="104" t="s">
        <v>3</v>
      </c>
      <c r="B4" s="162" t="s">
        <v>264</v>
      </c>
      <c r="C4" s="161" t="n">
        <v>0.2</v>
      </c>
    </row>
    <row r="5" customFormat="false" ht="37.5" hidden="false" customHeight="false" outlineLevel="0" collapsed="false">
      <c r="A5" s="104" t="s">
        <v>4</v>
      </c>
      <c r="B5" s="162" t="s">
        <v>264</v>
      </c>
      <c r="C5" s="161" t="n">
        <v>0.2</v>
      </c>
    </row>
    <row r="6" customFormat="false" ht="37.5" hidden="false" customHeight="false" outlineLevel="0" collapsed="false">
      <c r="A6" s="104" t="s">
        <v>5</v>
      </c>
      <c r="B6" s="162" t="s">
        <v>264</v>
      </c>
      <c r="C6" s="161" t="n">
        <v>0.2</v>
      </c>
    </row>
    <row r="7" customFormat="false" ht="37.5" hidden="false" customHeight="false" outlineLevel="0" collapsed="false">
      <c r="A7" s="104" t="s">
        <v>6</v>
      </c>
      <c r="B7" s="162" t="s">
        <v>264</v>
      </c>
      <c r="C7" s="161" t="n">
        <v>0.2</v>
      </c>
    </row>
    <row r="8" customFormat="false" ht="37.5" hidden="false" customHeight="false" outlineLevel="0" collapsed="false">
      <c r="A8" s="104" t="s">
        <v>7</v>
      </c>
      <c r="B8" s="162" t="s">
        <v>264</v>
      </c>
      <c r="C8" s="161" t="n">
        <v>0.2</v>
      </c>
    </row>
    <row r="9" customFormat="false" ht="37.5" hidden="false" customHeight="false" outlineLevel="0" collapsed="false">
      <c r="A9" s="104" t="s">
        <v>8</v>
      </c>
      <c r="B9" s="162" t="s">
        <v>264</v>
      </c>
      <c r="C9" s="161" t="n">
        <v>0.2</v>
      </c>
    </row>
    <row r="10" customFormat="false" ht="37.5" hidden="false" customHeight="false" outlineLevel="0" collapsed="false">
      <c r="A10" s="104" t="s">
        <v>9</v>
      </c>
      <c r="B10" s="162" t="s">
        <v>264</v>
      </c>
      <c r="C10" s="161" t="n">
        <v>0.2</v>
      </c>
    </row>
    <row r="11" customFormat="false" ht="37.5" hidden="false" customHeight="false" outlineLevel="0" collapsed="false">
      <c r="A11" s="104" t="s">
        <v>10</v>
      </c>
      <c r="B11" s="162" t="s">
        <v>264</v>
      </c>
      <c r="C11" s="161" t="n">
        <v>0.2</v>
      </c>
    </row>
    <row r="12" customFormat="false" ht="37.5" hidden="false" customHeight="false" outlineLevel="0" collapsed="false">
      <c r="A12" s="104" t="s">
        <v>11</v>
      </c>
      <c r="B12" s="162" t="s">
        <v>264</v>
      </c>
      <c r="C12" s="161" t="n">
        <v>0.2</v>
      </c>
    </row>
    <row r="13" customFormat="false" ht="37.5" hidden="false" customHeight="false" outlineLevel="0" collapsed="false">
      <c r="A13" s="104" t="s">
        <v>12</v>
      </c>
      <c r="B13" s="162" t="s">
        <v>264</v>
      </c>
      <c r="C13" s="161" t="n">
        <v>0.2</v>
      </c>
    </row>
    <row r="14" customFormat="false" ht="37.5" hidden="false" customHeight="false" outlineLevel="0" collapsed="false">
      <c r="A14" s="104" t="s">
        <v>13</v>
      </c>
      <c r="B14" s="162" t="s">
        <v>264</v>
      </c>
      <c r="C14" s="161" t="n">
        <v>0.2</v>
      </c>
    </row>
    <row r="15" customFormat="false" ht="37.5" hidden="false" customHeight="false" outlineLevel="0" collapsed="false">
      <c r="A15" s="104" t="s">
        <v>14</v>
      </c>
      <c r="B15" s="162" t="s">
        <v>264</v>
      </c>
      <c r="C15" s="16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4.71"/>
    <col collapsed="false" customWidth="true" hidden="false" outlineLevel="0" max="3" min="3" style="0" width="22.14"/>
  </cols>
  <sheetData>
    <row r="1" s="100" customFormat="true" ht="75" hidden="false" customHeight="true" outlineLevel="0" collapsed="false">
      <c r="A1" s="146" t="s">
        <v>265</v>
      </c>
      <c r="B1" s="146"/>
      <c r="C1" s="146"/>
    </row>
    <row r="3" customFormat="false" ht="120" hidden="false" customHeight="true" outlineLevel="0" collapsed="false">
      <c r="A3" s="103" t="s">
        <v>176</v>
      </c>
      <c r="B3" s="103" t="s">
        <v>266</v>
      </c>
      <c r="C3" s="103" t="s">
        <v>178</v>
      </c>
    </row>
    <row r="4" customFormat="false" ht="51" hidden="false" customHeight="true" outlineLevel="0" collapsed="false">
      <c r="A4" s="104" t="s">
        <v>3</v>
      </c>
      <c r="B4" s="162" t="s">
        <v>264</v>
      </c>
      <c r="C4" s="161" t="n">
        <v>0.2</v>
      </c>
    </row>
    <row r="5" customFormat="false" ht="51" hidden="false" customHeight="true" outlineLevel="0" collapsed="false">
      <c r="A5" s="104" t="s">
        <v>4</v>
      </c>
      <c r="B5" s="162" t="s">
        <v>264</v>
      </c>
      <c r="C5" s="161" t="n">
        <v>0.2</v>
      </c>
    </row>
    <row r="6" customFormat="false" ht="51" hidden="false" customHeight="true" outlineLevel="0" collapsed="false">
      <c r="A6" s="104" t="s">
        <v>5</v>
      </c>
      <c r="B6" s="162" t="s">
        <v>264</v>
      </c>
      <c r="C6" s="161" t="n">
        <v>0.2</v>
      </c>
    </row>
    <row r="7" customFormat="false" ht="51" hidden="false" customHeight="true" outlineLevel="0" collapsed="false">
      <c r="A7" s="104" t="s">
        <v>6</v>
      </c>
      <c r="B7" s="162" t="s">
        <v>264</v>
      </c>
      <c r="C7" s="161" t="n">
        <v>0.2</v>
      </c>
    </row>
    <row r="8" customFormat="false" ht="51" hidden="false" customHeight="true" outlineLevel="0" collapsed="false">
      <c r="A8" s="104" t="s">
        <v>7</v>
      </c>
      <c r="B8" s="162" t="s">
        <v>264</v>
      </c>
      <c r="C8" s="161" t="n">
        <v>0.2</v>
      </c>
    </row>
    <row r="9" customFormat="false" ht="51" hidden="false" customHeight="true" outlineLevel="0" collapsed="false">
      <c r="A9" s="104" t="s">
        <v>8</v>
      </c>
      <c r="B9" s="162" t="s">
        <v>264</v>
      </c>
      <c r="C9" s="161" t="n">
        <v>0.2</v>
      </c>
    </row>
    <row r="10" customFormat="false" ht="51" hidden="false" customHeight="true" outlineLevel="0" collapsed="false">
      <c r="A10" s="104" t="s">
        <v>9</v>
      </c>
      <c r="B10" s="162" t="s">
        <v>264</v>
      </c>
      <c r="C10" s="161" t="n">
        <v>0.2</v>
      </c>
    </row>
    <row r="11" customFormat="false" ht="51" hidden="false" customHeight="true" outlineLevel="0" collapsed="false">
      <c r="A11" s="104" t="s">
        <v>10</v>
      </c>
      <c r="B11" s="162" t="s">
        <v>264</v>
      </c>
      <c r="C11" s="161" t="n">
        <v>0.2</v>
      </c>
    </row>
    <row r="12" customFormat="false" ht="51" hidden="false" customHeight="true" outlineLevel="0" collapsed="false">
      <c r="A12" s="104" t="s">
        <v>11</v>
      </c>
      <c r="B12" s="162" t="s">
        <v>264</v>
      </c>
      <c r="C12" s="161" t="n">
        <v>0.2</v>
      </c>
    </row>
    <row r="13" customFormat="false" ht="51" hidden="false" customHeight="true" outlineLevel="0" collapsed="false">
      <c r="A13" s="104" t="s">
        <v>12</v>
      </c>
      <c r="B13" s="162" t="s">
        <v>264</v>
      </c>
      <c r="C13" s="161" t="n">
        <v>0.2</v>
      </c>
    </row>
    <row r="14" customFormat="false" ht="51" hidden="false" customHeight="true" outlineLevel="0" collapsed="false">
      <c r="A14" s="104" t="s">
        <v>13</v>
      </c>
      <c r="B14" s="162" t="s">
        <v>264</v>
      </c>
      <c r="C14" s="161" t="n">
        <v>0.2</v>
      </c>
    </row>
    <row r="15" customFormat="false" ht="51" hidden="false" customHeight="true" outlineLevel="0" collapsed="false">
      <c r="A15" s="104" t="s">
        <v>14</v>
      </c>
      <c r="B15" s="162" t="s">
        <v>264</v>
      </c>
      <c r="C15" s="161" t="n">
        <v>0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8.41"/>
    <col collapsed="false" customWidth="true" hidden="false" outlineLevel="0" max="3" min="3" style="0" width="21.7"/>
  </cols>
  <sheetData>
    <row r="1" customFormat="false" ht="18.75" hidden="false" customHeight="false" outlineLevel="0" collapsed="false">
      <c r="A1" s="102" t="s">
        <v>267</v>
      </c>
    </row>
    <row r="2" customFormat="false" ht="120" hidden="false" customHeight="true" outlineLevel="0" collapsed="false">
      <c r="A2" s="103" t="s">
        <v>176</v>
      </c>
      <c r="B2" s="103" t="s">
        <v>268</v>
      </c>
      <c r="C2" s="103" t="s">
        <v>178</v>
      </c>
    </row>
    <row r="3" customFormat="false" ht="51" hidden="false" customHeight="true" outlineLevel="0" collapsed="false">
      <c r="A3" s="104" t="s">
        <v>3</v>
      </c>
      <c r="B3" s="162" t="s">
        <v>264</v>
      </c>
      <c r="C3" s="161" t="n">
        <v>0.2</v>
      </c>
    </row>
    <row r="4" customFormat="false" ht="51" hidden="false" customHeight="true" outlineLevel="0" collapsed="false">
      <c r="A4" s="104" t="s">
        <v>4</v>
      </c>
      <c r="B4" s="162" t="s">
        <v>264</v>
      </c>
      <c r="C4" s="161" t="n">
        <v>0.2</v>
      </c>
    </row>
    <row r="5" customFormat="false" ht="51" hidden="false" customHeight="true" outlineLevel="0" collapsed="false">
      <c r="A5" s="104" t="s">
        <v>5</v>
      </c>
      <c r="B5" s="162" t="s">
        <v>264</v>
      </c>
      <c r="C5" s="161" t="n">
        <v>0.2</v>
      </c>
    </row>
    <row r="6" customFormat="false" ht="51" hidden="false" customHeight="true" outlineLevel="0" collapsed="false">
      <c r="A6" s="104" t="s">
        <v>6</v>
      </c>
      <c r="B6" s="162" t="s">
        <v>264</v>
      </c>
      <c r="C6" s="161" t="n">
        <v>0.2</v>
      </c>
    </row>
    <row r="7" customFormat="false" ht="51" hidden="false" customHeight="true" outlineLevel="0" collapsed="false">
      <c r="A7" s="104" t="s">
        <v>7</v>
      </c>
      <c r="B7" s="162" t="s">
        <v>264</v>
      </c>
      <c r="C7" s="161" t="n">
        <v>0.2</v>
      </c>
    </row>
    <row r="8" customFormat="false" ht="51" hidden="false" customHeight="true" outlineLevel="0" collapsed="false">
      <c r="A8" s="104" t="s">
        <v>8</v>
      </c>
      <c r="B8" s="162" t="s">
        <v>264</v>
      </c>
      <c r="C8" s="161" t="n">
        <v>0.2</v>
      </c>
    </row>
    <row r="9" customFormat="false" ht="51" hidden="false" customHeight="true" outlineLevel="0" collapsed="false">
      <c r="A9" s="104" t="s">
        <v>9</v>
      </c>
      <c r="B9" s="162" t="s">
        <v>264</v>
      </c>
      <c r="C9" s="161" t="n">
        <v>0.2</v>
      </c>
    </row>
    <row r="10" customFormat="false" ht="51" hidden="false" customHeight="true" outlineLevel="0" collapsed="false">
      <c r="A10" s="104" t="s">
        <v>10</v>
      </c>
      <c r="B10" s="162" t="s">
        <v>264</v>
      </c>
      <c r="C10" s="161" t="n">
        <v>0.2</v>
      </c>
    </row>
    <row r="11" customFormat="false" ht="51" hidden="false" customHeight="true" outlineLevel="0" collapsed="false">
      <c r="A11" s="104" t="s">
        <v>11</v>
      </c>
      <c r="B11" s="162" t="s">
        <v>264</v>
      </c>
      <c r="C11" s="161" t="n">
        <v>0.2</v>
      </c>
    </row>
    <row r="12" customFormat="false" ht="51" hidden="false" customHeight="true" outlineLevel="0" collapsed="false">
      <c r="A12" s="104" t="s">
        <v>12</v>
      </c>
      <c r="B12" s="162" t="s">
        <v>264</v>
      </c>
      <c r="C12" s="161" t="n">
        <v>0.2</v>
      </c>
    </row>
    <row r="13" customFormat="false" ht="51" hidden="false" customHeight="true" outlineLevel="0" collapsed="false">
      <c r="A13" s="104" t="s">
        <v>13</v>
      </c>
      <c r="B13" s="162" t="s">
        <v>264</v>
      </c>
      <c r="C13" s="161" t="n">
        <v>0.2</v>
      </c>
    </row>
    <row r="14" customFormat="false" ht="51" hidden="false" customHeight="true" outlineLevel="0" collapsed="false">
      <c r="A14" s="104" t="s">
        <v>14</v>
      </c>
      <c r="B14" s="162" t="s">
        <v>264</v>
      </c>
      <c r="C14" s="16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5.13"/>
    <col collapsed="false" customWidth="true" hidden="false" outlineLevel="0" max="3" min="3" style="0" width="22.14"/>
  </cols>
  <sheetData>
    <row r="1" customFormat="false" ht="60" hidden="false" customHeight="true" outlineLevel="0" collapsed="false">
      <c r="A1" s="163" t="s">
        <v>269</v>
      </c>
      <c r="B1" s="163"/>
      <c r="C1" s="163"/>
      <c r="D1" s="163"/>
      <c r="E1" s="163"/>
      <c r="F1" s="163"/>
      <c r="G1" s="163"/>
      <c r="H1" s="163"/>
      <c r="I1" s="163"/>
    </row>
    <row r="2" customFormat="false" ht="217.5" hidden="false" customHeight="true" outlineLevel="0" collapsed="false">
      <c r="A2" s="103" t="s">
        <v>176</v>
      </c>
      <c r="B2" s="103" t="s">
        <v>270</v>
      </c>
      <c r="C2" s="103" t="s">
        <v>178</v>
      </c>
    </row>
    <row r="3" customFormat="false" ht="37.5" hidden="false" customHeight="false" outlineLevel="0" collapsed="false">
      <c r="A3" s="104" t="s">
        <v>3</v>
      </c>
      <c r="B3" s="162"/>
      <c r="C3" s="161"/>
    </row>
    <row r="4" customFormat="false" ht="37.5" hidden="false" customHeight="false" outlineLevel="0" collapsed="false">
      <c r="A4" s="104" t="s">
        <v>4</v>
      </c>
      <c r="B4" s="162"/>
      <c r="C4" s="161"/>
    </row>
    <row r="5" customFormat="false" ht="37.5" hidden="false" customHeight="false" outlineLevel="0" collapsed="false">
      <c r="A5" s="104" t="s">
        <v>5</v>
      </c>
      <c r="B5" s="162"/>
      <c r="C5" s="161"/>
    </row>
    <row r="6" customFormat="false" ht="37.5" hidden="false" customHeight="false" outlineLevel="0" collapsed="false">
      <c r="A6" s="104" t="s">
        <v>6</v>
      </c>
      <c r="B6" s="162" t="s">
        <v>264</v>
      </c>
      <c r="C6" s="161" t="n">
        <v>0.2</v>
      </c>
    </row>
    <row r="7" customFormat="false" ht="37.5" hidden="false" customHeight="false" outlineLevel="0" collapsed="false">
      <c r="A7" s="104" t="s">
        <v>7</v>
      </c>
      <c r="B7" s="162"/>
      <c r="C7" s="161"/>
    </row>
    <row r="8" customFormat="false" ht="37.5" hidden="false" customHeight="false" outlineLevel="0" collapsed="false">
      <c r="A8" s="104" t="s">
        <v>8</v>
      </c>
      <c r="B8" s="162"/>
      <c r="C8" s="161"/>
    </row>
    <row r="9" customFormat="false" ht="37.5" hidden="false" customHeight="false" outlineLevel="0" collapsed="false">
      <c r="A9" s="104" t="s">
        <v>9</v>
      </c>
      <c r="B9" s="162"/>
      <c r="C9" s="161"/>
    </row>
    <row r="10" customFormat="false" ht="37.5" hidden="false" customHeight="false" outlineLevel="0" collapsed="false">
      <c r="A10" s="104" t="s">
        <v>10</v>
      </c>
      <c r="B10" s="162"/>
      <c r="C10" s="161"/>
    </row>
    <row r="11" customFormat="false" ht="37.5" hidden="false" customHeight="false" outlineLevel="0" collapsed="false">
      <c r="A11" s="104" t="s">
        <v>11</v>
      </c>
      <c r="B11" s="162"/>
      <c r="C11" s="161"/>
    </row>
    <row r="12" customFormat="false" ht="37.5" hidden="false" customHeight="false" outlineLevel="0" collapsed="false">
      <c r="A12" s="104" t="s">
        <v>12</v>
      </c>
      <c r="B12" s="162"/>
      <c r="C12" s="161"/>
    </row>
    <row r="13" customFormat="false" ht="37.5" hidden="false" customHeight="false" outlineLevel="0" collapsed="false">
      <c r="A13" s="104" t="s">
        <v>13</v>
      </c>
      <c r="B13" s="162"/>
      <c r="C13" s="161"/>
    </row>
    <row r="14" customFormat="false" ht="37.5" hidden="false" customHeight="false" outlineLevel="0" collapsed="false">
      <c r="A14" s="104" t="s">
        <v>14</v>
      </c>
      <c r="B14" s="162" t="s">
        <v>264</v>
      </c>
      <c r="C14" s="161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9.13"/>
    <col collapsed="false" customWidth="true" hidden="false" outlineLevel="0" max="3" min="3" style="0" width="23.28"/>
  </cols>
  <sheetData>
    <row r="1" customFormat="false" ht="67.5" hidden="false" customHeight="true" outlineLevel="0" collapsed="false">
      <c r="A1" s="146" t="s">
        <v>271</v>
      </c>
      <c r="B1" s="146"/>
      <c r="C1" s="146"/>
      <c r="D1" s="146"/>
    </row>
    <row r="3" customFormat="false" ht="222" hidden="false" customHeight="true" outlineLevel="0" collapsed="false">
      <c r="A3" s="103" t="s">
        <v>176</v>
      </c>
      <c r="B3" s="103" t="s">
        <v>272</v>
      </c>
      <c r="C3" s="103" t="s">
        <v>178</v>
      </c>
    </row>
    <row r="4" customFormat="false" ht="37.5" hidden="false" customHeight="false" outlineLevel="0" collapsed="false">
      <c r="A4" s="104" t="s">
        <v>3</v>
      </c>
      <c r="B4" s="162" t="s">
        <v>264</v>
      </c>
      <c r="C4" s="161" t="n">
        <v>0.2</v>
      </c>
    </row>
    <row r="5" customFormat="false" ht="37.5" hidden="false" customHeight="false" outlineLevel="0" collapsed="false">
      <c r="A5" s="104" t="s">
        <v>4</v>
      </c>
      <c r="B5" s="162" t="s">
        <v>264</v>
      </c>
      <c r="C5" s="161" t="n">
        <v>0.2</v>
      </c>
    </row>
    <row r="6" customFormat="false" ht="37.5" hidden="false" customHeight="false" outlineLevel="0" collapsed="false">
      <c r="A6" s="104" t="s">
        <v>5</v>
      </c>
      <c r="B6" s="162" t="s">
        <v>264</v>
      </c>
      <c r="C6" s="161" t="n">
        <v>0.2</v>
      </c>
    </row>
    <row r="7" customFormat="false" ht="37.5" hidden="false" customHeight="false" outlineLevel="0" collapsed="false">
      <c r="A7" s="104" t="s">
        <v>6</v>
      </c>
      <c r="B7" s="162" t="s">
        <v>264</v>
      </c>
      <c r="C7" s="161" t="n">
        <v>0.2</v>
      </c>
    </row>
    <row r="8" customFormat="false" ht="37.5" hidden="false" customHeight="false" outlineLevel="0" collapsed="false">
      <c r="A8" s="104" t="s">
        <v>7</v>
      </c>
      <c r="B8" s="162" t="s">
        <v>264</v>
      </c>
      <c r="C8" s="161" t="n">
        <v>0.2</v>
      </c>
    </row>
    <row r="9" customFormat="false" ht="37.5" hidden="false" customHeight="false" outlineLevel="0" collapsed="false">
      <c r="A9" s="104" t="s">
        <v>8</v>
      </c>
      <c r="B9" s="162" t="s">
        <v>264</v>
      </c>
      <c r="C9" s="161" t="n">
        <v>0.2</v>
      </c>
    </row>
    <row r="10" customFormat="false" ht="37.5" hidden="false" customHeight="false" outlineLevel="0" collapsed="false">
      <c r="A10" s="104" t="s">
        <v>9</v>
      </c>
      <c r="B10" s="162" t="s">
        <v>264</v>
      </c>
      <c r="C10" s="161" t="n">
        <v>0.2</v>
      </c>
    </row>
    <row r="11" customFormat="false" ht="37.5" hidden="false" customHeight="false" outlineLevel="0" collapsed="false">
      <c r="A11" s="104" t="s">
        <v>10</v>
      </c>
      <c r="B11" s="162" t="s">
        <v>264</v>
      </c>
      <c r="C11" s="161" t="n">
        <v>0.2</v>
      </c>
    </row>
    <row r="12" customFormat="false" ht="37.5" hidden="false" customHeight="false" outlineLevel="0" collapsed="false">
      <c r="A12" s="104" t="s">
        <v>11</v>
      </c>
      <c r="B12" s="162" t="s">
        <v>264</v>
      </c>
      <c r="C12" s="161" t="n">
        <v>0.2</v>
      </c>
    </row>
    <row r="13" customFormat="false" ht="37.5" hidden="false" customHeight="false" outlineLevel="0" collapsed="false">
      <c r="A13" s="104" t="s">
        <v>12</v>
      </c>
      <c r="B13" s="162" t="s">
        <v>264</v>
      </c>
      <c r="C13" s="161" t="n">
        <v>0.2</v>
      </c>
    </row>
    <row r="14" customFormat="false" ht="37.5" hidden="false" customHeight="false" outlineLevel="0" collapsed="false">
      <c r="A14" s="104" t="s">
        <v>13</v>
      </c>
      <c r="B14" s="162" t="s">
        <v>264</v>
      </c>
      <c r="C14" s="161" t="n">
        <v>0.2</v>
      </c>
    </row>
    <row r="15" customFormat="false" ht="37.5" hidden="false" customHeight="false" outlineLevel="0" collapsed="false">
      <c r="A15" s="104" t="s">
        <v>14</v>
      </c>
      <c r="B15" s="162" t="s">
        <v>264</v>
      </c>
      <c r="C15" s="161" t="n">
        <v>0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28"/>
    <col collapsed="false" customWidth="true" hidden="false" outlineLevel="0" max="2" min="2" style="36" width="12.7"/>
    <col collapsed="false" customWidth="true" hidden="false" outlineLevel="0" max="3" min="3" style="36" width="18.14"/>
    <col collapsed="false" customWidth="true" hidden="false" outlineLevel="0" max="4" min="4" style="37" width="15.28"/>
    <col collapsed="false" customWidth="true" hidden="false" outlineLevel="0" max="5" min="5" style="36" width="13.85"/>
    <col collapsed="false" customWidth="true" hidden="false" outlineLevel="0" max="6" min="6" style="36" width="16.84"/>
    <col collapsed="false" customWidth="true" hidden="false" outlineLevel="0" max="7" min="7" style="36" width="17.56"/>
    <col collapsed="false" customWidth="true" hidden="false" outlineLevel="0" max="8" min="8" style="37" width="17.85"/>
    <col collapsed="false" customWidth="true" hidden="false" outlineLevel="0" max="9" min="9" style="37" width="25.99"/>
    <col collapsed="false" customWidth="true" hidden="false" outlineLevel="0" max="10" min="10" style="37" width="17.14"/>
    <col collapsed="false" customWidth="true" hidden="false" outlineLevel="0" max="11" min="11" style="37" width="15.85"/>
    <col collapsed="false" customWidth="true" hidden="true" outlineLevel="0" max="12" min="12" style="37" width="15.28"/>
    <col collapsed="false" customWidth="true" hidden="true" outlineLevel="0" max="13" min="13" style="37" width="11.56"/>
    <col collapsed="false" customWidth="true" hidden="true" outlineLevel="0" max="14" min="14" style="37" width="19.85"/>
    <col collapsed="false" customWidth="true" hidden="true" outlineLevel="0" max="16" min="15" style="37" width="8.96"/>
    <col collapsed="false" customWidth="false" hidden="false" outlineLevel="0" max="257" min="17" style="37" width="9.14"/>
  </cols>
  <sheetData>
    <row r="1" customFormat="false" ht="40.5" hidden="false" customHeight="true" outlineLevel="0" collapsed="false">
      <c r="A1" s="38" t="s">
        <v>15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40" customFormat="true" ht="45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40" customFormat="true" ht="13.5" hidden="false" customHeight="true" outlineLevel="0" collapsed="false">
      <c r="A3" s="41" t="s">
        <v>16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42" t="s">
        <v>161</v>
      </c>
      <c r="B4" s="42"/>
      <c r="C4" s="42" t="s">
        <v>162</v>
      </c>
      <c r="D4" s="43" t="s">
        <v>163</v>
      </c>
      <c r="E4" s="42" t="s">
        <v>164</v>
      </c>
      <c r="F4" s="42" t="s">
        <v>165</v>
      </c>
      <c r="G4" s="42" t="s">
        <v>166</v>
      </c>
      <c r="H4" s="43" t="s">
        <v>167</v>
      </c>
      <c r="I4" s="43" t="s">
        <v>168</v>
      </c>
      <c r="J4" s="43" t="s">
        <v>169</v>
      </c>
      <c r="K4" s="43" t="s">
        <v>170</v>
      </c>
    </row>
    <row r="5" s="40" customFormat="true" ht="34.5" hidden="false" customHeight="true" outlineLevel="0" collapsed="false">
      <c r="A5" s="42"/>
      <c r="B5" s="42"/>
      <c r="C5" s="42"/>
      <c r="D5" s="43"/>
      <c r="E5" s="42"/>
      <c r="F5" s="42"/>
      <c r="G5" s="42"/>
      <c r="H5" s="43"/>
      <c r="I5" s="43"/>
      <c r="J5" s="43"/>
      <c r="K5" s="43"/>
    </row>
    <row r="6" s="40" customFormat="true" ht="37.5" hidden="false" customHeight="true" outlineLevel="0" collapsed="false">
      <c r="A6" s="42"/>
      <c r="B6" s="42"/>
      <c r="C6" s="42"/>
      <c r="D6" s="43"/>
      <c r="E6" s="42"/>
      <c r="F6" s="42"/>
      <c r="G6" s="42"/>
      <c r="H6" s="43"/>
      <c r="I6" s="43"/>
      <c r="J6" s="43"/>
      <c r="K6" s="43"/>
    </row>
    <row r="7" s="40" customFormat="true" ht="75" hidden="false" customHeight="true" outlineLevel="0" collapsed="false">
      <c r="A7" s="44" t="s">
        <v>171</v>
      </c>
      <c r="B7" s="45" t="n">
        <v>28999</v>
      </c>
      <c r="C7" s="46" t="n">
        <v>48610.7</v>
      </c>
      <c r="D7" s="47" t="n">
        <v>665163.9</v>
      </c>
      <c r="E7" s="46" t="n">
        <v>196175.5</v>
      </c>
      <c r="F7" s="48" t="n">
        <f aca="false">SUM(C7:E7)</f>
        <v>909950.1</v>
      </c>
      <c r="G7" s="49" t="n">
        <v>135139</v>
      </c>
      <c r="H7" s="50" t="n">
        <f aca="false">G7/F7</f>
        <v>0.148512539313969</v>
      </c>
      <c r="I7" s="50" t="n">
        <v>0.1729</v>
      </c>
      <c r="J7" s="50" t="n">
        <f aca="false">H7</f>
        <v>0.148512539313969</v>
      </c>
      <c r="K7" s="51" t="n">
        <f aca="false">I7-J7</f>
        <v>0.024387460686031</v>
      </c>
      <c r="N7" s="52" t="n">
        <v>787735759.19</v>
      </c>
    </row>
    <row r="8" customFormat="false" ht="42" hidden="false" customHeight="true" outlineLevel="0" collapsed="false">
      <c r="A8" s="53" t="s">
        <v>6</v>
      </c>
      <c r="B8" s="54" t="n">
        <v>28292</v>
      </c>
      <c r="C8" s="55" t="n">
        <v>12558.3</v>
      </c>
      <c r="D8" s="56" t="n">
        <v>81745.1</v>
      </c>
      <c r="E8" s="56" t="n">
        <v>1476.9</v>
      </c>
      <c r="F8" s="57" t="n">
        <f aca="false">SUM(C8:E8)</f>
        <v>95780.3</v>
      </c>
      <c r="G8" s="58" t="n">
        <v>19159.2</v>
      </c>
      <c r="H8" s="59" t="n">
        <f aca="false">G8/F8</f>
        <v>0.200032783359417</v>
      </c>
      <c r="I8" s="60" t="n">
        <v>0.3166</v>
      </c>
      <c r="J8" s="60" t="n">
        <f aca="false">H8</f>
        <v>0.200032783359417</v>
      </c>
      <c r="K8" s="61" t="n">
        <f aca="false">I8-J8</f>
        <v>0.116567216640583</v>
      </c>
      <c r="N8" s="52" t="n">
        <v>200738016.13</v>
      </c>
    </row>
    <row r="9" customFormat="false" ht="39.95" hidden="false" customHeight="true" outlineLevel="0" collapsed="false">
      <c r="A9" s="62" t="s">
        <v>3</v>
      </c>
      <c r="B9" s="63" t="n">
        <v>28293</v>
      </c>
      <c r="C9" s="55" t="n">
        <v>1000.3</v>
      </c>
      <c r="D9" s="64" t="n">
        <v>4957.6</v>
      </c>
      <c r="E9" s="65" t="n">
        <v>11492.6</v>
      </c>
      <c r="F9" s="66" t="n">
        <f aca="false">SUM(C9:E9)</f>
        <v>17450.5</v>
      </c>
      <c r="G9" s="67" t="n">
        <v>7809.7</v>
      </c>
      <c r="H9" s="68" t="n">
        <f aca="false">G9/F9</f>
        <v>0.447534454600155</v>
      </c>
      <c r="I9" s="69" t="n">
        <v>0.4812</v>
      </c>
      <c r="J9" s="69" t="n">
        <f aca="false">H9</f>
        <v>0.447534454600155</v>
      </c>
      <c r="K9" s="70" t="n">
        <f aca="false">I9-J9</f>
        <v>0.0336655453998453</v>
      </c>
      <c r="N9" s="52" t="n">
        <v>59859028.26</v>
      </c>
    </row>
    <row r="10" customFormat="false" ht="39.95" hidden="false" customHeight="true" outlineLevel="0" collapsed="false">
      <c r="A10" s="71" t="s">
        <v>4</v>
      </c>
      <c r="B10" s="72" t="n">
        <v>28294</v>
      </c>
      <c r="C10" s="73" t="n">
        <v>2703.3</v>
      </c>
      <c r="D10" s="64" t="n">
        <v>6288.5</v>
      </c>
      <c r="E10" s="65" t="n">
        <v>9519.3</v>
      </c>
      <c r="F10" s="74" t="n">
        <f aca="false">SUM(C10:E10)</f>
        <v>18511.1</v>
      </c>
      <c r="G10" s="75" t="n">
        <v>6508</v>
      </c>
      <c r="H10" s="68" t="n">
        <f aca="false">G10/F10</f>
        <v>0.351572840079736</v>
      </c>
      <c r="I10" s="76" t="n">
        <v>0.4082</v>
      </c>
      <c r="J10" s="76" t="n">
        <f aca="false">H10</f>
        <v>0.351572840079736</v>
      </c>
      <c r="K10" s="77" t="n">
        <f aca="false">I10-J10</f>
        <v>0.056627159920264</v>
      </c>
      <c r="N10" s="52" t="n">
        <v>3842893.1</v>
      </c>
      <c r="O10" s="37" t="n">
        <f aca="false">ROUND(N10/1000,1)</f>
        <v>3842.9</v>
      </c>
      <c r="P10" s="78" t="n">
        <f aca="false">O10-D10</f>
        <v>-2445.6</v>
      </c>
    </row>
    <row r="11" customFormat="false" ht="39.95" hidden="false" customHeight="true" outlineLevel="0" collapsed="false">
      <c r="A11" s="71" t="s">
        <v>5</v>
      </c>
      <c r="B11" s="72" t="n">
        <v>28295</v>
      </c>
      <c r="C11" s="73" t="n">
        <v>5003.2</v>
      </c>
      <c r="D11" s="64" t="n">
        <v>7681.6</v>
      </c>
      <c r="E11" s="65" t="n">
        <v>19873.7</v>
      </c>
      <c r="F11" s="74" t="n">
        <f aca="false">SUM(C11:E11)</f>
        <v>32558.5</v>
      </c>
      <c r="G11" s="75" t="n">
        <v>10267.3</v>
      </c>
      <c r="H11" s="68" t="n">
        <f aca="false">G11/F11</f>
        <v>0.315349294347098</v>
      </c>
      <c r="I11" s="76" t="n">
        <v>0.3271</v>
      </c>
      <c r="J11" s="76" t="n">
        <f aca="false">H11</f>
        <v>0.315349294347098</v>
      </c>
      <c r="K11" s="77" t="n">
        <f aca="false">I11-J11</f>
        <v>0.0117507056529017</v>
      </c>
      <c r="L11" s="37" t="s">
        <v>172</v>
      </c>
      <c r="N11" s="52" t="n">
        <v>10989132.18</v>
      </c>
      <c r="O11" s="37" t="n">
        <f aca="false">ROUND(N11/1000,1)</f>
        <v>10989.1</v>
      </c>
      <c r="P11" s="78" t="n">
        <f aca="false">O11-D11</f>
        <v>3307.5</v>
      </c>
    </row>
    <row r="12" customFormat="false" ht="39.95" hidden="false" customHeight="true" outlineLevel="0" collapsed="false">
      <c r="A12" s="71" t="s">
        <v>7</v>
      </c>
      <c r="B12" s="72" t="n">
        <v>28296</v>
      </c>
      <c r="C12" s="73" t="n">
        <v>10486.8</v>
      </c>
      <c r="D12" s="64" t="n">
        <v>3451.2</v>
      </c>
      <c r="E12" s="65" t="n">
        <v>13215.5</v>
      </c>
      <c r="F12" s="74" t="n">
        <f aca="false">SUM(C12:E12)</f>
        <v>27153.5</v>
      </c>
      <c r="G12" s="75" t="n">
        <v>9271.5</v>
      </c>
      <c r="H12" s="68" t="n">
        <f aca="false">G12/F12</f>
        <v>0.341447695508866</v>
      </c>
      <c r="I12" s="76" t="n">
        <v>0.6633</v>
      </c>
      <c r="J12" s="79" t="n">
        <f aca="false">H12</f>
        <v>0.341447695508866</v>
      </c>
      <c r="K12" s="77" t="n">
        <f aca="false">I12-J12</f>
        <v>0.321852304491134</v>
      </c>
      <c r="N12" s="52" t="n">
        <v>7811407.13</v>
      </c>
      <c r="O12" s="37" t="n">
        <f aca="false">ROUND(N12/1000,1)</f>
        <v>7811.4</v>
      </c>
      <c r="P12" s="78" t="n">
        <f aca="false">O12-D12</f>
        <v>4360.2</v>
      </c>
    </row>
    <row r="13" customFormat="false" ht="39.95" hidden="false" customHeight="true" outlineLevel="0" collapsed="false">
      <c r="A13" s="71" t="s">
        <v>8</v>
      </c>
      <c r="B13" s="72" t="n">
        <v>28297</v>
      </c>
      <c r="C13" s="73" t="n">
        <v>3338</v>
      </c>
      <c r="D13" s="64" t="n">
        <v>7970.9</v>
      </c>
      <c r="E13" s="65" t="n">
        <v>16670</v>
      </c>
      <c r="F13" s="74" t="n">
        <f aca="false">SUM(C13:E13)</f>
        <v>27978.9</v>
      </c>
      <c r="G13" s="75" t="n">
        <v>9787.1</v>
      </c>
      <c r="H13" s="68" t="n">
        <f aca="false">G13/F13</f>
        <v>0.349802887175693</v>
      </c>
      <c r="I13" s="76" t="n">
        <v>0.3907</v>
      </c>
      <c r="J13" s="76" t="n">
        <f aca="false">H13</f>
        <v>0.349802887175693</v>
      </c>
      <c r="K13" s="77" t="n">
        <f aca="false">I13-J13</f>
        <v>0.0408971128243069</v>
      </c>
      <c r="N13" s="52" t="n">
        <v>4445982.14</v>
      </c>
      <c r="O13" s="37" t="n">
        <f aca="false">ROUND(N13/1000,1)</f>
        <v>4446</v>
      </c>
      <c r="P13" s="78" t="n">
        <f aca="false">O13-D13</f>
        <v>-3524.9</v>
      </c>
    </row>
    <row r="14" customFormat="false" ht="39.95" hidden="false" customHeight="true" outlineLevel="0" collapsed="false">
      <c r="A14" s="71" t="s">
        <v>10</v>
      </c>
      <c r="B14" s="72" t="n">
        <v>28298</v>
      </c>
      <c r="C14" s="73" t="n">
        <v>2572.7</v>
      </c>
      <c r="D14" s="64" t="n">
        <v>11387.6</v>
      </c>
      <c r="E14" s="65" t="n">
        <v>8652.6</v>
      </c>
      <c r="F14" s="74" t="n">
        <f aca="false">SUM(C14:E14)</f>
        <v>22612.9</v>
      </c>
      <c r="G14" s="75" t="n">
        <v>7609</v>
      </c>
      <c r="H14" s="68" t="n">
        <f aca="false">G14/F14</f>
        <v>0.336489348999907</v>
      </c>
      <c r="I14" s="76" t="n">
        <v>0.3857</v>
      </c>
      <c r="J14" s="76" t="n">
        <f aca="false">H14</f>
        <v>0.336489348999907</v>
      </c>
      <c r="K14" s="77" t="n">
        <f aca="false">I14-J14</f>
        <v>0.0492106510000929</v>
      </c>
      <c r="L14" s="37" t="s">
        <v>172</v>
      </c>
      <c r="N14" s="52" t="n">
        <v>7665677.32</v>
      </c>
      <c r="O14" s="37" t="n">
        <f aca="false">ROUND(N14/1000,1)</f>
        <v>7665.7</v>
      </c>
      <c r="P14" s="78" t="n">
        <f aca="false">O14-D14</f>
        <v>-3721.9</v>
      </c>
    </row>
    <row r="15" customFormat="false" ht="39.95" hidden="false" customHeight="true" outlineLevel="0" collapsed="false">
      <c r="A15" s="71" t="s">
        <v>9</v>
      </c>
      <c r="B15" s="72" t="n">
        <v>28299</v>
      </c>
      <c r="C15" s="73" t="n">
        <v>2295.9</v>
      </c>
      <c r="D15" s="64" t="n">
        <v>25705.5</v>
      </c>
      <c r="E15" s="65" t="n">
        <v>11281.6</v>
      </c>
      <c r="F15" s="74" t="n">
        <f aca="false">SUM(C15:E15)</f>
        <v>39283</v>
      </c>
      <c r="G15" s="75" t="n">
        <v>9364.2</v>
      </c>
      <c r="H15" s="68" t="n">
        <f aca="false">G15/F15</f>
        <v>0.238377924292951</v>
      </c>
      <c r="I15" s="76" t="n">
        <v>0.2406</v>
      </c>
      <c r="J15" s="79" t="n">
        <f aca="false">H15</f>
        <v>0.238377924292951</v>
      </c>
      <c r="K15" s="77" t="n">
        <f aca="false">I15-J15</f>
        <v>0.00222207570704885</v>
      </c>
      <c r="N15" s="52" t="n">
        <v>8121836.03</v>
      </c>
      <c r="O15" s="37" t="n">
        <f aca="false">ROUND(N15/1000,1)</f>
        <v>8121.8</v>
      </c>
      <c r="P15" s="78" t="n">
        <f aca="false">O15-D15</f>
        <v>-17583.7</v>
      </c>
    </row>
    <row r="16" customFormat="false" ht="39.95" hidden="false" customHeight="true" outlineLevel="0" collapsed="false">
      <c r="A16" s="71" t="s">
        <v>11</v>
      </c>
      <c r="B16" s="72" t="n">
        <v>28300</v>
      </c>
      <c r="C16" s="73" t="n">
        <v>3872.7</v>
      </c>
      <c r="D16" s="64" t="n">
        <v>10484.5</v>
      </c>
      <c r="E16" s="65" t="n">
        <v>13435</v>
      </c>
      <c r="F16" s="74" t="n">
        <f aca="false">SUM(C16:E16)</f>
        <v>27792.2</v>
      </c>
      <c r="G16" s="75" t="n">
        <v>9639.7</v>
      </c>
      <c r="H16" s="68" t="n">
        <f aca="false">G16/F16</f>
        <v>0.346849115939004</v>
      </c>
      <c r="I16" s="76" t="n">
        <v>0.3792</v>
      </c>
      <c r="J16" s="76" t="n">
        <f aca="false">H16</f>
        <v>0.346849115939004</v>
      </c>
      <c r="K16" s="77" t="n">
        <f aca="false">I16-J16</f>
        <v>0.0323508840609955</v>
      </c>
      <c r="N16" s="52" t="n">
        <v>25612863.76</v>
      </c>
      <c r="O16" s="37" t="n">
        <f aca="false">ROUND(N16/1000,1)</f>
        <v>25612.9</v>
      </c>
      <c r="P16" s="78" t="n">
        <f aca="false">O16-D16</f>
        <v>15128.4</v>
      </c>
    </row>
    <row r="17" customFormat="false" ht="39.95" hidden="false" customHeight="true" outlineLevel="0" collapsed="false">
      <c r="A17" s="71" t="s">
        <v>12</v>
      </c>
      <c r="B17" s="72" t="n">
        <v>28301</v>
      </c>
      <c r="C17" s="73" t="n">
        <v>6496.1</v>
      </c>
      <c r="D17" s="64" t="n">
        <v>9492.8</v>
      </c>
      <c r="E17" s="65" t="n">
        <v>16222.9</v>
      </c>
      <c r="F17" s="74" t="n">
        <f aca="false">SUM(C17:E17)</f>
        <v>32211.8</v>
      </c>
      <c r="G17" s="75" t="n">
        <v>13066.8</v>
      </c>
      <c r="H17" s="68" t="n">
        <f aca="false">G17/F17</f>
        <v>0.40565258694019</v>
      </c>
      <c r="I17" s="76" t="n">
        <v>0.479</v>
      </c>
      <c r="J17" s="79" t="n">
        <f aca="false">H17</f>
        <v>0.40565258694019</v>
      </c>
      <c r="K17" s="77" t="n">
        <f aca="false">I17-J17</f>
        <v>0.0733474130598104</v>
      </c>
      <c r="N17" s="52" t="n">
        <v>11008629.18</v>
      </c>
      <c r="O17" s="37" t="n">
        <f aca="false">ROUND(N17/1000,1)</f>
        <v>11008.6</v>
      </c>
      <c r="P17" s="78" t="n">
        <f aca="false">O17-D17</f>
        <v>1515.8</v>
      </c>
    </row>
    <row r="18" customFormat="false" ht="39.95" hidden="false" customHeight="true" outlineLevel="0" collapsed="false">
      <c r="A18" s="71" t="s">
        <v>13</v>
      </c>
      <c r="B18" s="72" t="n">
        <v>28302</v>
      </c>
      <c r="C18" s="73" t="n">
        <v>3655.3</v>
      </c>
      <c r="D18" s="64" t="n">
        <v>6604.7</v>
      </c>
      <c r="E18" s="65" t="n">
        <v>10056.8</v>
      </c>
      <c r="F18" s="74" t="n">
        <f aca="false">SUM(C18:E18)</f>
        <v>20316.8</v>
      </c>
      <c r="G18" s="75" t="n">
        <v>7884.5</v>
      </c>
      <c r="H18" s="68" t="n">
        <f aca="false">G18/F18</f>
        <v>0.388077846905024</v>
      </c>
      <c r="I18" s="76" t="n">
        <v>0.4186</v>
      </c>
      <c r="J18" s="76" t="n">
        <f aca="false">H18</f>
        <v>0.388077846905024</v>
      </c>
      <c r="K18" s="77" t="n">
        <f aca="false">I18-J18</f>
        <v>0.0305221530949756</v>
      </c>
      <c r="N18" s="52" t="n">
        <v>8179213.03</v>
      </c>
      <c r="O18" s="37" t="n">
        <f aca="false">ROUND(N18/1000,1)</f>
        <v>8179.2</v>
      </c>
      <c r="P18" s="78" t="n">
        <f aca="false">O18-D18</f>
        <v>1574.5</v>
      </c>
    </row>
    <row r="19" customFormat="false" ht="39.95" hidden="false" customHeight="true" outlineLevel="0" collapsed="false">
      <c r="A19" s="80" t="s">
        <v>14</v>
      </c>
      <c r="B19" s="81" t="n">
        <v>28303</v>
      </c>
      <c r="C19" s="82" t="n">
        <v>13024.5</v>
      </c>
      <c r="D19" s="83" t="n">
        <v>70772.5</v>
      </c>
      <c r="E19" s="84" t="n">
        <v>27289.3</v>
      </c>
      <c r="F19" s="85" t="n">
        <f aca="false">SUM(C19:E19)</f>
        <v>111086.3</v>
      </c>
      <c r="G19" s="86" t="n">
        <v>15415.9</v>
      </c>
      <c r="H19" s="87" t="n">
        <f aca="false">G19/F19</f>
        <v>0.138774088253907</v>
      </c>
      <c r="I19" s="87" t="n">
        <v>0.3271</v>
      </c>
      <c r="J19" s="88" t="n">
        <f aca="false">H19</f>
        <v>0.138774088253907</v>
      </c>
      <c r="K19" s="89" t="n">
        <f aca="false">I19-J19</f>
        <v>0.188325911746093</v>
      </c>
      <c r="N19" s="52" t="n">
        <v>6627005.66</v>
      </c>
      <c r="O19" s="37" t="n">
        <f aca="false">ROUND(N19/1000,1)</f>
        <v>6627</v>
      </c>
      <c r="P19" s="78" t="n">
        <f aca="false">O19-D19</f>
        <v>-64145.5</v>
      </c>
    </row>
    <row r="20" customFormat="false" ht="39.95" hidden="false" customHeight="true" outlineLevel="0" collapsed="false">
      <c r="A20" s="90" t="s">
        <v>131</v>
      </c>
      <c r="B20" s="90"/>
      <c r="C20" s="91" t="n">
        <f aca="false">SUM(C7:C19)</f>
        <v>115617.8</v>
      </c>
      <c r="D20" s="91" t="n">
        <f aca="false">SUM(D7:D19)</f>
        <v>911706.4</v>
      </c>
      <c r="E20" s="91" t="n">
        <f aca="false">SUM(E7:E19)</f>
        <v>355361.7</v>
      </c>
      <c r="F20" s="92" t="n">
        <f aca="false">SUM(F7:F19)</f>
        <v>1382685.9</v>
      </c>
      <c r="G20" s="92" t="n">
        <f aca="false">SUM(G7:G19)</f>
        <v>260921.9</v>
      </c>
      <c r="H20" s="50" t="n">
        <f aca="false">G20/F20</f>
        <v>0.188706560181166</v>
      </c>
      <c r="I20" s="50"/>
      <c r="J20" s="50"/>
      <c r="K20" s="89"/>
      <c r="N20" s="52" t="n">
        <v>46574348.34</v>
      </c>
      <c r="O20" s="37" t="n">
        <f aca="false">ROUND(N20/1000,1)</f>
        <v>46574.3</v>
      </c>
      <c r="P20" s="78" t="n">
        <f aca="false">O20-D20</f>
        <v>-865132.1</v>
      </c>
    </row>
    <row r="21" customFormat="false" ht="30" hidden="false" customHeight="true" outlineLevel="0" collapsed="false">
      <c r="A21" s="90"/>
      <c r="B21" s="93"/>
      <c r="C21" s="93"/>
      <c r="D21" s="94"/>
      <c r="E21" s="93"/>
      <c r="F21" s="93"/>
      <c r="G21" s="93"/>
      <c r="H21" s="94"/>
      <c r="I21" s="94"/>
      <c r="J21" s="94"/>
      <c r="K21" s="95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A24" s="96" t="s">
        <v>173</v>
      </c>
      <c r="B24" s="96"/>
      <c r="C24" s="96"/>
      <c r="D24" s="96"/>
      <c r="E24" s="39"/>
      <c r="F24" s="39"/>
      <c r="G24" s="39"/>
      <c r="H24" s="40"/>
      <c r="I24" s="97" t="s">
        <v>174</v>
      </c>
      <c r="J24" s="97"/>
      <c r="K24" s="97"/>
      <c r="N24" s="40"/>
    </row>
    <row r="25" s="40" customFormat="true" ht="45" hidden="false" customHeight="true" outlineLevel="0" collapsed="false">
      <c r="A25" s="96"/>
      <c r="B25" s="96"/>
      <c r="C25" s="96"/>
      <c r="D25" s="96"/>
      <c r="E25" s="39"/>
      <c r="F25" s="39"/>
      <c r="G25" s="39"/>
      <c r="I25" s="97"/>
      <c r="J25" s="97"/>
      <c r="K25" s="97"/>
      <c r="N25" s="3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D30" s="98"/>
    </row>
    <row r="31" customFormat="false" ht="21" hidden="false" customHeight="true" outlineLevel="0" collapsed="false">
      <c r="D31" s="98"/>
    </row>
    <row r="32" customFormat="false" ht="21" hidden="false" customHeight="true" outlineLevel="0" collapsed="false">
      <c r="D32" s="98"/>
    </row>
    <row r="33" customFormat="false" ht="21" hidden="false" customHeight="true" outlineLevel="0" collapsed="false"/>
  </sheetData>
  <mergeCells count="16">
    <mergeCell ref="A1:K1"/>
    <mergeCell ref="A3:K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4:D24"/>
    <mergeCell ref="I24:K24"/>
    <mergeCell ref="A25:D25"/>
    <mergeCell ref="I25:K25"/>
  </mergeCells>
  <conditionalFormatting sqref="K7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56"/>
    <col collapsed="false" customWidth="true" hidden="false" outlineLevel="0" max="3" min="3" style="0" width="20.7"/>
  </cols>
  <sheetData>
    <row r="1" s="100" customFormat="true" ht="18.75" hidden="false" customHeight="false" outlineLevel="0" collapsed="false">
      <c r="A1" s="102" t="s">
        <v>84</v>
      </c>
    </row>
    <row r="2" customFormat="false" ht="198.75" hidden="false" customHeight="true" outlineLevel="0" collapsed="false">
      <c r="A2" s="103" t="s">
        <v>176</v>
      </c>
      <c r="B2" s="103" t="s">
        <v>273</v>
      </c>
      <c r="C2" s="103" t="s">
        <v>178</v>
      </c>
    </row>
    <row r="3" customFormat="false" ht="56.25" hidden="false" customHeight="false" outlineLevel="0" collapsed="false">
      <c r="A3" s="104" t="s">
        <v>3</v>
      </c>
      <c r="B3" s="162" t="s">
        <v>264</v>
      </c>
      <c r="C3" s="161" t="n">
        <v>0.2</v>
      </c>
    </row>
    <row r="4" customFormat="false" ht="56.25" hidden="false" customHeight="false" outlineLevel="0" collapsed="false">
      <c r="A4" s="104" t="s">
        <v>4</v>
      </c>
      <c r="B4" s="162" t="s">
        <v>264</v>
      </c>
      <c r="C4" s="161" t="n">
        <v>0.2</v>
      </c>
    </row>
    <row r="5" customFormat="false" ht="56.25" hidden="false" customHeight="false" outlineLevel="0" collapsed="false">
      <c r="A5" s="104" t="s">
        <v>5</v>
      </c>
      <c r="B5" s="162" t="s">
        <v>264</v>
      </c>
      <c r="C5" s="161" t="n">
        <v>0.2</v>
      </c>
    </row>
    <row r="6" customFormat="false" ht="56.25" hidden="false" customHeight="false" outlineLevel="0" collapsed="false">
      <c r="A6" s="104" t="s">
        <v>6</v>
      </c>
      <c r="B6" s="162" t="s">
        <v>264</v>
      </c>
      <c r="C6" s="161" t="n">
        <v>0.2</v>
      </c>
    </row>
    <row r="7" customFormat="false" ht="56.25" hidden="false" customHeight="false" outlineLevel="0" collapsed="false">
      <c r="A7" s="104" t="s">
        <v>7</v>
      </c>
      <c r="B7" s="162" t="s">
        <v>264</v>
      </c>
      <c r="C7" s="161" t="n">
        <v>0.2</v>
      </c>
    </row>
    <row r="8" customFormat="false" ht="56.25" hidden="false" customHeight="false" outlineLevel="0" collapsed="false">
      <c r="A8" s="104" t="s">
        <v>8</v>
      </c>
      <c r="B8" s="162" t="s">
        <v>264</v>
      </c>
      <c r="C8" s="161" t="n">
        <v>0.2</v>
      </c>
    </row>
    <row r="9" customFormat="false" ht="56.25" hidden="false" customHeight="false" outlineLevel="0" collapsed="false">
      <c r="A9" s="104" t="s">
        <v>9</v>
      </c>
      <c r="B9" s="162" t="s">
        <v>264</v>
      </c>
      <c r="C9" s="161" t="n">
        <v>0.2</v>
      </c>
    </row>
    <row r="10" customFormat="false" ht="56.25" hidden="false" customHeight="false" outlineLevel="0" collapsed="false">
      <c r="A10" s="104" t="s">
        <v>10</v>
      </c>
      <c r="B10" s="162" t="s">
        <v>264</v>
      </c>
      <c r="C10" s="161" t="n">
        <v>0.2</v>
      </c>
    </row>
    <row r="11" customFormat="false" ht="56.25" hidden="false" customHeight="false" outlineLevel="0" collapsed="false">
      <c r="A11" s="104" t="s">
        <v>11</v>
      </c>
      <c r="B11" s="162" t="s">
        <v>264</v>
      </c>
      <c r="C11" s="161" t="n">
        <v>0.2</v>
      </c>
    </row>
    <row r="12" customFormat="false" ht="56.25" hidden="false" customHeight="false" outlineLevel="0" collapsed="false">
      <c r="A12" s="104" t="s">
        <v>12</v>
      </c>
      <c r="B12" s="162" t="s">
        <v>264</v>
      </c>
      <c r="C12" s="161" t="n">
        <v>0.2</v>
      </c>
    </row>
    <row r="13" customFormat="false" ht="56.25" hidden="false" customHeight="false" outlineLevel="0" collapsed="false">
      <c r="A13" s="104" t="s">
        <v>13</v>
      </c>
      <c r="B13" s="162" t="s">
        <v>264</v>
      </c>
      <c r="C13" s="161" t="n">
        <v>0.2</v>
      </c>
    </row>
    <row r="14" customFormat="false" ht="56.25" hidden="false" customHeight="false" outlineLevel="0" collapsed="false">
      <c r="A14" s="104" t="s">
        <v>14</v>
      </c>
      <c r="B14" s="162" t="s">
        <v>264</v>
      </c>
      <c r="C14" s="16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8.99"/>
    <col collapsed="false" customWidth="true" hidden="false" outlineLevel="0" max="3" min="3" style="0" width="18.99"/>
  </cols>
  <sheetData>
    <row r="1" customFormat="false" ht="60" hidden="false" customHeight="true" outlineLevel="0" collapsed="false">
      <c r="A1" s="146" t="s">
        <v>274</v>
      </c>
      <c r="B1" s="146"/>
      <c r="C1" s="146"/>
      <c r="D1" s="146"/>
      <c r="E1" s="146"/>
      <c r="F1" s="146"/>
      <c r="G1" s="146"/>
      <c r="H1" s="146"/>
      <c r="I1" s="146"/>
    </row>
    <row r="3" customFormat="false" ht="198.75" hidden="false" customHeight="true" outlineLevel="0" collapsed="false">
      <c r="A3" s="103" t="s">
        <v>176</v>
      </c>
      <c r="B3" s="103" t="s">
        <v>275</v>
      </c>
      <c r="C3" s="103" t="s">
        <v>178</v>
      </c>
    </row>
    <row r="4" customFormat="false" ht="37.5" hidden="false" customHeight="false" outlineLevel="0" collapsed="false">
      <c r="A4" s="104" t="s">
        <v>3</v>
      </c>
      <c r="B4" s="162" t="s">
        <v>264</v>
      </c>
      <c r="C4" s="161" t="n">
        <v>0.2</v>
      </c>
    </row>
    <row r="5" customFormat="false" ht="37.5" hidden="false" customHeight="false" outlineLevel="0" collapsed="false">
      <c r="A5" s="104" t="s">
        <v>4</v>
      </c>
      <c r="B5" s="162" t="s">
        <v>264</v>
      </c>
      <c r="C5" s="161" t="n">
        <v>0.2</v>
      </c>
    </row>
    <row r="6" customFormat="false" ht="37.5" hidden="false" customHeight="false" outlineLevel="0" collapsed="false">
      <c r="A6" s="104" t="s">
        <v>5</v>
      </c>
      <c r="B6" s="162" t="s">
        <v>264</v>
      </c>
      <c r="C6" s="161" t="n">
        <v>0.2</v>
      </c>
    </row>
    <row r="7" customFormat="false" ht="37.5" hidden="false" customHeight="false" outlineLevel="0" collapsed="false">
      <c r="A7" s="104" t="s">
        <v>6</v>
      </c>
      <c r="B7" s="162" t="s">
        <v>264</v>
      </c>
      <c r="C7" s="161" t="n">
        <v>0.2</v>
      </c>
    </row>
    <row r="8" customFormat="false" ht="37.5" hidden="false" customHeight="false" outlineLevel="0" collapsed="false">
      <c r="A8" s="104" t="s">
        <v>7</v>
      </c>
      <c r="B8" s="162" t="s">
        <v>264</v>
      </c>
      <c r="C8" s="161" t="n">
        <v>0.2</v>
      </c>
    </row>
    <row r="9" customFormat="false" ht="37.5" hidden="false" customHeight="false" outlineLevel="0" collapsed="false">
      <c r="A9" s="104" t="s">
        <v>8</v>
      </c>
      <c r="B9" s="162" t="s">
        <v>264</v>
      </c>
      <c r="C9" s="161" t="n">
        <v>0.2</v>
      </c>
    </row>
    <row r="10" customFormat="false" ht="37.5" hidden="false" customHeight="false" outlineLevel="0" collapsed="false">
      <c r="A10" s="104" t="s">
        <v>9</v>
      </c>
      <c r="B10" s="162" t="s">
        <v>264</v>
      </c>
      <c r="C10" s="161" t="n">
        <v>0.2</v>
      </c>
    </row>
    <row r="11" customFormat="false" ht="37.5" hidden="false" customHeight="false" outlineLevel="0" collapsed="false">
      <c r="A11" s="104" t="s">
        <v>10</v>
      </c>
      <c r="B11" s="162" t="s">
        <v>264</v>
      </c>
      <c r="C11" s="161" t="n">
        <v>0.2</v>
      </c>
    </row>
    <row r="12" customFormat="false" ht="37.5" hidden="false" customHeight="false" outlineLevel="0" collapsed="false">
      <c r="A12" s="104" t="s">
        <v>11</v>
      </c>
      <c r="B12" s="162" t="s">
        <v>264</v>
      </c>
      <c r="C12" s="161" t="n">
        <v>0.2</v>
      </c>
    </row>
    <row r="13" customFormat="false" ht="37.5" hidden="false" customHeight="false" outlineLevel="0" collapsed="false">
      <c r="A13" s="104" t="s">
        <v>12</v>
      </c>
      <c r="B13" s="162" t="s">
        <v>264</v>
      </c>
      <c r="C13" s="161" t="n">
        <v>0.2</v>
      </c>
    </row>
    <row r="14" customFormat="false" ht="37.5" hidden="false" customHeight="false" outlineLevel="0" collapsed="false">
      <c r="A14" s="104" t="s">
        <v>13</v>
      </c>
      <c r="B14" s="162" t="s">
        <v>264</v>
      </c>
      <c r="C14" s="161" t="n">
        <v>0.2</v>
      </c>
    </row>
    <row r="15" customFormat="false" ht="37.5" hidden="false" customHeight="false" outlineLevel="0" collapsed="false">
      <c r="A15" s="104" t="s">
        <v>14</v>
      </c>
      <c r="B15" s="162" t="s">
        <v>264</v>
      </c>
      <c r="C15" s="161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13"/>
    <col collapsed="false" customWidth="true" hidden="false" outlineLevel="0" max="3" min="3" style="0" width="29.13"/>
  </cols>
  <sheetData>
    <row r="1" s="100" customFormat="true" ht="18.75" hidden="false" customHeight="false" outlineLevel="0" collapsed="false">
      <c r="A1" s="102" t="s">
        <v>88</v>
      </c>
    </row>
    <row r="3" customFormat="false" ht="198.75" hidden="false" customHeight="true" outlineLevel="0" collapsed="false">
      <c r="A3" s="103" t="s">
        <v>176</v>
      </c>
      <c r="B3" s="164" t="s">
        <v>276</v>
      </c>
      <c r="C3" s="103" t="s">
        <v>178</v>
      </c>
    </row>
    <row r="4" customFormat="false" ht="56.25" hidden="false" customHeight="false" outlineLevel="0" collapsed="false">
      <c r="A4" s="104" t="s">
        <v>3</v>
      </c>
      <c r="B4" s="162" t="s">
        <v>264</v>
      </c>
      <c r="C4" s="161" t="n">
        <v>0.2</v>
      </c>
    </row>
    <row r="5" customFormat="false" ht="56.25" hidden="false" customHeight="false" outlineLevel="0" collapsed="false">
      <c r="A5" s="104" t="s">
        <v>4</v>
      </c>
      <c r="B5" s="162" t="s">
        <v>264</v>
      </c>
      <c r="C5" s="161" t="n">
        <v>0.2</v>
      </c>
    </row>
    <row r="6" customFormat="false" ht="56.25" hidden="false" customHeight="false" outlineLevel="0" collapsed="false">
      <c r="A6" s="104" t="s">
        <v>5</v>
      </c>
      <c r="B6" s="162" t="s">
        <v>264</v>
      </c>
      <c r="C6" s="161" t="n">
        <v>0.2</v>
      </c>
    </row>
    <row r="7" customFormat="false" ht="56.25" hidden="false" customHeight="false" outlineLevel="0" collapsed="false">
      <c r="A7" s="104" t="s">
        <v>6</v>
      </c>
      <c r="B7" s="162" t="s">
        <v>264</v>
      </c>
      <c r="C7" s="161" t="n">
        <v>0.2</v>
      </c>
    </row>
    <row r="8" customFormat="false" ht="56.25" hidden="false" customHeight="false" outlineLevel="0" collapsed="false">
      <c r="A8" s="104" t="s">
        <v>7</v>
      </c>
      <c r="B8" s="162" t="s">
        <v>264</v>
      </c>
      <c r="C8" s="161" t="n">
        <v>0.2</v>
      </c>
    </row>
    <row r="9" customFormat="false" ht="56.25" hidden="false" customHeight="false" outlineLevel="0" collapsed="false">
      <c r="A9" s="104" t="s">
        <v>8</v>
      </c>
      <c r="B9" s="162" t="s">
        <v>264</v>
      </c>
      <c r="C9" s="161" t="n">
        <v>0.2</v>
      </c>
    </row>
    <row r="10" customFormat="false" ht="56.25" hidden="false" customHeight="false" outlineLevel="0" collapsed="false">
      <c r="A10" s="104" t="s">
        <v>9</v>
      </c>
      <c r="B10" s="162" t="s">
        <v>264</v>
      </c>
      <c r="C10" s="161" t="n">
        <v>0.2</v>
      </c>
    </row>
    <row r="11" customFormat="false" ht="56.25" hidden="false" customHeight="false" outlineLevel="0" collapsed="false">
      <c r="A11" s="104" t="s">
        <v>10</v>
      </c>
      <c r="B11" s="162" t="s">
        <v>264</v>
      </c>
      <c r="C11" s="161" t="n">
        <v>0.2</v>
      </c>
    </row>
    <row r="12" customFormat="false" ht="56.25" hidden="false" customHeight="false" outlineLevel="0" collapsed="false">
      <c r="A12" s="104" t="s">
        <v>11</v>
      </c>
      <c r="B12" s="162" t="s">
        <v>264</v>
      </c>
      <c r="C12" s="161" t="n">
        <v>0.2</v>
      </c>
    </row>
    <row r="13" customFormat="false" ht="56.25" hidden="false" customHeight="false" outlineLevel="0" collapsed="false">
      <c r="A13" s="104" t="s">
        <v>12</v>
      </c>
      <c r="B13" s="162" t="s">
        <v>264</v>
      </c>
      <c r="C13" s="161" t="n">
        <v>0.2</v>
      </c>
    </row>
    <row r="14" customFormat="false" ht="56.25" hidden="false" customHeight="false" outlineLevel="0" collapsed="false">
      <c r="A14" s="104" t="s">
        <v>13</v>
      </c>
      <c r="B14" s="162" t="s">
        <v>264</v>
      </c>
      <c r="C14" s="161" t="n">
        <v>0.2</v>
      </c>
    </row>
    <row r="15" customFormat="false" ht="56.25" hidden="false" customHeight="false" outlineLevel="0" collapsed="false">
      <c r="A15" s="104" t="s">
        <v>14</v>
      </c>
      <c r="B15" s="162" t="s">
        <v>264</v>
      </c>
      <c r="C15" s="16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56"/>
    <col collapsed="false" customWidth="true" hidden="false" outlineLevel="0" max="3" min="3" style="0" width="17.42"/>
  </cols>
  <sheetData>
    <row r="1" s="100" customFormat="true" ht="18.75" hidden="false" customHeight="false" outlineLevel="0" collapsed="false">
      <c r="A1" s="102" t="s">
        <v>277</v>
      </c>
    </row>
    <row r="2" customFormat="false" ht="198.75" hidden="false" customHeight="true" outlineLevel="0" collapsed="false">
      <c r="A2" s="103" t="s">
        <v>176</v>
      </c>
      <c r="B2" s="164" t="s">
        <v>278</v>
      </c>
      <c r="C2" s="103" t="s">
        <v>178</v>
      </c>
    </row>
    <row r="3" customFormat="false" ht="37.5" hidden="false" customHeight="false" outlineLevel="0" collapsed="false">
      <c r="A3" s="104" t="s">
        <v>3</v>
      </c>
      <c r="B3" s="162" t="s">
        <v>264</v>
      </c>
      <c r="C3" s="161" t="n">
        <v>0.2</v>
      </c>
    </row>
    <row r="4" customFormat="false" ht="37.5" hidden="false" customHeight="false" outlineLevel="0" collapsed="false">
      <c r="A4" s="104" t="s">
        <v>4</v>
      </c>
      <c r="B4" s="162" t="s">
        <v>264</v>
      </c>
      <c r="C4" s="161" t="n">
        <v>0.2</v>
      </c>
    </row>
    <row r="5" customFormat="false" ht="37.5" hidden="false" customHeight="false" outlineLevel="0" collapsed="false">
      <c r="A5" s="104" t="s">
        <v>5</v>
      </c>
      <c r="B5" s="162" t="s">
        <v>264</v>
      </c>
      <c r="C5" s="161" t="n">
        <v>0.2</v>
      </c>
    </row>
    <row r="6" customFormat="false" ht="37.5" hidden="false" customHeight="false" outlineLevel="0" collapsed="false">
      <c r="A6" s="104" t="s">
        <v>6</v>
      </c>
      <c r="B6" s="162" t="s">
        <v>264</v>
      </c>
      <c r="C6" s="161" t="n">
        <v>0.2</v>
      </c>
    </row>
    <row r="7" customFormat="false" ht="37.5" hidden="false" customHeight="false" outlineLevel="0" collapsed="false">
      <c r="A7" s="104" t="s">
        <v>7</v>
      </c>
      <c r="B7" s="162" t="s">
        <v>264</v>
      </c>
      <c r="C7" s="161" t="n">
        <v>0.2</v>
      </c>
    </row>
    <row r="8" customFormat="false" ht="37.5" hidden="false" customHeight="false" outlineLevel="0" collapsed="false">
      <c r="A8" s="104" t="s">
        <v>8</v>
      </c>
      <c r="B8" s="162" t="s">
        <v>264</v>
      </c>
      <c r="C8" s="161" t="n">
        <v>0.2</v>
      </c>
    </row>
    <row r="9" customFormat="false" ht="37.5" hidden="false" customHeight="false" outlineLevel="0" collapsed="false">
      <c r="A9" s="104" t="s">
        <v>9</v>
      </c>
      <c r="B9" s="162" t="s">
        <v>264</v>
      </c>
      <c r="C9" s="161" t="n">
        <v>0.2</v>
      </c>
    </row>
    <row r="10" customFormat="false" ht="37.5" hidden="false" customHeight="false" outlineLevel="0" collapsed="false">
      <c r="A10" s="104" t="s">
        <v>10</v>
      </c>
      <c r="B10" s="162" t="s">
        <v>264</v>
      </c>
      <c r="C10" s="161" t="n">
        <v>0.2</v>
      </c>
    </row>
    <row r="11" customFormat="false" ht="37.5" hidden="false" customHeight="false" outlineLevel="0" collapsed="false">
      <c r="A11" s="104" t="s">
        <v>11</v>
      </c>
      <c r="B11" s="162" t="s">
        <v>264</v>
      </c>
      <c r="C11" s="161" t="n">
        <v>0.2</v>
      </c>
    </row>
    <row r="12" customFormat="false" ht="37.5" hidden="false" customHeight="false" outlineLevel="0" collapsed="false">
      <c r="A12" s="104" t="s">
        <v>12</v>
      </c>
      <c r="B12" s="162" t="s">
        <v>264</v>
      </c>
      <c r="C12" s="161" t="n">
        <v>0.2</v>
      </c>
    </row>
    <row r="13" customFormat="false" ht="37.5" hidden="false" customHeight="false" outlineLevel="0" collapsed="false">
      <c r="A13" s="104" t="s">
        <v>13</v>
      </c>
      <c r="B13" s="162" t="s">
        <v>264</v>
      </c>
      <c r="C13" s="161" t="n">
        <v>0.2</v>
      </c>
    </row>
    <row r="14" customFormat="false" ht="37.5" hidden="false" customHeight="false" outlineLevel="0" collapsed="false">
      <c r="A14" s="104" t="s">
        <v>14</v>
      </c>
      <c r="B14" s="162" t="s">
        <v>264</v>
      </c>
      <c r="C14" s="16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.14"/>
    <col collapsed="false" customWidth="true" hidden="false" outlineLevel="0" max="3" min="3" style="0" width="20.85"/>
  </cols>
  <sheetData>
    <row r="1" s="100" customFormat="true" ht="18.75" hidden="false" customHeight="false" outlineLevel="0" collapsed="false">
      <c r="A1" s="102" t="s">
        <v>279</v>
      </c>
    </row>
    <row r="2" customFormat="false" ht="163.5" hidden="false" customHeight="true" outlineLevel="0" collapsed="false">
      <c r="A2" s="103" t="s">
        <v>176</v>
      </c>
      <c r="B2" s="164" t="s">
        <v>280</v>
      </c>
      <c r="C2" s="103" t="s">
        <v>178</v>
      </c>
    </row>
    <row r="3" customFormat="false" ht="56.25" hidden="false" customHeight="false" outlineLevel="0" collapsed="false">
      <c r="A3" s="104" t="s">
        <v>3</v>
      </c>
      <c r="B3" s="162" t="s">
        <v>264</v>
      </c>
      <c r="C3" s="161" t="n">
        <v>0.2</v>
      </c>
    </row>
    <row r="4" customFormat="false" ht="56.25" hidden="false" customHeight="false" outlineLevel="0" collapsed="false">
      <c r="A4" s="104" t="s">
        <v>4</v>
      </c>
      <c r="B4" s="162" t="s">
        <v>264</v>
      </c>
      <c r="C4" s="161" t="n">
        <v>0.2</v>
      </c>
    </row>
    <row r="5" customFormat="false" ht="56.25" hidden="false" customHeight="false" outlineLevel="0" collapsed="false">
      <c r="A5" s="104" t="s">
        <v>5</v>
      </c>
      <c r="B5" s="162" t="s">
        <v>264</v>
      </c>
      <c r="C5" s="161" t="n">
        <v>0.2</v>
      </c>
    </row>
    <row r="6" customFormat="false" ht="56.25" hidden="false" customHeight="false" outlineLevel="0" collapsed="false">
      <c r="A6" s="104" t="s">
        <v>6</v>
      </c>
      <c r="B6" s="162" t="s">
        <v>264</v>
      </c>
      <c r="C6" s="161" t="n">
        <v>0.2</v>
      </c>
    </row>
    <row r="7" customFormat="false" ht="56.25" hidden="false" customHeight="false" outlineLevel="0" collapsed="false">
      <c r="A7" s="104" t="s">
        <v>7</v>
      </c>
      <c r="B7" s="162" t="s">
        <v>264</v>
      </c>
      <c r="C7" s="161" t="n">
        <v>0.2</v>
      </c>
    </row>
    <row r="8" customFormat="false" ht="56.25" hidden="false" customHeight="false" outlineLevel="0" collapsed="false">
      <c r="A8" s="104" t="s">
        <v>8</v>
      </c>
      <c r="B8" s="162" t="s">
        <v>264</v>
      </c>
      <c r="C8" s="161" t="n">
        <v>0.2</v>
      </c>
    </row>
    <row r="9" customFormat="false" ht="56.25" hidden="false" customHeight="false" outlineLevel="0" collapsed="false">
      <c r="A9" s="104" t="s">
        <v>9</v>
      </c>
      <c r="B9" s="162" t="s">
        <v>264</v>
      </c>
      <c r="C9" s="161" t="n">
        <v>0.2</v>
      </c>
    </row>
    <row r="10" customFormat="false" ht="56.25" hidden="false" customHeight="false" outlineLevel="0" collapsed="false">
      <c r="A10" s="104" t="s">
        <v>10</v>
      </c>
      <c r="B10" s="162" t="s">
        <v>264</v>
      </c>
      <c r="C10" s="161" t="n">
        <v>0.2</v>
      </c>
    </row>
    <row r="11" customFormat="false" ht="56.25" hidden="false" customHeight="false" outlineLevel="0" collapsed="false">
      <c r="A11" s="104" t="s">
        <v>11</v>
      </c>
      <c r="B11" s="162" t="s">
        <v>264</v>
      </c>
      <c r="C11" s="161" t="n">
        <v>0.2</v>
      </c>
    </row>
    <row r="12" customFormat="false" ht="56.25" hidden="false" customHeight="false" outlineLevel="0" collapsed="false">
      <c r="A12" s="104" t="s">
        <v>12</v>
      </c>
      <c r="B12" s="162" t="s">
        <v>264</v>
      </c>
      <c r="C12" s="161" t="n">
        <v>0.2</v>
      </c>
    </row>
    <row r="13" customFormat="false" ht="56.25" hidden="false" customHeight="false" outlineLevel="0" collapsed="false">
      <c r="A13" s="104" t="s">
        <v>13</v>
      </c>
      <c r="B13" s="162" t="s">
        <v>264</v>
      </c>
      <c r="C13" s="161" t="n">
        <v>0.2</v>
      </c>
    </row>
    <row r="14" customFormat="false" ht="56.25" hidden="false" customHeight="false" outlineLevel="0" collapsed="false">
      <c r="A14" s="104" t="s">
        <v>14</v>
      </c>
      <c r="B14" s="162" t="s">
        <v>264</v>
      </c>
      <c r="C14" s="16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56"/>
    <col collapsed="false" customWidth="true" hidden="false" outlineLevel="0" max="3" min="3" style="0" width="16.42"/>
  </cols>
  <sheetData>
    <row r="1" customFormat="false" ht="71.25" hidden="false" customHeight="true" outlineLevel="0" collapsed="false">
      <c r="A1" s="146" t="s">
        <v>281</v>
      </c>
      <c r="B1" s="146"/>
      <c r="C1" s="146"/>
      <c r="D1" s="146"/>
      <c r="E1" s="146"/>
      <c r="F1" s="146"/>
      <c r="G1" s="146"/>
      <c r="H1" s="146"/>
      <c r="I1" s="146"/>
    </row>
    <row r="3" customFormat="false" ht="163.5" hidden="false" customHeight="true" outlineLevel="0" collapsed="false">
      <c r="A3" s="103" t="s">
        <v>176</v>
      </c>
      <c r="B3" s="164" t="s">
        <v>282</v>
      </c>
      <c r="C3" s="103" t="s">
        <v>178</v>
      </c>
    </row>
    <row r="4" customFormat="false" ht="56.25" hidden="false" customHeight="false" outlineLevel="0" collapsed="false">
      <c r="A4" s="104" t="s">
        <v>3</v>
      </c>
      <c r="B4" s="162" t="s">
        <v>264</v>
      </c>
      <c r="C4" s="161" t="n">
        <v>0.2</v>
      </c>
    </row>
    <row r="5" customFormat="false" ht="56.25" hidden="false" customHeight="false" outlineLevel="0" collapsed="false">
      <c r="A5" s="104" t="s">
        <v>4</v>
      </c>
      <c r="B5" s="162" t="s">
        <v>264</v>
      </c>
      <c r="C5" s="161" t="n">
        <v>0.2</v>
      </c>
    </row>
    <row r="6" customFormat="false" ht="56.25" hidden="false" customHeight="false" outlineLevel="0" collapsed="false">
      <c r="A6" s="104" t="s">
        <v>5</v>
      </c>
      <c r="B6" s="162" t="s">
        <v>264</v>
      </c>
      <c r="C6" s="161" t="n">
        <v>0.2</v>
      </c>
    </row>
    <row r="7" customFormat="false" ht="56.25" hidden="false" customHeight="false" outlineLevel="0" collapsed="false">
      <c r="A7" s="104" t="s">
        <v>6</v>
      </c>
      <c r="B7" s="162" t="s">
        <v>264</v>
      </c>
      <c r="C7" s="161" t="n">
        <v>0.2</v>
      </c>
    </row>
    <row r="8" customFormat="false" ht="56.25" hidden="false" customHeight="false" outlineLevel="0" collapsed="false">
      <c r="A8" s="104" t="s">
        <v>7</v>
      </c>
      <c r="B8" s="162" t="s">
        <v>264</v>
      </c>
      <c r="C8" s="161" t="n">
        <v>0.2</v>
      </c>
    </row>
    <row r="9" customFormat="false" ht="56.25" hidden="false" customHeight="false" outlineLevel="0" collapsed="false">
      <c r="A9" s="104" t="s">
        <v>8</v>
      </c>
      <c r="B9" s="162" t="s">
        <v>264</v>
      </c>
      <c r="C9" s="161" t="n">
        <v>0.2</v>
      </c>
    </row>
    <row r="10" customFormat="false" ht="56.25" hidden="false" customHeight="false" outlineLevel="0" collapsed="false">
      <c r="A10" s="104" t="s">
        <v>9</v>
      </c>
      <c r="B10" s="162" t="s">
        <v>264</v>
      </c>
      <c r="C10" s="161" t="n">
        <v>0.2</v>
      </c>
    </row>
    <row r="11" customFormat="false" ht="56.25" hidden="false" customHeight="false" outlineLevel="0" collapsed="false">
      <c r="A11" s="104" t="s">
        <v>10</v>
      </c>
      <c r="B11" s="162" t="s">
        <v>264</v>
      </c>
      <c r="C11" s="161" t="n">
        <v>0.2</v>
      </c>
    </row>
    <row r="12" customFormat="false" ht="56.25" hidden="false" customHeight="false" outlineLevel="0" collapsed="false">
      <c r="A12" s="104" t="s">
        <v>11</v>
      </c>
      <c r="B12" s="162" t="s">
        <v>264</v>
      </c>
      <c r="C12" s="161" t="n">
        <v>0.2</v>
      </c>
    </row>
    <row r="13" customFormat="false" ht="56.25" hidden="false" customHeight="false" outlineLevel="0" collapsed="false">
      <c r="A13" s="104" t="s">
        <v>12</v>
      </c>
      <c r="B13" s="162" t="s">
        <v>264</v>
      </c>
      <c r="C13" s="161" t="n">
        <v>0.2</v>
      </c>
    </row>
    <row r="14" customFormat="false" ht="56.25" hidden="false" customHeight="false" outlineLevel="0" collapsed="false">
      <c r="A14" s="104" t="s">
        <v>13</v>
      </c>
      <c r="B14" s="162" t="s">
        <v>264</v>
      </c>
      <c r="C14" s="161" t="n">
        <v>0.2</v>
      </c>
    </row>
    <row r="15" customFormat="false" ht="56.25" hidden="false" customHeight="false" outlineLevel="0" collapsed="false">
      <c r="A15" s="104" t="s">
        <v>14</v>
      </c>
      <c r="B15" s="162" t="s">
        <v>264</v>
      </c>
      <c r="C15" s="161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71"/>
    <col collapsed="false" customWidth="true" hidden="false" outlineLevel="0" max="4" min="3" style="0" width="25.7"/>
    <col collapsed="false" customWidth="true" hidden="false" outlineLevel="0" max="5" min="5" style="0" width="26.42"/>
    <col collapsed="false" customWidth="true" hidden="false" outlineLevel="0" max="6" min="6" style="0" width="23.7"/>
    <col collapsed="false" customWidth="true" hidden="false" outlineLevel="0" max="7" min="7" style="0" width="24.13"/>
    <col collapsed="false" customWidth="true" hidden="false" outlineLevel="0" max="9" min="8" style="0" width="27.7"/>
    <col collapsed="false" customWidth="true" hidden="false" outlineLevel="0" max="10" min="10" style="0" width="25.41"/>
    <col collapsed="false" customWidth="true" hidden="false" outlineLevel="0" max="11" min="11" style="0" width="25.28"/>
    <col collapsed="false" customWidth="true" hidden="false" outlineLevel="0" max="12" min="12" style="0" width="28.56"/>
    <col collapsed="false" customWidth="true" hidden="false" outlineLevel="0" max="13" min="13" style="0" width="26.84"/>
    <col collapsed="false" customWidth="true" hidden="false" outlineLevel="0" max="14" min="14" style="0" width="27.56"/>
    <col collapsed="false" customWidth="true" hidden="false" outlineLevel="0" max="15" min="15" style="0" width="24.99"/>
    <col collapsed="false" customWidth="true" hidden="false" outlineLevel="0" max="16" min="16" style="0" width="28.85"/>
    <col collapsed="false" customWidth="true" hidden="false" outlineLevel="0" max="17" min="17" style="0" width="25.28"/>
    <col collapsed="false" customWidth="true" hidden="false" outlineLevel="0" max="18" min="18" style="0" width="27.14"/>
    <col collapsed="false" customWidth="false" hidden="true" outlineLevel="0" max="19" min="19" style="0" width="8.96"/>
    <col collapsed="false" customWidth="true" hidden="false" outlineLevel="0" max="20" min="20" style="0" width="14.28"/>
  </cols>
  <sheetData>
    <row r="2" customFormat="false" ht="53.25" hidden="false" customHeight="true" outlineLevel="0" collapsed="false">
      <c r="A2" s="103" t="s">
        <v>176</v>
      </c>
      <c r="B2" s="164" t="s">
        <v>283</v>
      </c>
      <c r="C2" s="164" t="s">
        <v>284</v>
      </c>
      <c r="D2" s="164" t="s">
        <v>285</v>
      </c>
      <c r="E2" s="164" t="s">
        <v>286</v>
      </c>
      <c r="F2" s="164" t="s">
        <v>287</v>
      </c>
      <c r="G2" s="164" t="s">
        <v>288</v>
      </c>
      <c r="H2" s="164" t="s">
        <v>289</v>
      </c>
      <c r="I2" s="164" t="s">
        <v>290</v>
      </c>
      <c r="J2" s="164" t="s">
        <v>291</v>
      </c>
      <c r="K2" s="164" t="s">
        <v>292</v>
      </c>
      <c r="L2" s="164" t="s">
        <v>293</v>
      </c>
      <c r="M2" s="164" t="s">
        <v>294</v>
      </c>
      <c r="N2" s="164" t="s">
        <v>295</v>
      </c>
      <c r="O2" s="164" t="s">
        <v>296</v>
      </c>
      <c r="P2" s="164" t="s">
        <v>297</v>
      </c>
      <c r="Q2" s="164" t="s">
        <v>298</v>
      </c>
      <c r="R2" s="164" t="s">
        <v>299</v>
      </c>
      <c r="S2" s="164" t="s">
        <v>300</v>
      </c>
      <c r="T2" s="103" t="s">
        <v>178</v>
      </c>
    </row>
    <row r="3" customFormat="false" ht="36" hidden="false" customHeight="true" outlineLevel="0" collapsed="false">
      <c r="A3" s="104" t="s">
        <v>3</v>
      </c>
      <c r="B3" s="162" t="s">
        <v>264</v>
      </c>
      <c r="C3" s="162" t="s">
        <v>264</v>
      </c>
      <c r="D3" s="162" t="s">
        <v>264</v>
      </c>
      <c r="E3" s="162" t="s">
        <v>264</v>
      </c>
      <c r="F3" s="162" t="s">
        <v>264</v>
      </c>
      <c r="G3" s="162" t="s">
        <v>264</v>
      </c>
      <c r="H3" s="162" t="s">
        <v>264</v>
      </c>
      <c r="I3" s="162" t="s">
        <v>264</v>
      </c>
      <c r="J3" s="162" t="s">
        <v>264</v>
      </c>
      <c r="K3" s="162" t="s">
        <v>264</v>
      </c>
      <c r="L3" s="162" t="s">
        <v>264</v>
      </c>
      <c r="M3" s="162" t="s">
        <v>264</v>
      </c>
      <c r="N3" s="162" t="s">
        <v>264</v>
      </c>
      <c r="O3" s="162" t="s">
        <v>264</v>
      </c>
      <c r="P3" s="162" t="s">
        <v>264</v>
      </c>
      <c r="Q3" s="162" t="s">
        <v>264</v>
      </c>
      <c r="R3" s="162" t="s">
        <v>264</v>
      </c>
      <c r="S3" s="161"/>
      <c r="T3" s="161" t="n">
        <v>0.2</v>
      </c>
    </row>
    <row r="4" customFormat="false" ht="56.25" hidden="false" customHeight="false" outlineLevel="0" collapsed="false">
      <c r="A4" s="104" t="s">
        <v>4</v>
      </c>
      <c r="B4" s="162" t="s">
        <v>264</v>
      </c>
      <c r="C4" s="162" t="s">
        <v>264</v>
      </c>
      <c r="D4" s="162" t="s">
        <v>264</v>
      </c>
      <c r="E4" s="162" t="s">
        <v>264</v>
      </c>
      <c r="F4" s="162" t="s">
        <v>264</v>
      </c>
      <c r="G4" s="162" t="s">
        <v>264</v>
      </c>
      <c r="H4" s="162" t="s">
        <v>264</v>
      </c>
      <c r="I4" s="162" t="s">
        <v>264</v>
      </c>
      <c r="J4" s="162" t="s">
        <v>264</v>
      </c>
      <c r="K4" s="162" t="s">
        <v>264</v>
      </c>
      <c r="L4" s="162" t="s">
        <v>264</v>
      </c>
      <c r="M4" s="162" t="s">
        <v>264</v>
      </c>
      <c r="N4" s="162" t="s">
        <v>264</v>
      </c>
      <c r="O4" s="162" t="s">
        <v>264</v>
      </c>
      <c r="P4" s="162" t="s">
        <v>264</v>
      </c>
      <c r="Q4" s="162" t="s">
        <v>264</v>
      </c>
      <c r="R4" s="162" t="s">
        <v>264</v>
      </c>
      <c r="S4" s="161"/>
      <c r="T4" s="161" t="n">
        <v>0.2</v>
      </c>
    </row>
    <row r="5" customFormat="false" ht="56.25" hidden="false" customHeight="false" outlineLevel="0" collapsed="false">
      <c r="A5" s="104" t="s">
        <v>5</v>
      </c>
      <c r="B5" s="162" t="s">
        <v>264</v>
      </c>
      <c r="C5" s="162" t="s">
        <v>264</v>
      </c>
      <c r="D5" s="162" t="s">
        <v>264</v>
      </c>
      <c r="E5" s="162" t="s">
        <v>264</v>
      </c>
      <c r="F5" s="162" t="s">
        <v>264</v>
      </c>
      <c r="G5" s="162" t="s">
        <v>264</v>
      </c>
      <c r="H5" s="162" t="s">
        <v>264</v>
      </c>
      <c r="I5" s="162" t="s">
        <v>264</v>
      </c>
      <c r="J5" s="162" t="s">
        <v>264</v>
      </c>
      <c r="K5" s="162" t="s">
        <v>264</v>
      </c>
      <c r="L5" s="162" t="s">
        <v>264</v>
      </c>
      <c r="M5" s="162" t="s">
        <v>264</v>
      </c>
      <c r="N5" s="162" t="s">
        <v>264</v>
      </c>
      <c r="O5" s="162" t="s">
        <v>264</v>
      </c>
      <c r="P5" s="162" t="s">
        <v>264</v>
      </c>
      <c r="Q5" s="162" t="s">
        <v>264</v>
      </c>
      <c r="R5" s="162" t="s">
        <v>264</v>
      </c>
      <c r="S5" s="161"/>
      <c r="T5" s="161" t="n">
        <v>0.2</v>
      </c>
    </row>
    <row r="6" customFormat="false" ht="45" hidden="false" customHeight="true" outlineLevel="0" collapsed="false">
      <c r="A6" s="104" t="s">
        <v>6</v>
      </c>
      <c r="B6" s="162" t="s">
        <v>264</v>
      </c>
      <c r="C6" s="162" t="s">
        <v>264</v>
      </c>
      <c r="D6" s="162" t="s">
        <v>264</v>
      </c>
      <c r="E6" s="162" t="s">
        <v>264</v>
      </c>
      <c r="F6" s="162" t="s">
        <v>264</v>
      </c>
      <c r="G6" s="162" t="s">
        <v>264</v>
      </c>
      <c r="H6" s="162" t="s">
        <v>264</v>
      </c>
      <c r="I6" s="162" t="s">
        <v>264</v>
      </c>
      <c r="J6" s="162" t="s">
        <v>264</v>
      </c>
      <c r="K6" s="162" t="s">
        <v>264</v>
      </c>
      <c r="L6" s="162" t="s">
        <v>264</v>
      </c>
      <c r="M6" s="162" t="s">
        <v>264</v>
      </c>
      <c r="N6" s="162" t="s">
        <v>264</v>
      </c>
      <c r="O6" s="162" t="s">
        <v>264</v>
      </c>
      <c r="P6" s="162" t="s">
        <v>264</v>
      </c>
      <c r="Q6" s="162" t="s">
        <v>264</v>
      </c>
      <c r="R6" s="162" t="s">
        <v>264</v>
      </c>
      <c r="S6" s="161"/>
      <c r="T6" s="161" t="n">
        <v>0.2</v>
      </c>
    </row>
    <row r="7" customFormat="false" ht="56.25" hidden="false" customHeight="false" outlineLevel="0" collapsed="false">
      <c r="A7" s="104" t="s">
        <v>7</v>
      </c>
      <c r="B7" s="162" t="s">
        <v>264</v>
      </c>
      <c r="C7" s="162" t="s">
        <v>264</v>
      </c>
      <c r="D7" s="162" t="s">
        <v>264</v>
      </c>
      <c r="E7" s="162" t="s">
        <v>264</v>
      </c>
      <c r="F7" s="162" t="s">
        <v>264</v>
      </c>
      <c r="G7" s="162" t="s">
        <v>264</v>
      </c>
      <c r="H7" s="162" t="s">
        <v>264</v>
      </c>
      <c r="I7" s="162" t="s">
        <v>264</v>
      </c>
      <c r="J7" s="162" t="s">
        <v>264</v>
      </c>
      <c r="K7" s="162" t="s">
        <v>264</v>
      </c>
      <c r="L7" s="162" t="s">
        <v>264</v>
      </c>
      <c r="M7" s="162" t="s">
        <v>264</v>
      </c>
      <c r="N7" s="162" t="s">
        <v>264</v>
      </c>
      <c r="O7" s="162" t="s">
        <v>264</v>
      </c>
      <c r="P7" s="162" t="s">
        <v>264</v>
      </c>
      <c r="Q7" s="162" t="s">
        <v>264</v>
      </c>
      <c r="R7" s="162" t="s">
        <v>264</v>
      </c>
      <c r="S7" s="161"/>
      <c r="T7" s="161" t="n">
        <v>0.2</v>
      </c>
    </row>
    <row r="8" customFormat="false" ht="56.25" hidden="false" customHeight="false" outlineLevel="0" collapsed="false">
      <c r="A8" s="104" t="s">
        <v>8</v>
      </c>
      <c r="B8" s="162" t="s">
        <v>264</v>
      </c>
      <c r="C8" s="162" t="s">
        <v>264</v>
      </c>
      <c r="D8" s="162" t="s">
        <v>264</v>
      </c>
      <c r="E8" s="162" t="s">
        <v>264</v>
      </c>
      <c r="F8" s="162" t="s">
        <v>264</v>
      </c>
      <c r="G8" s="162" t="s">
        <v>264</v>
      </c>
      <c r="H8" s="162" t="s">
        <v>264</v>
      </c>
      <c r="I8" s="162" t="s">
        <v>264</v>
      </c>
      <c r="J8" s="162" t="s">
        <v>264</v>
      </c>
      <c r="K8" s="162" t="s">
        <v>264</v>
      </c>
      <c r="L8" s="162" t="s">
        <v>264</v>
      </c>
      <c r="M8" s="162" t="s">
        <v>264</v>
      </c>
      <c r="N8" s="162" t="s">
        <v>264</v>
      </c>
      <c r="O8" s="162" t="s">
        <v>264</v>
      </c>
      <c r="P8" s="162" t="s">
        <v>264</v>
      </c>
      <c r="Q8" s="162" t="s">
        <v>264</v>
      </c>
      <c r="R8" s="162" t="s">
        <v>264</v>
      </c>
      <c r="S8" s="161"/>
      <c r="T8" s="161" t="n">
        <v>0.2</v>
      </c>
    </row>
    <row r="9" customFormat="false" ht="36" hidden="false" customHeight="true" outlineLevel="0" collapsed="false">
      <c r="A9" s="104" t="s">
        <v>9</v>
      </c>
      <c r="B9" s="162" t="s">
        <v>264</v>
      </c>
      <c r="C9" s="162" t="s">
        <v>264</v>
      </c>
      <c r="D9" s="162" t="s">
        <v>264</v>
      </c>
      <c r="E9" s="162" t="s">
        <v>264</v>
      </c>
      <c r="F9" s="162" t="s">
        <v>264</v>
      </c>
      <c r="G9" s="162" t="s">
        <v>264</v>
      </c>
      <c r="H9" s="162" t="s">
        <v>264</v>
      </c>
      <c r="I9" s="162" t="s">
        <v>264</v>
      </c>
      <c r="J9" s="162" t="s">
        <v>264</v>
      </c>
      <c r="K9" s="162" t="s">
        <v>264</v>
      </c>
      <c r="L9" s="162" t="s">
        <v>264</v>
      </c>
      <c r="M9" s="162" t="s">
        <v>264</v>
      </c>
      <c r="N9" s="162" t="s">
        <v>264</v>
      </c>
      <c r="O9" s="162" t="s">
        <v>264</v>
      </c>
      <c r="P9" s="162" t="s">
        <v>264</v>
      </c>
      <c r="Q9" s="162" t="s">
        <v>264</v>
      </c>
      <c r="R9" s="162" t="s">
        <v>264</v>
      </c>
      <c r="S9" s="161"/>
      <c r="T9" s="161" t="n">
        <v>0.2</v>
      </c>
    </row>
    <row r="10" customFormat="false" ht="47.25" hidden="false" customHeight="true" outlineLevel="0" collapsed="false">
      <c r="A10" s="104" t="s">
        <v>10</v>
      </c>
      <c r="B10" s="162" t="s">
        <v>264</v>
      </c>
      <c r="C10" s="162" t="s">
        <v>264</v>
      </c>
      <c r="D10" s="162" t="s">
        <v>264</v>
      </c>
      <c r="E10" s="162" t="s">
        <v>264</v>
      </c>
      <c r="F10" s="162" t="s">
        <v>264</v>
      </c>
      <c r="G10" s="162" t="s">
        <v>264</v>
      </c>
      <c r="H10" s="162" t="s">
        <v>264</v>
      </c>
      <c r="I10" s="162" t="s">
        <v>264</v>
      </c>
      <c r="J10" s="162" t="s">
        <v>264</v>
      </c>
      <c r="K10" s="162" t="s">
        <v>264</v>
      </c>
      <c r="L10" s="162" t="s">
        <v>264</v>
      </c>
      <c r="M10" s="162" t="s">
        <v>264</v>
      </c>
      <c r="N10" s="162" t="s">
        <v>264</v>
      </c>
      <c r="O10" s="162" t="s">
        <v>264</v>
      </c>
      <c r="P10" s="162" t="s">
        <v>264</v>
      </c>
      <c r="Q10" s="162" t="s">
        <v>264</v>
      </c>
      <c r="R10" s="162" t="s">
        <v>264</v>
      </c>
      <c r="S10" s="161"/>
      <c r="T10" s="161" t="n">
        <v>0.2</v>
      </c>
    </row>
    <row r="11" customFormat="false" ht="37.5" hidden="false" customHeight="true" outlineLevel="0" collapsed="false">
      <c r="A11" s="104" t="s">
        <v>11</v>
      </c>
      <c r="B11" s="162" t="s">
        <v>264</v>
      </c>
      <c r="C11" s="162" t="s">
        <v>264</v>
      </c>
      <c r="D11" s="162" t="s">
        <v>264</v>
      </c>
      <c r="E11" s="162" t="s">
        <v>264</v>
      </c>
      <c r="F11" s="162" t="s">
        <v>264</v>
      </c>
      <c r="G11" s="162" t="s">
        <v>264</v>
      </c>
      <c r="H11" s="162" t="s">
        <v>264</v>
      </c>
      <c r="I11" s="162" t="s">
        <v>264</v>
      </c>
      <c r="J11" s="162" t="s">
        <v>264</v>
      </c>
      <c r="K11" s="162" t="s">
        <v>264</v>
      </c>
      <c r="L11" s="162" t="s">
        <v>264</v>
      </c>
      <c r="M11" s="162" t="s">
        <v>264</v>
      </c>
      <c r="N11" s="162" t="s">
        <v>264</v>
      </c>
      <c r="O11" s="162" t="s">
        <v>264</v>
      </c>
      <c r="P11" s="162" t="s">
        <v>264</v>
      </c>
      <c r="Q11" s="162" t="s">
        <v>264</v>
      </c>
      <c r="R11" s="162" t="s">
        <v>264</v>
      </c>
      <c r="S11" s="161"/>
      <c r="T11" s="161" t="n">
        <v>0.2</v>
      </c>
    </row>
    <row r="12" customFormat="false" ht="48" hidden="false" customHeight="true" outlineLevel="0" collapsed="false">
      <c r="A12" s="104" t="s">
        <v>12</v>
      </c>
      <c r="B12" s="162" t="s">
        <v>264</v>
      </c>
      <c r="C12" s="162" t="s">
        <v>264</v>
      </c>
      <c r="D12" s="162" t="s">
        <v>264</v>
      </c>
      <c r="E12" s="162" t="s">
        <v>264</v>
      </c>
      <c r="F12" s="162" t="s">
        <v>264</v>
      </c>
      <c r="G12" s="162" t="s">
        <v>264</v>
      </c>
      <c r="H12" s="162" t="s">
        <v>264</v>
      </c>
      <c r="I12" s="162" t="s">
        <v>264</v>
      </c>
      <c r="J12" s="162" t="s">
        <v>264</v>
      </c>
      <c r="K12" s="162" t="s">
        <v>264</v>
      </c>
      <c r="L12" s="162" t="s">
        <v>264</v>
      </c>
      <c r="M12" s="162" t="s">
        <v>264</v>
      </c>
      <c r="N12" s="162" t="s">
        <v>264</v>
      </c>
      <c r="O12" s="162" t="s">
        <v>264</v>
      </c>
      <c r="P12" s="162" t="s">
        <v>264</v>
      </c>
      <c r="Q12" s="162" t="s">
        <v>264</v>
      </c>
      <c r="R12" s="162" t="s">
        <v>264</v>
      </c>
      <c r="S12" s="161"/>
      <c r="T12" s="161" t="n">
        <v>0.2</v>
      </c>
    </row>
    <row r="13" customFormat="false" ht="36.75" hidden="false" customHeight="true" outlineLevel="0" collapsed="false">
      <c r="A13" s="104" t="s">
        <v>13</v>
      </c>
      <c r="B13" s="162" t="s">
        <v>264</v>
      </c>
      <c r="C13" s="162" t="s">
        <v>264</v>
      </c>
      <c r="D13" s="162" t="s">
        <v>264</v>
      </c>
      <c r="E13" s="162" t="s">
        <v>264</v>
      </c>
      <c r="F13" s="162" t="s">
        <v>264</v>
      </c>
      <c r="G13" s="162" t="s">
        <v>264</v>
      </c>
      <c r="H13" s="162" t="s">
        <v>264</v>
      </c>
      <c r="I13" s="162" t="s">
        <v>264</v>
      </c>
      <c r="J13" s="162" t="s">
        <v>264</v>
      </c>
      <c r="K13" s="162" t="s">
        <v>264</v>
      </c>
      <c r="L13" s="162" t="s">
        <v>264</v>
      </c>
      <c r="M13" s="162" t="s">
        <v>264</v>
      </c>
      <c r="N13" s="162" t="s">
        <v>264</v>
      </c>
      <c r="O13" s="162" t="s">
        <v>264</v>
      </c>
      <c r="P13" s="162" t="s">
        <v>264</v>
      </c>
      <c r="Q13" s="162" t="s">
        <v>264</v>
      </c>
      <c r="R13" s="162" t="s">
        <v>264</v>
      </c>
      <c r="S13" s="161"/>
      <c r="T13" s="161" t="n">
        <v>0.2</v>
      </c>
    </row>
    <row r="14" customFormat="false" ht="39.75" hidden="false" customHeight="true" outlineLevel="0" collapsed="false">
      <c r="A14" s="104" t="s">
        <v>14</v>
      </c>
      <c r="B14" s="162" t="s">
        <v>264</v>
      </c>
      <c r="C14" s="162" t="s">
        <v>264</v>
      </c>
      <c r="D14" s="162" t="s">
        <v>264</v>
      </c>
      <c r="E14" s="162" t="s">
        <v>264</v>
      </c>
      <c r="F14" s="162" t="s">
        <v>264</v>
      </c>
      <c r="G14" s="162" t="s">
        <v>264</v>
      </c>
      <c r="H14" s="162" t="s">
        <v>264</v>
      </c>
      <c r="I14" s="162" t="s">
        <v>264</v>
      </c>
      <c r="J14" s="162" t="s">
        <v>264</v>
      </c>
      <c r="K14" s="162" t="s">
        <v>264</v>
      </c>
      <c r="L14" s="162" t="s">
        <v>264</v>
      </c>
      <c r="M14" s="162" t="s">
        <v>264</v>
      </c>
      <c r="N14" s="162" t="s">
        <v>264</v>
      </c>
      <c r="O14" s="162" t="s">
        <v>264</v>
      </c>
      <c r="P14" s="162" t="s">
        <v>264</v>
      </c>
      <c r="Q14" s="162" t="s">
        <v>264</v>
      </c>
      <c r="R14" s="162" t="s">
        <v>264</v>
      </c>
      <c r="S14" s="161"/>
      <c r="T14" s="16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59.28"/>
    <col collapsed="false" customWidth="true" hidden="false" outlineLevel="0" max="3" min="3" style="0" width="21.7"/>
  </cols>
  <sheetData>
    <row r="2" s="100" customFormat="true" ht="18.75" hidden="false" customHeight="true" outlineLevel="0" collapsed="false">
      <c r="A2" s="99" t="s">
        <v>175</v>
      </c>
      <c r="B2" s="99"/>
    </row>
    <row r="3" s="100" customFormat="true" ht="18.75" hidden="false" customHeight="false" outlineLevel="0" collapsed="false">
      <c r="A3" s="101"/>
      <c r="B3" s="101"/>
      <c r="C3" s="102"/>
    </row>
    <row r="4" customFormat="false" ht="75" hidden="false" customHeight="false" outlineLevel="0" collapsed="false">
      <c r="A4" s="103" t="s">
        <v>176</v>
      </c>
      <c r="B4" s="103" t="s">
        <v>177</v>
      </c>
      <c r="C4" s="103" t="s">
        <v>178</v>
      </c>
    </row>
    <row r="5" customFormat="false" ht="18.75" hidden="false" customHeight="false" outlineLevel="0" collapsed="false">
      <c r="A5" s="104" t="s">
        <v>3</v>
      </c>
      <c r="B5" s="105" t="n">
        <v>5</v>
      </c>
      <c r="C5" s="106" t="n">
        <v>1</v>
      </c>
    </row>
    <row r="6" customFormat="false" ht="18.75" hidden="false" customHeight="false" outlineLevel="0" collapsed="false">
      <c r="A6" s="104" t="s">
        <v>4</v>
      </c>
      <c r="B6" s="105" t="n">
        <v>3</v>
      </c>
      <c r="C6" s="106" t="n">
        <v>1</v>
      </c>
    </row>
    <row r="7" customFormat="false" ht="18.75" hidden="false" customHeight="false" outlineLevel="0" collapsed="false">
      <c r="A7" s="104" t="s">
        <v>5</v>
      </c>
      <c r="B7" s="105" t="n">
        <v>7</v>
      </c>
      <c r="C7" s="106" t="n">
        <v>1</v>
      </c>
    </row>
    <row r="8" customFormat="false" ht="18.75" hidden="false" customHeight="false" outlineLevel="0" collapsed="false">
      <c r="A8" s="104" t="s">
        <v>6</v>
      </c>
      <c r="B8" s="105" t="n">
        <v>6</v>
      </c>
      <c r="C8" s="106" t="n">
        <v>1</v>
      </c>
    </row>
    <row r="9" customFormat="false" ht="18.75" hidden="false" customHeight="false" outlineLevel="0" collapsed="false">
      <c r="A9" s="104" t="s">
        <v>7</v>
      </c>
      <c r="B9" s="105" t="n">
        <v>4</v>
      </c>
      <c r="C9" s="106" t="n">
        <v>1</v>
      </c>
    </row>
    <row r="10" customFormat="false" ht="18.75" hidden="false" customHeight="false" outlineLevel="0" collapsed="false">
      <c r="A10" s="104" t="s">
        <v>8</v>
      </c>
      <c r="B10" s="105" t="n">
        <v>6</v>
      </c>
      <c r="C10" s="106" t="n">
        <v>1</v>
      </c>
    </row>
    <row r="11" customFormat="false" ht="18.75" hidden="false" customHeight="false" outlineLevel="0" collapsed="false">
      <c r="A11" s="104" t="s">
        <v>9</v>
      </c>
      <c r="B11" s="105" t="n">
        <v>5</v>
      </c>
      <c r="C11" s="106" t="n">
        <v>1</v>
      </c>
    </row>
    <row r="12" customFormat="false" ht="18.75" hidden="false" customHeight="false" outlineLevel="0" collapsed="false">
      <c r="A12" s="104" t="s">
        <v>10</v>
      </c>
      <c r="B12" s="105" t="n">
        <v>6</v>
      </c>
      <c r="C12" s="106" t="n">
        <v>1</v>
      </c>
    </row>
    <row r="13" customFormat="false" ht="18.75" hidden="false" customHeight="false" outlineLevel="0" collapsed="false">
      <c r="A13" s="104" t="s">
        <v>11</v>
      </c>
      <c r="B13" s="105" t="n">
        <v>4</v>
      </c>
      <c r="C13" s="106" t="n">
        <v>1</v>
      </c>
    </row>
    <row r="14" customFormat="false" ht="18.75" hidden="false" customHeight="false" outlineLevel="0" collapsed="false">
      <c r="A14" s="104" t="s">
        <v>12</v>
      </c>
      <c r="B14" s="105" t="n">
        <v>3</v>
      </c>
      <c r="C14" s="106" t="n">
        <v>1</v>
      </c>
    </row>
    <row r="15" customFormat="false" ht="18.75" hidden="false" customHeight="false" outlineLevel="0" collapsed="false">
      <c r="A15" s="104" t="s">
        <v>13</v>
      </c>
      <c r="B15" s="105" t="n">
        <v>6</v>
      </c>
      <c r="C15" s="106" t="n">
        <v>1</v>
      </c>
    </row>
    <row r="16" customFormat="false" ht="18.75" hidden="false" customHeight="false" outlineLevel="0" collapsed="false">
      <c r="A16" s="104" t="s">
        <v>14</v>
      </c>
      <c r="B16" s="105" t="n">
        <v>5</v>
      </c>
      <c r="C16" s="106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5.25" hidden="false" customHeight="true" outlineLevel="0" collapsed="false">
      <c r="K1" s="7"/>
      <c r="L1" s="7"/>
      <c r="M1" s="7"/>
      <c r="N1" s="7"/>
      <c r="O1" s="8"/>
    </row>
    <row r="2" s="6" customFormat="true" ht="22.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fals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96" hidden="false" customHeight="true" outlineLevel="0" collapsed="false">
      <c r="B64" s="28" t="s">
        <v>17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4" t="s">
        <v>180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4" t="s">
        <v>181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4" t="s">
        <v>182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4" t="s">
        <v>18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4" t="s">
        <v>18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4" t="s">
        <v>185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4" t="s">
        <v>186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4" t="s">
        <v>187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4" t="s">
        <v>188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4" t="s">
        <v>189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4" t="s">
        <v>190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4" t="s">
        <v>191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27" hidden="false" customHeight="true" outlineLevel="0" collapsed="false">
      <c r="K1" s="7"/>
      <c r="L1" s="7"/>
      <c r="M1" s="7"/>
      <c r="N1" s="7"/>
      <c r="O1" s="8"/>
    </row>
    <row r="2" s="6" customFormat="true" ht="27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84" hidden="false" customHeight="true" outlineLevel="0" collapsed="false">
      <c r="B64" s="28" t="s">
        <v>19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2" t="s">
        <v>193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2" t="s">
        <v>193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2" t="s">
        <v>19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2" t="s">
        <v>19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2" t="s">
        <v>193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2" t="s">
        <v>193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2" t="s">
        <v>193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2" t="s">
        <v>193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2" t="s">
        <v>193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2" t="s">
        <v>193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2" t="s">
        <v>193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2" t="s">
        <v>19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true" hidden="false" outlineLevel="0" max="1" min="1" style="107" width="37.99"/>
    <col collapsed="false" customWidth="true" hidden="false" outlineLevel="0" max="2" min="2" style="107" width="32.28"/>
    <col collapsed="false" customWidth="true" hidden="false" outlineLevel="0" max="3" min="3" style="107" width="34.28"/>
    <col collapsed="false" customWidth="true" hidden="true" outlineLevel="0" max="4" min="4" style="107" width="22.28"/>
    <col collapsed="false" customWidth="true" hidden="false" outlineLevel="0" max="5" min="5" style="107" width="13.99"/>
    <col collapsed="false" customWidth="true" hidden="false" outlineLevel="0" max="6" min="6" style="107" width="8.28"/>
    <col collapsed="false" customWidth="false" hidden="false" outlineLevel="0" max="257" min="7" style="107" width="8.85"/>
  </cols>
  <sheetData>
    <row r="2" customFormat="false" ht="15" hidden="false" customHeight="true" outlineLevel="0" collapsed="false">
      <c r="A2" s="108" t="s">
        <v>40</v>
      </c>
      <c r="B2" s="108"/>
      <c r="C2" s="108"/>
      <c r="D2" s="108"/>
      <c r="E2" s="108"/>
    </row>
    <row r="3" customFormat="false" ht="15" hidden="false" customHeight="false" outlineLevel="0" collapsed="false">
      <c r="A3" s="108"/>
      <c r="B3" s="108"/>
      <c r="C3" s="108"/>
      <c r="D3" s="108"/>
      <c r="E3" s="108"/>
    </row>
    <row r="4" customFormat="false" ht="15" hidden="false" customHeight="true" outlineLevel="0" collapsed="false">
      <c r="A4" s="109" t="s">
        <v>194</v>
      </c>
      <c r="B4" s="109"/>
      <c r="C4" s="109"/>
      <c r="D4" s="109"/>
    </row>
    <row r="5" customFormat="false" ht="15" hidden="false" customHeight="true" outlineLevel="0" collapsed="false">
      <c r="A5" s="110" t="s">
        <v>195</v>
      </c>
      <c r="B5" s="110"/>
      <c r="C5" s="110"/>
      <c r="D5" s="110"/>
    </row>
    <row r="6" customFormat="false" ht="15" hidden="false" customHeight="false" outlineLevel="0" collapsed="false">
      <c r="C6" s="111" t="s">
        <v>196</v>
      </c>
    </row>
    <row r="7" customFormat="false" ht="71.25" hidden="false" customHeight="false" outlineLevel="0" collapsed="false">
      <c r="A7" s="112" t="s">
        <v>197</v>
      </c>
      <c r="B7" s="112" t="s">
        <v>198</v>
      </c>
      <c r="C7" s="112" t="s">
        <v>199</v>
      </c>
      <c r="D7" s="112" t="s">
        <v>200</v>
      </c>
      <c r="E7" s="112" t="s">
        <v>178</v>
      </c>
    </row>
    <row r="8" customFormat="false" ht="30" hidden="false" customHeight="true" outlineLevel="0" collapsed="false">
      <c r="A8" s="113" t="s">
        <v>201</v>
      </c>
      <c r="B8" s="114" t="n">
        <v>4054.2</v>
      </c>
      <c r="C8" s="114" t="n">
        <v>3388.3</v>
      </c>
      <c r="D8" s="115" t="n">
        <f aca="false">B8/C8</f>
        <v>1.19652923294868</v>
      </c>
      <c r="E8" s="116" t="n">
        <v>0</v>
      </c>
      <c r="F8" s="117"/>
    </row>
    <row r="9" customFormat="false" ht="30" hidden="false" customHeight="true" outlineLevel="0" collapsed="false">
      <c r="A9" s="113" t="s">
        <v>202</v>
      </c>
      <c r="B9" s="114" t="n">
        <v>7002.5</v>
      </c>
      <c r="C9" s="114" t="n">
        <v>9169</v>
      </c>
      <c r="D9" s="115" t="n">
        <f aca="false">B9/C9</f>
        <v>0.763714690805977</v>
      </c>
      <c r="E9" s="116" t="n">
        <v>0</v>
      </c>
      <c r="F9" s="117"/>
    </row>
    <row r="10" customFormat="false" ht="30" hidden="false" customHeight="true" outlineLevel="0" collapsed="false">
      <c r="A10" s="113" t="s">
        <v>203</v>
      </c>
      <c r="B10" s="114" t="n">
        <v>7295.3</v>
      </c>
      <c r="C10" s="114" t="n">
        <v>6051.7</v>
      </c>
      <c r="D10" s="115" t="n">
        <f aca="false">B10/C10</f>
        <v>1.20549597633723</v>
      </c>
      <c r="E10" s="116" t="n">
        <v>0</v>
      </c>
      <c r="F10" s="117"/>
    </row>
    <row r="11" customFormat="false" ht="15" hidden="false" customHeight="false" outlineLevel="0" collapsed="false">
      <c r="A11" s="113" t="s">
        <v>204</v>
      </c>
      <c r="B11" s="116" t="n">
        <v>78213.2</v>
      </c>
      <c r="C11" s="114" t="n">
        <v>59643</v>
      </c>
      <c r="D11" s="115" t="n">
        <f aca="false">B11/C11</f>
        <v>1.31135590094395</v>
      </c>
      <c r="E11" s="116" t="n">
        <v>0</v>
      </c>
      <c r="F11" s="117"/>
    </row>
    <row r="12" customFormat="false" ht="30" hidden="false" customHeight="true" outlineLevel="0" collapsed="false">
      <c r="A12" s="113" t="s">
        <v>205</v>
      </c>
      <c r="B12" s="116" t="n">
        <v>4940.7</v>
      </c>
      <c r="C12" s="114" t="n">
        <v>4940.7</v>
      </c>
      <c r="D12" s="115" t="n">
        <f aca="false">B12/C12</f>
        <v>1</v>
      </c>
      <c r="E12" s="116" t="n">
        <v>1</v>
      </c>
      <c r="F12" s="117"/>
    </row>
    <row r="13" customFormat="false" ht="30" hidden="false" customHeight="true" outlineLevel="0" collapsed="false">
      <c r="A13" s="113" t="s">
        <v>206</v>
      </c>
      <c r="B13" s="114" t="n">
        <v>9400.2</v>
      </c>
      <c r="C13" s="114" t="n">
        <v>9400.2</v>
      </c>
      <c r="D13" s="115" t="n">
        <f aca="false">B13/C13</f>
        <v>1</v>
      </c>
      <c r="E13" s="116" t="n">
        <v>1</v>
      </c>
      <c r="F13" s="117"/>
    </row>
    <row r="14" customFormat="false" ht="30" hidden="false" customHeight="true" outlineLevel="0" collapsed="false">
      <c r="A14" s="113" t="s">
        <v>207</v>
      </c>
      <c r="B14" s="114" t="n">
        <v>21761</v>
      </c>
      <c r="C14" s="114" t="n">
        <v>19052.9</v>
      </c>
      <c r="D14" s="115" t="n">
        <f aca="false">B14/C14</f>
        <v>1.14213584283757</v>
      </c>
      <c r="E14" s="116" t="n">
        <v>0</v>
      </c>
      <c r="F14" s="117"/>
    </row>
    <row r="15" customFormat="false" ht="30" hidden="false" customHeight="true" outlineLevel="0" collapsed="false">
      <c r="A15" s="113" t="s">
        <v>208</v>
      </c>
      <c r="B15" s="114" t="n">
        <v>9763.3</v>
      </c>
      <c r="C15" s="114" t="n">
        <v>9763.3</v>
      </c>
      <c r="D15" s="115" t="n">
        <f aca="false">B15/C15</f>
        <v>1</v>
      </c>
      <c r="E15" s="116" t="n">
        <v>1</v>
      </c>
      <c r="F15" s="117"/>
    </row>
    <row r="16" customFormat="false" ht="30" hidden="false" customHeight="true" outlineLevel="0" collapsed="false">
      <c r="A16" s="113" t="s">
        <v>209</v>
      </c>
      <c r="B16" s="114" t="n">
        <v>10142.8</v>
      </c>
      <c r="C16" s="114" t="n">
        <v>9958.4</v>
      </c>
      <c r="D16" s="115" t="n">
        <f aca="false">B16/C16</f>
        <v>1.01851703084833</v>
      </c>
      <c r="E16" s="116" t="n">
        <v>0</v>
      </c>
      <c r="F16" s="117"/>
    </row>
    <row r="17" customFormat="false" ht="30" hidden="false" customHeight="true" outlineLevel="0" collapsed="false">
      <c r="A17" s="113" t="s">
        <v>210</v>
      </c>
      <c r="B17" s="114" t="n">
        <v>8508.1</v>
      </c>
      <c r="C17" s="114" t="n">
        <v>8508.1</v>
      </c>
      <c r="D17" s="115" t="n">
        <f aca="false">B17/C17</f>
        <v>1</v>
      </c>
      <c r="E17" s="116" t="n">
        <v>1</v>
      </c>
      <c r="F17" s="117"/>
    </row>
    <row r="18" customFormat="false" ht="30" hidden="false" customHeight="true" outlineLevel="0" collapsed="false">
      <c r="A18" s="113" t="s">
        <v>211</v>
      </c>
      <c r="B18" s="114" t="n">
        <v>8056.5</v>
      </c>
      <c r="C18" s="114" t="n">
        <v>7414.5</v>
      </c>
      <c r="D18" s="115" t="n">
        <f aca="false">B18/C18</f>
        <v>1.08658709285859</v>
      </c>
      <c r="E18" s="116" t="n">
        <v>0</v>
      </c>
      <c r="F18" s="117"/>
    </row>
    <row r="19" customFormat="false" ht="30" hidden="false" customHeight="true" outlineLevel="0" collapsed="false">
      <c r="A19" s="113" t="s">
        <v>212</v>
      </c>
      <c r="B19" s="114" t="n">
        <v>52704.2</v>
      </c>
      <c r="C19" s="114" t="n">
        <v>50940.8</v>
      </c>
      <c r="D19" s="115" t="n">
        <f aca="false">B19/C19</f>
        <v>1.0346166530561</v>
      </c>
      <c r="E19" s="116" t="n">
        <v>0</v>
      </c>
      <c r="F19" s="117"/>
    </row>
    <row r="20" customFormat="false" ht="15" hidden="false" customHeight="false" outlineLevel="0" collapsed="false">
      <c r="A20" s="118" t="s">
        <v>131</v>
      </c>
      <c r="B20" s="112" t="n">
        <f aca="false">SUM(B8:B19)</f>
        <v>221842</v>
      </c>
      <c r="C20" s="112" t="n">
        <f aca="false">SUM(C8:C19)</f>
        <v>198230.9</v>
      </c>
      <c r="D20" s="119"/>
      <c r="E20" s="120"/>
    </row>
    <row r="22" customFormat="false" ht="15" hidden="false" customHeight="false" outlineLevel="0" collapsed="false">
      <c r="A22" s="107" t="s">
        <v>213</v>
      </c>
    </row>
    <row r="23" customFormat="false" ht="15" hidden="false" customHeight="false" outlineLevel="0" collapsed="false">
      <c r="A23" s="107" t="s">
        <v>214</v>
      </c>
    </row>
    <row r="24" customFormat="false" ht="15" hidden="false" customHeight="false" outlineLevel="0" collapsed="false">
      <c r="A24" s="107" t="s">
        <v>215</v>
      </c>
    </row>
    <row r="25" customFormat="false" ht="15" hidden="false" customHeight="false" outlineLevel="0" collapsed="false">
      <c r="A25" s="107" t="s">
        <v>216</v>
      </c>
    </row>
  </sheetData>
  <mergeCells count="3">
    <mergeCell ref="A2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107" width="17.85"/>
    <col collapsed="false" customWidth="true" hidden="false" outlineLevel="0" max="2" min="2" style="107" width="23.41"/>
    <col collapsed="false" customWidth="true" hidden="false" outlineLevel="0" max="3" min="3" style="107" width="23.56"/>
    <col collapsed="false" customWidth="true" hidden="false" outlineLevel="0" max="4" min="4" style="107" width="13.41"/>
    <col collapsed="false" customWidth="true" hidden="false" outlineLevel="0" max="5" min="5" style="107" width="12.99"/>
    <col collapsed="false" customWidth="false" hidden="false" outlineLevel="0" max="257" min="6" style="107" width="8.85"/>
  </cols>
  <sheetData>
    <row r="2" customFormat="false" ht="15" hidden="false" customHeight="true" outlineLevel="0" collapsed="false">
      <c r="A2" s="121" t="s">
        <v>217</v>
      </c>
      <c r="B2" s="121"/>
      <c r="C2" s="121"/>
      <c r="D2" s="121"/>
      <c r="E2" s="121"/>
    </row>
    <row r="3" customFormat="false" ht="15" hidden="false" customHeight="false" outlineLevel="0" collapsed="false">
      <c r="A3" s="121"/>
      <c r="B3" s="121"/>
      <c r="C3" s="121"/>
      <c r="D3" s="121"/>
      <c r="E3" s="121"/>
    </row>
    <row r="4" customFormat="false" ht="15" hidden="false" customHeight="false" outlineLevel="0" collapsed="false">
      <c r="A4" s="122"/>
      <c r="B4" s="122"/>
      <c r="C4" s="122"/>
      <c r="D4" s="122"/>
    </row>
    <row r="5" customFormat="false" ht="15" hidden="false" customHeight="true" outlineLevel="0" collapsed="false">
      <c r="A5" s="110" t="s">
        <v>218</v>
      </c>
      <c r="B5" s="110"/>
      <c r="C5" s="110"/>
      <c r="D5" s="110"/>
    </row>
    <row r="6" customFormat="false" ht="15" hidden="false" customHeight="false" outlineLevel="0" collapsed="false">
      <c r="D6" s="107" t="s">
        <v>196</v>
      </c>
    </row>
    <row r="7" s="123" customFormat="true" ht="85.5" hidden="false" customHeight="false" outlineLevel="0" collapsed="false">
      <c r="A7" s="112" t="s">
        <v>197</v>
      </c>
      <c r="B7" s="112" t="s">
        <v>219</v>
      </c>
      <c r="C7" s="112" t="s">
        <v>220</v>
      </c>
      <c r="D7" s="112" t="s">
        <v>200</v>
      </c>
      <c r="E7" s="112" t="s">
        <v>178</v>
      </c>
    </row>
    <row r="8" s="125" customFormat="true" ht="15" hidden="false" customHeight="false" outlineLevel="0" collapsed="false">
      <c r="A8" s="113" t="s">
        <v>201</v>
      </c>
      <c r="B8" s="114" t="n">
        <v>4957.6</v>
      </c>
      <c r="C8" s="114" t="n">
        <v>4054.2</v>
      </c>
      <c r="D8" s="115" t="n">
        <f aca="false">B8/C8</f>
        <v>1.22283064476346</v>
      </c>
      <c r="E8" s="124" t="n">
        <v>0</v>
      </c>
    </row>
    <row r="9" s="125" customFormat="true" ht="15" hidden="false" customHeight="false" outlineLevel="0" collapsed="false">
      <c r="A9" s="113" t="s">
        <v>202</v>
      </c>
      <c r="B9" s="114" t="n">
        <v>6288.5</v>
      </c>
      <c r="C9" s="114" t="n">
        <v>7002.5</v>
      </c>
      <c r="D9" s="115" t="n">
        <f aca="false">B9/C9</f>
        <v>0.898036415565869</v>
      </c>
      <c r="E9" s="124" t="n">
        <v>1</v>
      </c>
    </row>
    <row r="10" s="125" customFormat="true" ht="15" hidden="false" customHeight="false" outlineLevel="0" collapsed="false">
      <c r="A10" s="113" t="s">
        <v>203</v>
      </c>
      <c r="B10" s="114" t="n">
        <v>7681.6</v>
      </c>
      <c r="C10" s="114" t="n">
        <v>7295.3</v>
      </c>
      <c r="D10" s="115" t="n">
        <f aca="false">B10/C10</f>
        <v>1.0529519005387</v>
      </c>
      <c r="E10" s="124" t="n">
        <v>0</v>
      </c>
    </row>
    <row r="11" s="125" customFormat="true" ht="30" hidden="false" customHeight="false" outlineLevel="0" collapsed="false">
      <c r="A11" s="113" t="s">
        <v>204</v>
      </c>
      <c r="B11" s="116" t="n">
        <v>97782.1</v>
      </c>
      <c r="C11" s="116" t="n">
        <v>78213.2</v>
      </c>
      <c r="D11" s="115" t="n">
        <f aca="false">B11/C11</f>
        <v>1.25019945482348</v>
      </c>
      <c r="E11" s="124" t="n">
        <v>0</v>
      </c>
    </row>
    <row r="12" s="125" customFormat="true" ht="15" hidden="false" customHeight="false" outlineLevel="0" collapsed="false">
      <c r="A12" s="113" t="s">
        <v>205</v>
      </c>
      <c r="B12" s="114" t="n">
        <v>3451.2</v>
      </c>
      <c r="C12" s="116" t="n">
        <v>4940.7</v>
      </c>
      <c r="D12" s="115" t="n">
        <f aca="false">B12/C12</f>
        <v>0.698524500576841</v>
      </c>
      <c r="E12" s="124" t="n">
        <v>1</v>
      </c>
    </row>
    <row r="13" s="125" customFormat="true" ht="15" hidden="false" customHeight="false" outlineLevel="0" collapsed="false">
      <c r="A13" s="113" t="s">
        <v>206</v>
      </c>
      <c r="B13" s="114" t="n">
        <v>7970.9</v>
      </c>
      <c r="C13" s="114" t="n">
        <v>9400.2</v>
      </c>
      <c r="D13" s="115" t="n">
        <f aca="false">B13/C13</f>
        <v>0.847950043616093</v>
      </c>
      <c r="E13" s="124" t="n">
        <v>1</v>
      </c>
    </row>
    <row r="14" s="125" customFormat="true" ht="15" hidden="false" customHeight="false" outlineLevel="0" collapsed="false">
      <c r="A14" s="113" t="s">
        <v>207</v>
      </c>
      <c r="B14" s="114" t="n">
        <v>25705.5</v>
      </c>
      <c r="C14" s="114" t="n">
        <v>21761</v>
      </c>
      <c r="D14" s="115" t="n">
        <f aca="false">B14/C14</f>
        <v>1.18126464776435</v>
      </c>
      <c r="E14" s="124" t="n">
        <v>0</v>
      </c>
    </row>
    <row r="15" s="125" customFormat="true" ht="15" hidden="false" customHeight="false" outlineLevel="0" collapsed="false">
      <c r="A15" s="113" t="s">
        <v>208</v>
      </c>
      <c r="B15" s="114" t="n">
        <v>11387.6</v>
      </c>
      <c r="C15" s="114" t="n">
        <v>9763.3</v>
      </c>
      <c r="D15" s="115" t="n">
        <f aca="false">B15/C15</f>
        <v>1.16636792887651</v>
      </c>
      <c r="E15" s="124" t="n">
        <v>0</v>
      </c>
    </row>
    <row r="16" s="125" customFormat="true" ht="15" hidden="false" customHeight="false" outlineLevel="0" collapsed="false">
      <c r="A16" s="113" t="s">
        <v>209</v>
      </c>
      <c r="B16" s="114" t="n">
        <v>10484.5</v>
      </c>
      <c r="C16" s="114" t="n">
        <v>10142.8</v>
      </c>
      <c r="D16" s="115" t="n">
        <f aca="false">B16/C16</f>
        <v>1.03368892219111</v>
      </c>
      <c r="E16" s="124" t="n">
        <v>0</v>
      </c>
    </row>
    <row r="17" s="125" customFormat="true" ht="15" hidden="false" customHeight="false" outlineLevel="0" collapsed="false">
      <c r="A17" s="113" t="s">
        <v>210</v>
      </c>
      <c r="B17" s="114" t="n">
        <v>9492.8</v>
      </c>
      <c r="C17" s="114" t="n">
        <v>8508.1</v>
      </c>
      <c r="D17" s="115" t="n">
        <f aca="false">B17/C17</f>
        <v>1.1157367684912</v>
      </c>
      <c r="E17" s="124" t="n">
        <v>0</v>
      </c>
    </row>
    <row r="18" s="125" customFormat="true" ht="15" hidden="false" customHeight="false" outlineLevel="0" collapsed="false">
      <c r="A18" s="113" t="s">
        <v>211</v>
      </c>
      <c r="B18" s="114" t="n">
        <v>6604.7</v>
      </c>
      <c r="C18" s="114" t="n">
        <v>8056.5</v>
      </c>
      <c r="D18" s="115" t="n">
        <f aca="false">B18/C18</f>
        <v>0.819797678892819</v>
      </c>
      <c r="E18" s="124" t="n">
        <v>1</v>
      </c>
    </row>
    <row r="19" s="125" customFormat="true" ht="15" hidden="false" customHeight="false" outlineLevel="0" collapsed="false">
      <c r="A19" s="113" t="s">
        <v>212</v>
      </c>
      <c r="B19" s="114" t="n">
        <v>70772.5</v>
      </c>
      <c r="C19" s="114" t="n">
        <v>52704.2</v>
      </c>
      <c r="D19" s="115" t="n">
        <f aca="false">B19/C19</f>
        <v>1.34282467051962</v>
      </c>
      <c r="E19" s="124" t="n">
        <v>0</v>
      </c>
    </row>
    <row r="20" s="127" customFormat="true" ht="14.25" hidden="false" customHeight="false" outlineLevel="0" collapsed="false">
      <c r="A20" s="118" t="s">
        <v>131</v>
      </c>
      <c r="B20" s="112" t="n">
        <f aca="false">SUM(B8:B19)</f>
        <v>262579.5</v>
      </c>
      <c r="C20" s="112" t="n">
        <f aca="false">SUM(C8:C19)</f>
        <v>221842</v>
      </c>
      <c r="D20" s="119"/>
      <c r="E20" s="126"/>
    </row>
    <row r="22" customFormat="false" ht="15" hidden="false" customHeight="false" outlineLevel="0" collapsed="false">
      <c r="A22" s="107" t="s">
        <v>221</v>
      </c>
    </row>
    <row r="23" customFormat="false" ht="15" hidden="false" customHeight="false" outlineLevel="0" collapsed="false">
      <c r="A23" s="107" t="s">
        <v>222</v>
      </c>
    </row>
  </sheetData>
  <mergeCells count="2">
    <mergeCell ref="A2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107" width="17.85"/>
    <col collapsed="false" customWidth="true" hidden="false" outlineLevel="0" max="2" min="2" style="107" width="23.41"/>
    <col collapsed="false" customWidth="true" hidden="false" outlineLevel="0" max="5" min="3" style="107" width="25.7"/>
    <col collapsed="false" customWidth="true" hidden="false" outlineLevel="0" max="6" min="6" style="107" width="13.41"/>
    <col collapsed="false" customWidth="true" hidden="false" outlineLevel="0" max="7" min="7" style="107" width="13.85"/>
    <col collapsed="false" customWidth="false" hidden="false" outlineLevel="0" max="257" min="8" style="107" width="8.85"/>
  </cols>
  <sheetData>
    <row r="2" customFormat="false" ht="15.75" hidden="false" customHeight="true" outlineLevel="0" collapsed="false">
      <c r="A2" s="128" t="s">
        <v>223</v>
      </c>
      <c r="B2" s="128"/>
      <c r="C2" s="128"/>
      <c r="D2" s="128"/>
      <c r="E2" s="128"/>
      <c r="F2" s="128"/>
    </row>
    <row r="4" customFormat="false" ht="15" hidden="false" customHeight="true" outlineLevel="0" collapsed="false">
      <c r="A4" s="110" t="s">
        <v>224</v>
      </c>
      <c r="B4" s="110"/>
      <c r="C4" s="110"/>
      <c r="D4" s="110"/>
      <c r="E4" s="110"/>
      <c r="F4" s="110"/>
    </row>
    <row r="5" customFormat="false" ht="15" hidden="false" customHeight="false" outlineLevel="0" collapsed="false">
      <c r="B5" s="107" t="s">
        <v>225</v>
      </c>
    </row>
    <row r="6" customFormat="false" ht="15" hidden="false" customHeight="false" outlineLevel="0" collapsed="false">
      <c r="F6" s="107" t="s">
        <v>196</v>
      </c>
    </row>
    <row r="7" customFormat="false" ht="114" hidden="false" customHeight="false" outlineLevel="0" collapsed="false">
      <c r="A7" s="112" t="s">
        <v>197</v>
      </c>
      <c r="B7" s="112" t="s">
        <v>226</v>
      </c>
      <c r="C7" s="112" t="s">
        <v>227</v>
      </c>
      <c r="D7" s="112" t="s">
        <v>228</v>
      </c>
      <c r="E7" s="112" t="s">
        <v>229</v>
      </c>
      <c r="F7" s="112" t="s">
        <v>200</v>
      </c>
      <c r="G7" s="112" t="s">
        <v>178</v>
      </c>
    </row>
    <row r="8" customFormat="false" ht="15" hidden="false" customHeight="false" outlineLevel="0" collapsed="false">
      <c r="A8" s="113" t="s">
        <v>201</v>
      </c>
      <c r="B8" s="114" t="n">
        <v>4054.2</v>
      </c>
      <c r="C8" s="114" t="n">
        <v>11492.6</v>
      </c>
      <c r="D8" s="114" t="n">
        <v>3029.2</v>
      </c>
      <c r="E8" s="114" t="n">
        <v>10548.1</v>
      </c>
      <c r="F8" s="115" t="n">
        <f aca="false">(B8/C8)/(D8/E8)</f>
        <v>1.22838122023043</v>
      </c>
      <c r="G8" s="129" t="n">
        <v>1</v>
      </c>
    </row>
    <row r="9" customFormat="false" ht="15" hidden="false" customHeight="false" outlineLevel="0" collapsed="false">
      <c r="A9" s="113" t="s">
        <v>202</v>
      </c>
      <c r="B9" s="114" t="n">
        <v>7002.5</v>
      </c>
      <c r="C9" s="116" t="n">
        <v>9519.3</v>
      </c>
      <c r="D9" s="114" t="n">
        <v>9618.8</v>
      </c>
      <c r="E9" s="116" t="n">
        <v>9461.3</v>
      </c>
      <c r="F9" s="115" t="n">
        <f aca="false">(B9/C9)/(D9/E9)</f>
        <v>0.723565785016871</v>
      </c>
      <c r="G9" s="129" t="n">
        <v>0</v>
      </c>
    </row>
    <row r="10" customFormat="false" ht="15" hidden="false" customHeight="false" outlineLevel="0" collapsed="false">
      <c r="A10" s="113" t="s">
        <v>203</v>
      </c>
      <c r="B10" s="114" t="n">
        <v>7295.3</v>
      </c>
      <c r="C10" s="114" t="n">
        <v>19873.7</v>
      </c>
      <c r="D10" s="114" t="n">
        <v>5422.6</v>
      </c>
      <c r="E10" s="114" t="n">
        <v>19941.9</v>
      </c>
      <c r="F10" s="115" t="n">
        <f aca="false">(B10/C10)/(D10/E10)</f>
        <v>1.34996774046835</v>
      </c>
      <c r="G10" s="129" t="n">
        <v>1</v>
      </c>
    </row>
    <row r="11" customFormat="false" ht="30" hidden="false" customHeight="false" outlineLevel="0" collapsed="false">
      <c r="A11" s="113" t="s">
        <v>204</v>
      </c>
      <c r="B11" s="116" t="n">
        <v>78213.2</v>
      </c>
      <c r="C11" s="114" t="n">
        <v>1475.9</v>
      </c>
      <c r="D11" s="114" t="n">
        <v>58777.6</v>
      </c>
      <c r="E11" s="114" t="n">
        <v>1590.8</v>
      </c>
      <c r="F11" s="115" t="n">
        <f aca="false">(B11/C11)/(D11/E11)</f>
        <v>1.43425659464443</v>
      </c>
      <c r="G11" s="129" t="n">
        <v>1</v>
      </c>
    </row>
    <row r="12" customFormat="false" ht="15" hidden="false" customHeight="false" outlineLevel="0" collapsed="false">
      <c r="A12" s="113" t="s">
        <v>205</v>
      </c>
      <c r="B12" s="116" t="n">
        <v>4940.7</v>
      </c>
      <c r="C12" s="116" t="n">
        <v>13215.5</v>
      </c>
      <c r="D12" s="116" t="n">
        <v>5598.5</v>
      </c>
      <c r="E12" s="116" t="n">
        <v>13258.5</v>
      </c>
      <c r="F12" s="115" t="n">
        <f aca="false">(B12/C12)/(D12/E12)</f>
        <v>0.885375694851594</v>
      </c>
      <c r="G12" s="129" t="n">
        <v>0</v>
      </c>
    </row>
    <row r="13" customFormat="false" ht="15" hidden="false" customHeight="false" outlineLevel="0" collapsed="false">
      <c r="A13" s="113" t="s">
        <v>206</v>
      </c>
      <c r="B13" s="114" t="n">
        <v>9400.2</v>
      </c>
      <c r="C13" s="116" t="n">
        <v>16670</v>
      </c>
      <c r="D13" s="114" t="n">
        <v>9395</v>
      </c>
      <c r="E13" s="116" t="n">
        <v>15289.5</v>
      </c>
      <c r="F13" s="115" t="n">
        <f aca="false">(B13/C13)/(D13/E13)</f>
        <v>0.917694212514602</v>
      </c>
      <c r="G13" s="129" t="n">
        <v>0</v>
      </c>
    </row>
    <row r="14" customFormat="false" ht="15" hidden="false" customHeight="false" outlineLevel="0" collapsed="false">
      <c r="A14" s="113" t="s">
        <v>207</v>
      </c>
      <c r="B14" s="114" t="n">
        <v>21761</v>
      </c>
      <c r="C14" s="114" t="n">
        <v>11281.6</v>
      </c>
      <c r="D14" s="114" t="n">
        <v>20180.4</v>
      </c>
      <c r="E14" s="114" t="n">
        <v>11225.2</v>
      </c>
      <c r="F14" s="115" t="n">
        <f aca="false">(B14/C14)/(D14/E14)</f>
        <v>1.07293266888389</v>
      </c>
      <c r="G14" s="129" t="n">
        <v>1</v>
      </c>
    </row>
    <row r="15" customFormat="false" ht="15" hidden="false" customHeight="false" outlineLevel="0" collapsed="false">
      <c r="A15" s="113" t="s">
        <v>208</v>
      </c>
      <c r="B15" s="114" t="n">
        <v>9763.3</v>
      </c>
      <c r="C15" s="114" t="n">
        <v>8652.6</v>
      </c>
      <c r="D15" s="114" t="n">
        <v>7217.3</v>
      </c>
      <c r="E15" s="114" t="n">
        <v>8234.5</v>
      </c>
      <c r="F15" s="115" t="n">
        <f aca="false">(B15/C15)/(D15/E15)</f>
        <v>1.28739697096768</v>
      </c>
      <c r="G15" s="129" t="n">
        <v>1</v>
      </c>
    </row>
    <row r="16" customFormat="false" ht="15" hidden="false" customHeight="false" outlineLevel="0" collapsed="false">
      <c r="A16" s="113" t="s">
        <v>209</v>
      </c>
      <c r="B16" s="114" t="n">
        <v>10142.8</v>
      </c>
      <c r="C16" s="114" t="n">
        <v>13435</v>
      </c>
      <c r="D16" s="114" t="n">
        <v>10572.6</v>
      </c>
      <c r="E16" s="114" t="n">
        <v>13437</v>
      </c>
      <c r="F16" s="115" t="n">
        <f aca="false">(B16/C16)/(D16/E16)</f>
        <v>0.959490561163709</v>
      </c>
      <c r="G16" s="129" t="n">
        <v>0</v>
      </c>
    </row>
    <row r="17" customFormat="false" ht="15" hidden="false" customHeight="false" outlineLevel="0" collapsed="false">
      <c r="A17" s="113" t="s">
        <v>210</v>
      </c>
      <c r="B17" s="114" t="n">
        <v>8508.1</v>
      </c>
      <c r="C17" s="114" t="n">
        <v>16222.9</v>
      </c>
      <c r="D17" s="116" t="n">
        <v>6823.9</v>
      </c>
      <c r="E17" s="114" t="n">
        <v>15905.5</v>
      </c>
      <c r="F17" s="115" t="n">
        <f aca="false">(B17/C17)/(D17/E17)</f>
        <v>1.22241527105341</v>
      </c>
      <c r="G17" s="129" t="n">
        <v>1</v>
      </c>
    </row>
    <row r="18" customFormat="false" ht="15" hidden="false" customHeight="false" outlineLevel="0" collapsed="false">
      <c r="A18" s="113" t="s">
        <v>211</v>
      </c>
      <c r="B18" s="114" t="n">
        <v>8056.5</v>
      </c>
      <c r="C18" s="116" t="n">
        <v>10056.8</v>
      </c>
      <c r="D18" s="114" t="n">
        <v>5981.2</v>
      </c>
      <c r="E18" s="116" t="n">
        <v>7496.7</v>
      </c>
      <c r="F18" s="115" t="n">
        <f aca="false">(B18/C18)/(D18/E18)</f>
        <v>1.00408020486172</v>
      </c>
      <c r="G18" s="129" t="n">
        <v>1</v>
      </c>
    </row>
    <row r="19" customFormat="false" ht="15" hidden="false" customHeight="false" outlineLevel="0" collapsed="false">
      <c r="A19" s="113" t="s">
        <v>212</v>
      </c>
      <c r="B19" s="114" t="n">
        <v>52704.2</v>
      </c>
      <c r="C19" s="116" t="n">
        <v>27289.3</v>
      </c>
      <c r="D19" s="114" t="n">
        <v>47800</v>
      </c>
      <c r="E19" s="116" t="n">
        <v>26786.9</v>
      </c>
      <c r="F19" s="115" t="n">
        <f aca="false">(B19/C19)/(D19/E19)</f>
        <v>1.08229933008059</v>
      </c>
      <c r="G19" s="129" t="n">
        <v>1</v>
      </c>
    </row>
    <row r="20" customFormat="false" ht="15" hidden="false" customHeight="false" outlineLevel="0" collapsed="false">
      <c r="A20" s="118" t="s">
        <v>131</v>
      </c>
      <c r="B20" s="112" t="n">
        <f aca="false">SUM(B8:B19)</f>
        <v>221842</v>
      </c>
      <c r="C20" s="130" t="n">
        <f aca="false">SUM(C8:C19)</f>
        <v>159185.2</v>
      </c>
      <c r="D20" s="112" t="n">
        <f aca="false">SUM(D8:D19)</f>
        <v>190417.1</v>
      </c>
      <c r="E20" s="112" t="n">
        <f aca="false">SUM(E8:E19)</f>
        <v>153175.9</v>
      </c>
      <c r="F20" s="119"/>
      <c r="G20" s="129"/>
    </row>
    <row r="22" customFormat="false" ht="15" hidden="false" customHeight="false" outlineLevel="0" collapsed="false">
      <c r="A22" s="107" t="s">
        <v>230</v>
      </c>
    </row>
    <row r="23" customFormat="false" ht="15" hidden="false" customHeight="false" outlineLevel="0" collapsed="false">
      <c r="A23" s="107" t="s">
        <v>23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0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48.75" hidden="false" customHeight="true" outlineLevel="0" collapsed="false">
      <c r="B64" s="28" t="s">
        <v>2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2" t="s">
        <v>233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2" t="s">
        <v>233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2" t="s">
        <v>23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2" t="s">
        <v>23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2" t="s">
        <v>233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2" t="s">
        <v>233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2" t="s">
        <v>233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2" t="s">
        <v>233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2" t="s">
        <v>233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2" t="s">
        <v>233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2" t="s">
        <v>233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2" t="s">
        <v>23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27:39Z</dcterms:created>
  <dc:creator>Бюджетный отдел</dc:creator>
  <dc:description/>
  <dc:language>en-US</dc:language>
  <cp:lastModifiedBy>user</cp:lastModifiedBy>
  <cp:lastPrinted>2025-02-12T11:27:21Z</cp:lastPrinted>
  <dcterms:modified xsi:type="dcterms:W3CDTF">2025-02-12T11:27:41Z</dcterms:modified>
  <cp:revision>0</cp:revision>
  <dc:subject/>
  <dc:title/>
</cp:coreProperties>
</file>