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6"/>
  </bookViews>
  <sheets>
    <sheet name="п. 1.4" sheetId="1" state="visible" r:id="rId2"/>
    <sheet name="п.1.6" sheetId="2" state="visible" r:id="rId3"/>
    <sheet name="п.1.7" sheetId="3" state="visible" r:id="rId4"/>
    <sheet name="п. 1.8" sheetId="4" state="visible" r:id="rId5"/>
    <sheet name="п.1.9" sheetId="5" state="visible" r:id="rId6"/>
    <sheet name="п. 1.11" sheetId="6" state="visible" r:id="rId7"/>
    <sheet name="п.1.12" sheetId="7" state="visible" r:id="rId8"/>
    <sheet name="п. 1.13" sheetId="8" state="visible" r:id="rId9"/>
    <sheet name="п.1.14" sheetId="9" state="visible" r:id="rId10"/>
    <sheet name="п. 1.15" sheetId="10" state="visible" r:id="rId11"/>
    <sheet name="п. 1.19" sheetId="11" state="visible" r:id="rId12"/>
    <sheet name="п.1.20" sheetId="12" state="visible" r:id="rId13"/>
    <sheet name="п.1.21" sheetId="13" state="visible" r:id="rId14"/>
    <sheet name="1.24" sheetId="14" state="visible" r:id="rId15"/>
    <sheet name="п.2.1" sheetId="15" state="visible" r:id="rId16"/>
    <sheet name="п.2.2" sheetId="16" state="visible" r:id="rId17"/>
    <sheet name="п.2.3" sheetId="17" state="visible" r:id="rId18"/>
    <sheet name="п.2.6" sheetId="18" state="visible" r:id="rId19"/>
    <sheet name="п2.7" sheetId="19" state="visible" r:id="rId20"/>
    <sheet name="п. 2.8" sheetId="20" state="visible" r:id="rId21"/>
    <sheet name="п.2.9" sheetId="21" state="visible" r:id="rId22"/>
    <sheet name="п. 2.10" sheetId="22" state="visible" r:id="rId23"/>
    <sheet name="п.2.11" sheetId="23" state="visible" r:id="rId24"/>
    <sheet name="п.2.12" sheetId="24" state="visible" r:id="rId25"/>
    <sheet name="п. 2.13" sheetId="25" state="visible" r:id="rId26"/>
    <sheet name="п.2.14-2.30" sheetId="26" state="visible" r:id="rId27"/>
    <sheet name="Приложение к приказу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313">
  <si>
    <t xml:space="preserve">Приложение</t>
  </si>
  <si>
    <t xml:space="preserve">к приказу ФЭУ Администрации Октябрьского района от 25.01.2018 №2/1 "О результатах оценки качества управления бюджетным процессом в поселениях Октябрьского района
по итогам 2017 года"</t>
  </si>
  <si>
    <t xml:space="preserve">Результаты оценки качества управления бюджетным процессом в поселениях Октябрьского района по итогам  2017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доходы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Правительства Ростовской области о нормативах формирования расходов на содержание органов местного самоуправления муниципальных образований Ростовской области на 2017 год и постановлением Администрации Октябрьского района о нормативах формирования расходов на содержание органов местного самоуправления муниципальных образований Октябрьского района на 2017 год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бухгал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финконтроль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1.19. </t>
  </si>
  <si>
    <t xml:space="preserve">1.20. 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 </t>
  </si>
  <si>
    <t xml:space="preserve">1.21.</t>
  </si>
  <si>
    <t xml:space="preserve">Отклонение утвержденного объема расходов бюджета поселения на очередной финансовый год от объема расходов соответствующего года при его утверждении на первый год планового периода в году, предшествующему отчетному году</t>
  </si>
  <si>
    <t xml:space="preserve">1.22.</t>
  </si>
  <si>
    <t xml:space="preserve">Объем планируемых к привлечению бюджетных кредитов от других бюджетов бюджетной системы, предусмотренных в качестве источника финансирования дефицита бюджета поселения</t>
  </si>
  <si>
    <t xml:space="preserve">1.23.</t>
  </si>
  <si>
    <t xml:space="preserve">Отношение прироста расходов бюджета в отчетном финансовом году, не обеспеченных соответствующим приростом доходов бюджета, к объему расходов бюджета</t>
  </si>
  <si>
    <t xml:space="preserve">1.24.</t>
  </si>
  <si>
    <t xml:space="preserve">Наличие и регулярное обновление в информационно-телекоммуникационной сети «Интернет» рубрики «Бюджет для граждан» на официальных сайтах органов местного самоуправления поселения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бух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бухгалтер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Рассчитывается по формуле: Р4i =Аi /( Бi- Bi), где:
Аi – фактический объем расходов на обслужи-вание муниципального долга i-го поселения на конец отчетного периода;
Бi – фактический объем расходов бюджета i-го поселения на конец отчетного периода;
Bi – фактический объем расходов i-го поселения, осуществляемых за счет субвенций, предоставляе-мых из бюджетов другого уровня, на конец отчетно-го периода
О4&lt;=1, если Р3 &lt;=0,15
О4&lt;=0, если Р3 &gt;0,15</t>
  </si>
  <si>
    <t xml:space="preserve">№</t>
  </si>
  <si>
    <t xml:space="preserve">Поселения, занявшие в таблице ранжирования соответствующие места:</t>
  </si>
  <si>
    <t xml:space="preserve">Результат</t>
  </si>
  <si>
    <t xml:space="preserve">1</t>
  </si>
  <si>
    <t xml:space="preserve">Р41 =0 /(0-0)=0</t>
  </si>
  <si>
    <t xml:space="preserve">Р42 =0 /(0-0)=0</t>
  </si>
  <si>
    <t xml:space="preserve">3</t>
  </si>
  <si>
    <t xml:space="preserve">Р43 =0 /(0-0)=0</t>
  </si>
  <si>
    <t xml:space="preserve">4</t>
  </si>
  <si>
    <t xml:space="preserve">Р44 =0 /(0-0)=0</t>
  </si>
  <si>
    <t xml:space="preserve">5</t>
  </si>
  <si>
    <t xml:space="preserve">Р45 =0 /(0-0)=0</t>
  </si>
  <si>
    <t xml:space="preserve">6</t>
  </si>
  <si>
    <t xml:space="preserve">Р46 =0 /(0-0)=0</t>
  </si>
  <si>
    <t xml:space="preserve">7</t>
  </si>
  <si>
    <t xml:space="preserve">Р47 =0 /(0-0)=0</t>
  </si>
  <si>
    <t xml:space="preserve">8</t>
  </si>
  <si>
    <t xml:space="preserve">Р48 =0 /(0-0)=0</t>
  </si>
  <si>
    <t xml:space="preserve">9</t>
  </si>
  <si>
    <t xml:space="preserve">Р49 =0 /(0-0)=0</t>
  </si>
  <si>
    <t xml:space="preserve">10</t>
  </si>
  <si>
    <t xml:space="preserve">Р410 =0 /(0-0)=0</t>
  </si>
  <si>
    <t xml:space="preserve">11</t>
  </si>
  <si>
    <t xml:space="preserve">Р411=0 /(0-0)=0</t>
  </si>
  <si>
    <t xml:space="preserve">12</t>
  </si>
  <si>
    <t xml:space="preserve">Р412=0 /(0-0)=0</t>
  </si>
  <si>
    <t xml:space="preserve">Информация
о нормативах на содержание органов местного самоуправления за 2017 год</t>
  </si>
  <si>
    <t xml:space="preserve">(тыс. рублей)</t>
  </si>
  <si>
    <t xml:space="preserve">Наименование</t>
  </si>
  <si>
    <t xml:space="preserve">Остатки доступные к распределению по состоянию на 01.01.2017</t>
  </si>
  <si>
    <t xml:space="preserve">Собственные доходы местного бюджета</t>
  </si>
  <si>
    <t xml:space="preserve">Дотация</t>
  </si>
  <si>
    <t xml:space="preserve">Итоговая доходная база</t>
  </si>
  <si>
    <t xml:space="preserve">Расходная база за счет средств соответствующего бюджета</t>
  </si>
  <si>
    <t xml:space="preserve">Норматив</t>
  </si>
  <si>
    <t xml:space="preserve">Норматив утвержденный постановлением Правительства Ростовской области (от 30.12.2016 №933 в редакции от 21.12.2017 №863)</t>
  </si>
  <si>
    <t xml:space="preserve">Фактически сложившийся норматив за 2017 год</t>
  </si>
  <si>
    <t xml:space="preserve">Отклонения +/-</t>
  </si>
  <si>
    <t xml:space="preserve">Муниципальный район, как район</t>
  </si>
  <si>
    <t xml:space="preserve">Х</t>
  </si>
  <si>
    <t xml:space="preserve">Заместитель главы Администрации
Октябрьского района - начальник ФЭУ</t>
  </si>
  <si>
    <t xml:space="preserve">Т. В. Юшковская</t>
  </si>
  <si>
    <t xml:space="preserve">Количество изменений, внесенных в решение о бюджете</t>
  </si>
  <si>
    <t xml:space="preserve">Наименование поселений</t>
  </si>
  <si>
    <t xml:space="preserve">Количество изменегний, внесенных в отчетном периоде в бюджет i-го поселения в соответствиии с решением о бюджете на соответствующий финансовый год</t>
  </si>
  <si>
    <t xml:space="preserve">Балльная оценка целевого значения</t>
  </si>
  <si>
    <t xml:space="preserve">Рассчитывается по формуле: Р9i =Аi + Бi + Bi+ Дi, где:
Аi – просроченная задолженность по ценным бумагам i-го поселения на конец отчетного периода;
Бi – просроченная задол-женность по бюджетным кредитам, привлеченным в местный бюджет i-м поселения, на конец отчетного периода;
Bi – просроченная задолженность по кредитам, полученным i-м поселения от кредитных организаций, на конец отчетного периода;
Дi – просроченная задолженность по гарантиям i-го поселения на конец отчетного периода
О9=-1, если Р9 &gt;0, О9=0, если Р9 &lt;=0</t>
  </si>
  <si>
    <t xml:space="preserve">Р91 =0+0+0+0</t>
  </si>
  <si>
    <t xml:space="preserve">Р92 =0+0+0+0</t>
  </si>
  <si>
    <t xml:space="preserve">Р93 =0+0+0+0</t>
  </si>
  <si>
    <t xml:space="preserve">Р94 =0+0+0+0</t>
  </si>
  <si>
    <t xml:space="preserve">Р95 =0+0+0+0</t>
  </si>
  <si>
    <t xml:space="preserve">Р96 =0+0+0+0</t>
  </si>
  <si>
    <t xml:space="preserve">Р97 =0+0+0+0</t>
  </si>
  <si>
    <t xml:space="preserve">Р98 =0+0+0+0</t>
  </si>
  <si>
    <t xml:space="preserve">Р99 =0+0+0+0</t>
  </si>
  <si>
    <t xml:space="preserve">Р910 =0+0+0+0</t>
  </si>
  <si>
    <t xml:space="preserve">Р911 =0+0+0+0</t>
  </si>
  <si>
    <t xml:space="preserve">Р912 =0+0+0+0</t>
  </si>
  <si>
    <t xml:space="preserve">Рассчитывается по формуле: Р10i = Аi / Бi, где:
Аi – фактический объем выплат по муниципальным гарантиям в i-м поселении на конец отчетного периода;
Бi – фактический объем предоставленных муниципальных гарантий в i-м поселении на конец отчетного периода
О10=1, если Р10 = 0
О10=0, если Р10 &gt;0</t>
  </si>
  <si>
    <t xml:space="preserve">Р10=0/0=0</t>
  </si>
  <si>
    <t xml:space="preserve">2017 г.</t>
  </si>
  <si>
    <t xml:space="preserve">P12i=Ai/Бi</t>
  </si>
  <si>
    <t xml:space="preserve">тыс.руб.</t>
  </si>
  <si>
    <t xml:space="preserve">Наименование поселения</t>
  </si>
  <si>
    <t xml:space="preserve">Ai- уточненный план в соответствии с решением о бюджете на конец отчетного периода по налоговым и неналоговым доходам</t>
  </si>
  <si>
    <t xml:space="preserve">Бi- первоначальный  план в соответствии с решением о бюджете на конец отчетного периода по налоговым и неналоговым доходам</t>
  </si>
  <si>
    <t xml:space="preserve">Целевой показатель</t>
  </si>
  <si>
    <t xml:space="preserve">Алексеевское</t>
  </si>
  <si>
    <t xml:space="preserve">Артемовское</t>
  </si>
  <si>
    <t xml:space="preserve">Бессергеневское</t>
  </si>
  <si>
    <t xml:space="preserve">Каменоломнен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O11 = 1, если 0,95&lt;=P11&lt;=1,05</t>
  </si>
  <si>
    <t xml:space="preserve">O12 = 0,5, если 0,85&lt;=P11&lt;0,95</t>
  </si>
  <si>
    <t xml:space="preserve">1,05&lt;P11=1,15</t>
  </si>
  <si>
    <t xml:space="preserve">O11 = 0, если P112&lt;0,85; P11&gt;1,15</t>
  </si>
  <si>
    <t xml:space="preserve">Соотношение фактически поступивших в бюджет поселения налоговых и неналоговых доходов и показателей кассового плана.</t>
  </si>
  <si>
    <t xml:space="preserve">P13i=Ai/Бi</t>
  </si>
  <si>
    <t xml:space="preserve">Ai- объем фактически поступивших на конец отчетного периода  налоговых и неналоговых доходов</t>
  </si>
  <si>
    <t xml:space="preserve">Бi- объем налоговых и неналоговых доходов в соответствии с кассовым планом на отчетный период</t>
  </si>
  <si>
    <t xml:space="preserve">O 12 = 1, если 0,98&lt;=P12&lt;=1,02</t>
  </si>
  <si>
    <t xml:space="preserve">O 12 = 0, если P12&lt; 0,98; P12&gt;1,02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.</t>
  </si>
  <si>
    <t xml:space="preserve">2017 год</t>
  </si>
  <si>
    <t xml:space="preserve">P14i=(A1l i/В1 i) / (A2i/B2i)</t>
  </si>
  <si>
    <t xml:space="preserve">A1 i- уточненный план по налоговым и неналоговым доходам в соответствии с решением о бюджете на конец отчетного года</t>
  </si>
  <si>
    <t xml:space="preserve">В1- уточненный план по дотации бюджетам поселений на выравнивание бюджетной обеспеченности на конец отчетного года</t>
  </si>
  <si>
    <t xml:space="preserve">A2 i- уточненный план по налоговым и неналоговым доходам на конец года, предшествующего отчетному</t>
  </si>
  <si>
    <t xml:space="preserve">В2- уточненный план по дотации бюджетам поселений на выравнивание бюджетной обеспеченности </t>
  </si>
  <si>
    <t xml:space="preserve">O13 = 1,если 0,98&lt;=P13&lt;=1,02</t>
  </si>
  <si>
    <t xml:space="preserve">O13= 0, если P13&lt;0,98; P13&gt;1,02</t>
  </si>
  <si>
    <t xml:space="preserve">Примечание : Р16i =Аi, где:
Аi – объем просроченной кредиторской задолженности в i-м поселении на конец отчетного периода
О16=-1, если Р16&gt;0</t>
  </si>
  <si>
    <t xml:space="preserve">Р16 =0</t>
  </si>
  <si>
    <t xml:space="preserve">Рассчитывается по формуле: Р17i = (А1i : В1i)/ (А2i : В2i), где:
А1i – объем дебиторской задолженности на конец отчетного года в i-м поселении;
В1i – фактический объем расходов бюджета за отчетный год в i-м поселении;
А2i – объем дебиторской задолженности на конец года, предшествующего отчетному, в i-м поселении;
В2i – фактический объем расходов бюджета за год, предшествующий отчетному, в i-м поселении
О17=1, если Р17 &lt;= 1,00
О17=0, если Р17 &gt; 1,00</t>
  </si>
  <si>
    <t xml:space="preserve">Р17=(5303064,13/71176185,18)/(3595391,91/78042241,17)</t>
  </si>
  <si>
    <t xml:space="preserve">Р17=(771019,45/11697770,42)/(377478,46/25103369,37)</t>
  </si>
  <si>
    <t xml:space="preserve">Р17=(1174943,44/43355030,74)/(622321,76/24777446,82)</t>
  </si>
  <si>
    <t xml:space="preserve">Р17=(1681897,91/1737250908)/(727138,55/20491315,94)</t>
  </si>
  <si>
    <t xml:space="preserve">Р17=(599554,19/31551742,75)/(95369,51/17034740,18)</t>
  </si>
  <si>
    <t xml:space="preserve">Р17=(1373055,06/18451223,73)/(664804,37/22526360,72)</t>
  </si>
  <si>
    <t xml:space="preserve">Р17=(824660,37/15829602,48)/(369539,12/24170940,88)</t>
  </si>
  <si>
    <t xml:space="preserve">Р17=(1760899,36/28228636,98)/(1392832,39/50160187,54)</t>
  </si>
  <si>
    <t xml:space="preserve">Р17=(2248476,4/20067796,01)/(1165094,68/21980534,34)</t>
  </si>
  <si>
    <t xml:space="preserve">Р17=(3423263,38/19997821,1)/(1642214,91/29903727,79)</t>
  </si>
  <si>
    <t xml:space="preserve">Р17=(750908,19/12008414,31)/(315223,64/16093657,32)</t>
  </si>
  <si>
    <t xml:space="preserve">Р17=(3608286,52/38468759,79)/(1723761,84/55745219,11)</t>
  </si>
  <si>
    <t xml:space="preserve">Рассчитывается по формуле: P19i = Аi, где:
Аi – наличие фактов использования средств не по целевому назначению
О19=-1, если установлен факт использования средств не по целевому назначению</t>
  </si>
  <si>
    <t xml:space="preserve">P19=0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</t>
  </si>
  <si>
    <t xml:space="preserve">размещение в средствах массовой информации проекта местного бюджета </t>
  </si>
  <si>
    <t xml:space="preserve">размещение в средствах массовой информации годового отчета об исполнении местного бюджета</t>
  </si>
  <si>
    <t xml:space="preserve">размещение в средствах массовой информации ежеквартальных сведений о ходе исполнения местного бюджета </t>
  </si>
  <si>
    <t xml:space="preserve">размещен</t>
  </si>
  <si>
    <t xml:space="preserve">утвержденный на текущий год общий объем расходов  бюджета i-го поселения за исключением расходов, источником которых являются межбюджетные трансферты, распределяемые в течение финансового года</t>
  </si>
  <si>
    <t xml:space="preserve">утвержденный на первый год планового периода общий объем расходов  бюджета i-го поселения за исключением расходов, источником которых являются межбюджетные трансферты, распределяемые в течение финансового года в соответствии с решением о местном бюджете, исполнявшимся в отчетном году</t>
  </si>
  <si>
    <t xml:space="preserve">бюджет однолетний</t>
  </si>
  <si>
    <t xml:space="preserve">( 0/70088,6-1)*100</t>
  </si>
  <si>
    <t xml:space="preserve">(0/11777,27486-1)*100</t>
  </si>
  <si>
    <t xml:space="preserve">(0/45121,77484-1)*100</t>
  </si>
  <si>
    <t xml:space="preserve">(0/17275,09451-1)*100</t>
  </si>
  <si>
    <t xml:space="preserve">(0/31505,69818-1)*100</t>
  </si>
  <si>
    <t xml:space="preserve">(0/18317,7-1)*100</t>
  </si>
  <si>
    <t xml:space="preserve">(0/15828,55878-1)*100</t>
  </si>
  <si>
    <t xml:space="preserve">(0/31990,5-1)*100</t>
  </si>
  <si>
    <t xml:space="preserve">(0/19928,69525-1)*100</t>
  </si>
  <si>
    <t xml:space="preserve">(0/21158,8-1)*100</t>
  </si>
  <si>
    <t xml:space="preserve">(0/12006,57783-1)*100</t>
  </si>
  <si>
    <t xml:space="preserve">(0/38255,6-1)*100</t>
  </si>
  <si>
    <t xml:space="preserve">размещена презентация с элементами инфографии, форматирования, предоставления фрагментов текста в наглядном и понятном виде, подготовленная поселением</t>
  </si>
  <si>
    <t xml:space="preserve">размещена</t>
  </si>
  <si>
    <t xml:space="preserve">Муниципальный правовой акт, устанавливающий порядок и сроки составления проекта местного бюджета</t>
  </si>
  <si>
    <t xml:space="preserve">Наличие муниципального правового акта, устанавливающего порядок и сроки составления проекта местного бюджета</t>
  </si>
  <si>
    <t xml:space="preserve">муниципальный правовой акт принят</t>
  </si>
  <si>
    <t xml:space="preserve">Муниципальный правовой акт, устанавливающий порядок рассмотрения проекта решения о бюджете и его утверждении</t>
  </si>
  <si>
    <t xml:space="preserve">Наличие муниципального правового акта, устанавливающего порядок рассмотрения проекта решения о бюджете и его утверждении</t>
  </si>
  <si>
    <t xml:space="preserve">Муниципальный правовой акт, содержащий порядок проведения публичных слушаний по проекту бюджета</t>
  </si>
  <si>
    <t xml:space="preserve">наличие муниципального правового акта, содержащий порядок проведения публичных слушаний по проекту 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</t>
  </si>
  <si>
    <t xml:space="preserve">наличие муниципального правового акта, устанавливающего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</t>
  </si>
  <si>
    <t xml:space="preserve">Наличие муниципального правового акта, предусматривающего порядок использования бюджетных ассигнований резервного фонда местной администрации, предусмотренных в составе местного бюджета</t>
  </si>
  <si>
    <t xml:space="preserve">наличие муниципального правового акта, определяющего порядок ведения расходных обязательств поселения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</t>
  </si>
  <si>
    <t xml:space="preserve">Наличие муниципального правового акта, устанавливающего порядок осуществления анализа финансового состояния принципала в целях предоставления муниципальной гарантии</t>
  </si>
  <si>
    <t xml:space="preserve">Наличие муниципального правового акта, устанавливающего порядок предоставления муниципальной гарантии</t>
  </si>
  <si>
    <t xml:space="preserve">Муниципальный правовой акт, устанавливающий состав, порядок и срок внесения информации в муниципальную долговую книгу</t>
  </si>
  <si>
    <t xml:space="preserve">Наличие муниципального правового акта, устанавливающего состав, порядок и срок внесения информации в муниципальную долго-вую книгу.</t>
  </si>
  <si>
    <t xml:space="preserve">Муниципальный правовой акт, устанавливающий порядок составления бюджетной отчетности</t>
  </si>
  <si>
    <t xml:space="preserve">Наличие муниципального правового акта, устанавливающего порядок составления бюджетной отчетности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</t>
  </si>
  <si>
    <t xml:space="preserve">Наличие муниципального правового акта, устанавливающего порядок составления, утверждения и ведения бюджетных смет подведомственных бюджетных учреждений</t>
  </si>
  <si>
    <t xml:space="preserve">п.2.14</t>
  </si>
  <si>
    <t xml:space="preserve">п.2.15</t>
  </si>
  <si>
    <t xml:space="preserve">п.2.16</t>
  </si>
  <si>
    <t xml:space="preserve">п.2.17</t>
  </si>
  <si>
    <t xml:space="preserve">п.2.18</t>
  </si>
  <si>
    <t xml:space="preserve">п.2.19</t>
  </si>
  <si>
    <t xml:space="preserve">п.2.20</t>
  </si>
  <si>
    <t xml:space="preserve">п.2.21</t>
  </si>
  <si>
    <t xml:space="preserve">п.2.22</t>
  </si>
  <si>
    <t xml:space="preserve">п.2.23</t>
  </si>
  <si>
    <t xml:space="preserve">п.2.24</t>
  </si>
  <si>
    <t xml:space="preserve">п.2.25</t>
  </si>
  <si>
    <t xml:space="preserve">п.2.26</t>
  </si>
  <si>
    <t xml:space="preserve">п.2.27</t>
  </si>
  <si>
    <t xml:space="preserve">п.2.28</t>
  </si>
  <si>
    <t xml:space="preserve">п.2.29</t>
  </si>
  <si>
    <t xml:space="preserve">п.2.30</t>
  </si>
  <si>
    <t xml:space="preserve">п.2.31</t>
  </si>
  <si>
    <t xml:space="preserve">Примечание 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_-* #,##0.0_р_._-;\-* #,##0.0_р_._-;_-* \-??_р_._-;_-@_-"/>
    <numFmt numFmtId="170" formatCode="_-* #,##0.00000_р_._-;\-* #,##0.00000_р_._-;_-* \-??_р_._-;_-@_-"/>
    <numFmt numFmtId="171" formatCode="0.0%"/>
    <numFmt numFmtId="172" formatCode="_-* #,##0.00000_р_._-;\-* #,##0.00000_р_._-;_-* \-?????_р_._-;_-@_-"/>
    <numFmt numFmtId="173" formatCode="0"/>
    <numFmt numFmtId="174" formatCode="#,##0.00"/>
    <numFmt numFmtId="175" formatCode="[$-419]###\ ###\ ###\ 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1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18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  <cellStyle name="Финансовый 19" xfId="22"/>
    <cellStyle name="Финансовый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6.99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05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6" t="s">
        <v>12</v>
      </c>
      <c r="K5" s="14" t="s">
        <v>13</v>
      </c>
      <c r="L5" s="14" t="s">
        <v>14</v>
      </c>
      <c r="M5" s="16" t="s">
        <v>15</v>
      </c>
      <c r="N5" s="14" t="s">
        <v>16</v>
      </c>
    </row>
    <row r="6" s="19" customFormat="true" ht="104.25" hidden="true" customHeight="true" outlineLevel="0" collapsed="false">
      <c r="A6" s="13" t="n">
        <v>1</v>
      </c>
      <c r="B6" s="14" t="s">
        <v>17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8</v>
      </c>
      <c r="B7" s="21" t="s">
        <v>19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20</v>
      </c>
      <c r="Q7" s="19" t="n">
        <v>1</v>
      </c>
    </row>
    <row r="8" customFormat="false" ht="99.75" hidden="true" customHeight="true" outlineLevel="0" collapsed="false">
      <c r="A8" s="20" t="s">
        <v>21</v>
      </c>
      <c r="B8" s="21" t="s">
        <v>22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3</v>
      </c>
    </row>
    <row r="9" customFormat="false" ht="96" hidden="true" customHeight="true" outlineLevel="0" collapsed="false">
      <c r="A9" s="20" t="s">
        <v>24</v>
      </c>
      <c r="B9" s="21" t="s">
        <v>25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3</v>
      </c>
    </row>
    <row r="10" customFormat="false" ht="124.5" hidden="false" customHeight="true" outlineLevel="0" collapsed="false">
      <c r="A10" s="20" t="s">
        <v>26</v>
      </c>
      <c r="B10" s="21" t="s">
        <v>27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3</v>
      </c>
    </row>
    <row r="11" customFormat="false" ht="96.75" hidden="true" customHeight="true" outlineLevel="0" collapsed="false">
      <c r="A11" s="20" t="s">
        <v>28</v>
      </c>
      <c r="B11" s="21" t="s">
        <v>29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3</v>
      </c>
    </row>
    <row r="12" customFormat="false" ht="303" hidden="true" customHeight="true" outlineLevel="0" collapsed="false">
      <c r="A12" s="20" t="s">
        <v>30</v>
      </c>
      <c r="B12" s="21" t="s">
        <v>31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2</v>
      </c>
      <c r="B13" s="21" t="s">
        <v>33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20</v>
      </c>
      <c r="Q13" s="2" t="n">
        <v>7</v>
      </c>
    </row>
    <row r="14" customFormat="false" ht="81.75" hidden="true" customHeight="true" outlineLevel="0" collapsed="false">
      <c r="A14" s="20" t="s">
        <v>34</v>
      </c>
      <c r="B14" s="21" t="s">
        <v>35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6</v>
      </c>
    </row>
    <row r="15" customFormat="false" ht="81" hidden="true" customHeight="true" outlineLevel="0" collapsed="false">
      <c r="A15" s="20" t="s">
        <v>37</v>
      </c>
      <c r="B15" s="21" t="s">
        <v>38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3</v>
      </c>
    </row>
    <row r="16" customFormat="false" ht="84" hidden="true" customHeight="true" outlineLevel="0" collapsed="false">
      <c r="A16" s="20" t="s">
        <v>39</v>
      </c>
      <c r="B16" s="21" t="s">
        <v>40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6</v>
      </c>
    </row>
    <row r="17" customFormat="false" ht="97.5" hidden="true" customHeight="true" outlineLevel="0" collapsed="false">
      <c r="A17" s="20" t="s">
        <v>41</v>
      </c>
      <c r="B17" s="21" t="s">
        <v>42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3</v>
      </c>
    </row>
    <row r="18" customFormat="false" ht="93.75" hidden="true" customHeight="true" outlineLevel="0" collapsed="false">
      <c r="A18" s="20" t="s">
        <v>43</v>
      </c>
      <c r="B18" s="21" t="s">
        <v>44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3</v>
      </c>
    </row>
    <row r="19" customFormat="false" ht="112.5" hidden="true" customHeight="true" outlineLevel="0" collapsed="false">
      <c r="A19" s="20" t="s">
        <v>45</v>
      </c>
      <c r="B19" s="21" t="s">
        <v>4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3</v>
      </c>
    </row>
    <row r="20" customFormat="false" ht="41.25" hidden="true" customHeight="true" outlineLevel="0" collapsed="false">
      <c r="A20" s="20" t="s">
        <v>47</v>
      </c>
      <c r="B20" s="21" t="s">
        <v>4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6</v>
      </c>
    </row>
    <row r="21" customFormat="false" ht="64.5" hidden="true" customHeight="true" outlineLevel="0" collapsed="false">
      <c r="A21" s="20" t="s">
        <v>49</v>
      </c>
      <c r="B21" s="21" t="s">
        <v>5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6</v>
      </c>
    </row>
    <row r="22" customFormat="false" ht="60.6" hidden="true" customHeight="true" outlineLevel="0" collapsed="false">
      <c r="A22" s="20" t="s">
        <v>51</v>
      </c>
      <c r="B22" s="21" t="s">
        <v>52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3</v>
      </c>
    </row>
    <row r="23" customFormat="false" ht="58.5" hidden="true" customHeight="true" outlineLevel="0" collapsed="false">
      <c r="A23" s="20" t="s">
        <v>53</v>
      </c>
      <c r="B23" s="21" t="s">
        <v>54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5</v>
      </c>
    </row>
    <row r="24" customFormat="false" ht="149.25" hidden="true" customHeight="true" outlineLevel="0" collapsed="false">
      <c r="A24" s="20" t="s">
        <v>56</v>
      </c>
      <c r="B24" s="21" t="s">
        <v>57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20</v>
      </c>
      <c r="Q24" s="2" t="n">
        <v>18</v>
      </c>
    </row>
    <row r="25" customFormat="false" ht="56.25" hidden="true" customHeight="true" outlineLevel="0" collapsed="false">
      <c r="A25" s="20" t="s">
        <v>58</v>
      </c>
      <c r="B25" s="21" t="s">
        <v>54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9</v>
      </c>
      <c r="B26" s="21" t="s">
        <v>60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61</v>
      </c>
      <c r="B27" s="21" t="s">
        <v>62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3</v>
      </c>
      <c r="B28" s="21" t="s">
        <v>64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5</v>
      </c>
      <c r="B29" s="21" t="s">
        <v>66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7</v>
      </c>
      <c r="B30" s="21" t="s">
        <v>68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9</v>
      </c>
      <c r="B31" s="14" t="s">
        <v>70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71</v>
      </c>
      <c r="B32" s="21" t="s">
        <v>72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20</v>
      </c>
      <c r="Q32" s="2" t="n">
        <v>19</v>
      </c>
    </row>
    <row r="33" customFormat="false" ht="84" hidden="true" customHeight="true" outlineLevel="0" collapsed="false">
      <c r="A33" s="20" t="s">
        <v>73</v>
      </c>
      <c r="B33" s="21" t="s">
        <v>74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20</v>
      </c>
      <c r="Q33" s="2" t="n">
        <v>20</v>
      </c>
    </row>
    <row r="34" customFormat="false" ht="82.5" hidden="true" customHeight="true" outlineLevel="0" collapsed="false">
      <c r="A34" s="20" t="s">
        <v>75</v>
      </c>
      <c r="B34" s="21" t="s">
        <v>76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20</v>
      </c>
      <c r="Q34" s="2" t="n">
        <v>21</v>
      </c>
    </row>
    <row r="35" customFormat="false" ht="162.75" hidden="true" customHeight="true" outlineLevel="0" collapsed="false">
      <c r="A35" s="20" t="s">
        <v>77</v>
      </c>
      <c r="B35" s="21" t="s">
        <v>78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3</v>
      </c>
    </row>
    <row r="36" customFormat="false" ht="204.75" hidden="true" customHeight="false" outlineLevel="0" collapsed="false">
      <c r="A36" s="20" t="s">
        <v>79</v>
      </c>
      <c r="B36" s="21" t="s">
        <v>8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3</v>
      </c>
    </row>
    <row r="37" customFormat="false" ht="176.25" hidden="true" customHeight="true" outlineLevel="0" collapsed="false">
      <c r="A37" s="20" t="s">
        <v>81</v>
      </c>
      <c r="B37" s="21" t="s">
        <v>82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3</v>
      </c>
    </row>
    <row r="38" customFormat="false" ht="152.25" hidden="true" customHeight="true" outlineLevel="0" collapsed="false">
      <c r="A38" s="20" t="s">
        <v>83</v>
      </c>
      <c r="B38" s="21" t="s">
        <v>84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20</v>
      </c>
      <c r="Q38" s="2" t="n">
        <v>25</v>
      </c>
    </row>
    <row r="39" customFormat="false" ht="79.5" hidden="true" customHeight="true" outlineLevel="0" collapsed="false">
      <c r="A39" s="20" t="s">
        <v>85</v>
      </c>
      <c r="B39" s="21" t="s">
        <v>86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20</v>
      </c>
      <c r="Q39" s="2" t="n">
        <v>26</v>
      </c>
    </row>
    <row r="40" customFormat="false" ht="132.75" hidden="true" customHeight="true" outlineLevel="0" collapsed="false">
      <c r="A40" s="20" t="s">
        <v>87</v>
      </c>
      <c r="B40" s="21" t="s">
        <v>88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3</v>
      </c>
    </row>
    <row r="41" customFormat="false" ht="69" hidden="true" customHeight="true" outlineLevel="0" collapsed="false">
      <c r="A41" s="20" t="s">
        <v>89</v>
      </c>
      <c r="B41" s="21" t="s">
        <v>90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3</v>
      </c>
    </row>
    <row r="42" customFormat="false" ht="94.5" hidden="true" customHeight="false" outlineLevel="0" collapsed="false">
      <c r="A42" s="20" t="s">
        <v>91</v>
      </c>
      <c r="B42" s="21" t="s">
        <v>92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3</v>
      </c>
    </row>
    <row r="43" customFormat="false" ht="75.75" hidden="true" customHeight="true" outlineLevel="0" collapsed="false">
      <c r="A43" s="20" t="s">
        <v>93</v>
      </c>
      <c r="B43" s="21" t="s">
        <v>94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5</v>
      </c>
    </row>
    <row r="44" customFormat="false" ht="126.75" hidden="true" customHeight="true" outlineLevel="0" collapsed="false">
      <c r="A44" s="20" t="s">
        <v>96</v>
      </c>
      <c r="B44" s="21" t="s">
        <v>97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8</v>
      </c>
      <c r="B45" s="21" t="s">
        <v>99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3</v>
      </c>
    </row>
    <row r="46" customFormat="false" ht="83.25" hidden="true" customHeight="true" outlineLevel="0" collapsed="false">
      <c r="A46" s="20" t="s">
        <v>100</v>
      </c>
      <c r="B46" s="21" t="s">
        <v>101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20</v>
      </c>
      <c r="Q46" s="2" t="n">
        <v>33</v>
      </c>
    </row>
    <row r="47" customFormat="false" ht="175.5" hidden="true" customHeight="true" outlineLevel="0" collapsed="false">
      <c r="A47" s="20" t="s">
        <v>102</v>
      </c>
      <c r="B47" s="21" t="s">
        <v>103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4</v>
      </c>
      <c r="B48" s="21" t="s">
        <v>105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20</v>
      </c>
      <c r="Q48" s="2" t="n">
        <v>35</v>
      </c>
    </row>
    <row r="49" customFormat="false" ht="95.25" hidden="true" customHeight="true" outlineLevel="0" collapsed="false">
      <c r="A49" s="20" t="s">
        <v>106</v>
      </c>
      <c r="B49" s="21" t="s">
        <v>107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3</v>
      </c>
    </row>
    <row r="50" customFormat="false" ht="103.5" hidden="true" customHeight="true" outlineLevel="0" collapsed="false">
      <c r="A50" s="20" t="s">
        <v>108</v>
      </c>
      <c r="B50" s="21" t="s">
        <v>109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20</v>
      </c>
      <c r="Q50" s="2" t="n">
        <v>37</v>
      </c>
    </row>
    <row r="51" customFormat="false" ht="81.75" hidden="true" customHeight="true" outlineLevel="0" collapsed="false">
      <c r="A51" s="20" t="s">
        <v>110</v>
      </c>
      <c r="B51" s="21" t="s">
        <v>111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20</v>
      </c>
      <c r="Q51" s="2" t="n">
        <v>38</v>
      </c>
    </row>
    <row r="52" customFormat="false" ht="114.75" hidden="true" customHeight="true" outlineLevel="0" collapsed="false">
      <c r="A52" s="20" t="s">
        <v>112</v>
      </c>
      <c r="B52" s="21" t="s">
        <v>113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20</v>
      </c>
      <c r="Q52" s="2" t="n">
        <v>39</v>
      </c>
    </row>
    <row r="53" customFormat="false" ht="109.5" hidden="true" customHeight="true" outlineLevel="0" collapsed="false">
      <c r="A53" s="20" t="s">
        <v>114</v>
      </c>
      <c r="B53" s="21" t="s">
        <v>115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20</v>
      </c>
      <c r="Q53" s="2" t="n">
        <v>40</v>
      </c>
    </row>
    <row r="54" customFormat="false" ht="209.25" hidden="true" customHeight="true" outlineLevel="0" collapsed="false">
      <c r="A54" s="20" t="s">
        <v>116</v>
      </c>
      <c r="B54" s="21" t="s">
        <v>117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20</v>
      </c>
      <c r="Q54" s="2" t="n">
        <v>41</v>
      </c>
    </row>
    <row r="55" customFormat="false" ht="113.25" hidden="true" customHeight="true" outlineLevel="0" collapsed="false">
      <c r="A55" s="20" t="s">
        <v>118</v>
      </c>
      <c r="B55" s="21" t="s">
        <v>119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20</v>
      </c>
    </row>
    <row r="56" customFormat="false" ht="78" hidden="true" customHeight="true" outlineLevel="0" collapsed="false">
      <c r="A56" s="20" t="s">
        <v>121</v>
      </c>
      <c r="B56" s="21" t="s">
        <v>122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20</v>
      </c>
      <c r="Q56" s="2" t="n">
        <v>43</v>
      </c>
    </row>
    <row r="57" customFormat="false" ht="83.25" hidden="true" customHeight="true" outlineLevel="0" collapsed="false">
      <c r="A57" s="20" t="s">
        <v>123</v>
      </c>
      <c r="B57" s="21" t="s">
        <v>124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20</v>
      </c>
      <c r="Q57" s="2" t="n">
        <v>44</v>
      </c>
    </row>
    <row r="58" customFormat="false" ht="176.25" hidden="true" customHeight="true" outlineLevel="0" collapsed="false">
      <c r="A58" s="20" t="s">
        <v>125</v>
      </c>
      <c r="B58" s="21" t="s">
        <v>126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20</v>
      </c>
      <c r="Q58" s="2" t="n">
        <v>45</v>
      </c>
    </row>
    <row r="59" customFormat="false" ht="109.5" hidden="true" customHeight="true" outlineLevel="0" collapsed="false">
      <c r="A59" s="20" t="s">
        <v>127</v>
      </c>
      <c r="B59" s="21" t="s">
        <v>128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20</v>
      </c>
    </row>
    <row r="60" customFormat="false" ht="114.75" hidden="true" customHeight="true" outlineLevel="0" collapsed="false">
      <c r="A60" s="20" t="s">
        <v>129</v>
      </c>
      <c r="B60" s="21" t="s">
        <v>130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20</v>
      </c>
    </row>
    <row r="61" customFormat="false" ht="131.25" hidden="true" customHeight="true" outlineLevel="0" collapsed="false">
      <c r="A61" s="20" t="s">
        <v>131</v>
      </c>
      <c r="B61" s="21" t="s">
        <v>132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5</v>
      </c>
    </row>
    <row r="62" s="23" customFormat="true" ht="40.5" hidden="true" customHeight="true" outlineLevel="0" collapsed="false">
      <c r="A62" s="13" t="s">
        <v>133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100.5" hidden="false" customHeight="true" outlineLevel="0" collapsed="false">
      <c r="B64" s="28" t="s">
        <v>134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5</v>
      </c>
      <c r="B66" s="14" t="s">
        <v>136</v>
      </c>
      <c r="C66" s="14" t="s">
        <v>137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8</v>
      </c>
      <c r="B67" s="32" t="s">
        <v>8</v>
      </c>
      <c r="C67" s="33" t="n">
        <v>1</v>
      </c>
      <c r="D67" s="34" t="s">
        <v>139</v>
      </c>
      <c r="E67" s="35"/>
    </row>
    <row r="68" customFormat="false" ht="36" hidden="false" customHeight="true" outlineLevel="0" collapsed="false">
      <c r="A68" s="20" t="s">
        <v>69</v>
      </c>
      <c r="B68" s="32" t="s">
        <v>10</v>
      </c>
      <c r="C68" s="33" t="n">
        <v>1</v>
      </c>
      <c r="D68" s="34" t="s">
        <v>140</v>
      </c>
      <c r="E68" s="35"/>
    </row>
    <row r="69" customFormat="false" ht="36" hidden="false" customHeight="true" outlineLevel="0" collapsed="false">
      <c r="A69" s="20" t="s">
        <v>141</v>
      </c>
      <c r="B69" s="32" t="s">
        <v>5</v>
      </c>
      <c r="C69" s="33" t="n">
        <v>1</v>
      </c>
      <c r="D69" s="34" t="s">
        <v>142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3</v>
      </c>
      <c r="B70" s="32" t="s">
        <v>14</v>
      </c>
      <c r="C70" s="33" t="n">
        <v>1</v>
      </c>
      <c r="D70" s="34" t="s">
        <v>144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5</v>
      </c>
      <c r="B71" s="32" t="s">
        <v>12</v>
      </c>
      <c r="C71" s="33" t="n">
        <v>1</v>
      </c>
      <c r="D71" s="34" t="s">
        <v>146</v>
      </c>
      <c r="E71" s="35"/>
    </row>
    <row r="72" customFormat="false" ht="36" hidden="false" customHeight="true" outlineLevel="0" collapsed="false">
      <c r="A72" s="20" t="s">
        <v>147</v>
      </c>
      <c r="B72" s="32" t="s">
        <v>7</v>
      </c>
      <c r="C72" s="33" t="n">
        <v>1</v>
      </c>
      <c r="D72" s="34" t="s">
        <v>148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9</v>
      </c>
      <c r="B73" s="32" t="s">
        <v>15</v>
      </c>
      <c r="C73" s="33" t="n">
        <v>1</v>
      </c>
      <c r="D73" s="34" t="s">
        <v>150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51</v>
      </c>
      <c r="B74" s="32" t="s">
        <v>11</v>
      </c>
      <c r="C74" s="33" t="n">
        <v>1</v>
      </c>
      <c r="D74" s="34" t="s">
        <v>152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3</v>
      </c>
      <c r="B75" s="32" t="s">
        <v>13</v>
      </c>
      <c r="C75" s="33" t="n">
        <v>1</v>
      </c>
      <c r="D75" s="34" t="s">
        <v>154</v>
      </c>
      <c r="E75" s="35"/>
    </row>
    <row r="76" customFormat="false" ht="36" hidden="false" customHeight="true" outlineLevel="0" collapsed="false">
      <c r="A76" s="20" t="s">
        <v>155</v>
      </c>
      <c r="B76" s="32" t="s">
        <v>6</v>
      </c>
      <c r="C76" s="33" t="n">
        <v>1</v>
      </c>
      <c r="D76" s="34" t="s">
        <v>156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7</v>
      </c>
      <c r="B77" s="32" t="s">
        <v>16</v>
      </c>
      <c r="C77" s="33" t="n">
        <v>1</v>
      </c>
      <c r="D77" s="34" t="s">
        <v>158</v>
      </c>
      <c r="E77" s="35"/>
    </row>
    <row r="78" customFormat="false" ht="36" hidden="false" customHeight="true" outlineLevel="0" collapsed="false">
      <c r="A78" s="20" t="s">
        <v>159</v>
      </c>
      <c r="B78" s="32" t="s">
        <v>9</v>
      </c>
      <c r="C78" s="33" t="n">
        <v>1</v>
      </c>
      <c r="D78" s="34" t="s">
        <v>160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5.85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05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6" t="s">
        <v>12</v>
      </c>
      <c r="K5" s="14" t="s">
        <v>13</v>
      </c>
      <c r="L5" s="14" t="s">
        <v>14</v>
      </c>
      <c r="M5" s="16" t="s">
        <v>15</v>
      </c>
      <c r="N5" s="14" t="s">
        <v>16</v>
      </c>
    </row>
    <row r="6" s="19" customFormat="true" ht="104.25" hidden="true" customHeight="true" outlineLevel="0" collapsed="false">
      <c r="A6" s="13" t="n">
        <v>1</v>
      </c>
      <c r="B6" s="14" t="s">
        <v>17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8</v>
      </c>
      <c r="B7" s="21" t="s">
        <v>19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20</v>
      </c>
      <c r="Q7" s="19" t="n">
        <v>1</v>
      </c>
    </row>
    <row r="8" customFormat="false" ht="99.75" hidden="true" customHeight="true" outlineLevel="0" collapsed="false">
      <c r="A8" s="20" t="s">
        <v>21</v>
      </c>
      <c r="B8" s="21" t="s">
        <v>22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3</v>
      </c>
    </row>
    <row r="9" customFormat="false" ht="96" hidden="true" customHeight="true" outlineLevel="0" collapsed="false">
      <c r="A9" s="20" t="s">
        <v>24</v>
      </c>
      <c r="B9" s="21" t="s">
        <v>25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3</v>
      </c>
    </row>
    <row r="10" customFormat="false" ht="124.5" hidden="true" customHeight="true" outlineLevel="0" collapsed="false">
      <c r="A10" s="20" t="s">
        <v>26</v>
      </c>
      <c r="B10" s="21" t="s">
        <v>27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3</v>
      </c>
    </row>
    <row r="11" customFormat="false" ht="96.75" hidden="true" customHeight="true" outlineLevel="0" collapsed="false">
      <c r="A11" s="20" t="s">
        <v>28</v>
      </c>
      <c r="B11" s="21" t="s">
        <v>29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3</v>
      </c>
    </row>
    <row r="12" customFormat="false" ht="303" hidden="true" customHeight="true" outlineLevel="0" collapsed="false">
      <c r="A12" s="20" t="s">
        <v>30</v>
      </c>
      <c r="B12" s="21" t="s">
        <v>31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2</v>
      </c>
      <c r="B13" s="21" t="s">
        <v>33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20</v>
      </c>
      <c r="Q13" s="2" t="n">
        <v>7</v>
      </c>
    </row>
    <row r="14" customFormat="false" ht="81.75" hidden="true" customHeight="true" outlineLevel="0" collapsed="false">
      <c r="A14" s="20" t="s">
        <v>34</v>
      </c>
      <c r="B14" s="21" t="s">
        <v>35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6</v>
      </c>
    </row>
    <row r="15" customFormat="false" ht="81" hidden="true" customHeight="true" outlineLevel="0" collapsed="false">
      <c r="A15" s="20" t="s">
        <v>37</v>
      </c>
      <c r="B15" s="21" t="s">
        <v>38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3</v>
      </c>
    </row>
    <row r="16" customFormat="false" ht="84" hidden="true" customHeight="true" outlineLevel="0" collapsed="false">
      <c r="A16" s="20" t="s">
        <v>39</v>
      </c>
      <c r="B16" s="21" t="s">
        <v>40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6</v>
      </c>
    </row>
    <row r="17" customFormat="false" ht="97.5" hidden="true" customHeight="true" outlineLevel="0" collapsed="false">
      <c r="A17" s="20" t="s">
        <v>41</v>
      </c>
      <c r="B17" s="21" t="s">
        <v>42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3</v>
      </c>
    </row>
    <row r="18" customFormat="false" ht="93.75" hidden="true" customHeight="true" outlineLevel="0" collapsed="false">
      <c r="A18" s="20" t="s">
        <v>43</v>
      </c>
      <c r="B18" s="21" t="s">
        <v>44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3</v>
      </c>
    </row>
    <row r="19" customFormat="false" ht="112.5" hidden="true" customHeight="true" outlineLevel="0" collapsed="false">
      <c r="A19" s="20" t="s">
        <v>45</v>
      </c>
      <c r="B19" s="21" t="s">
        <v>4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3</v>
      </c>
    </row>
    <row r="20" customFormat="false" ht="41.25" hidden="true" customHeight="true" outlineLevel="0" collapsed="false">
      <c r="A20" s="20" t="s">
        <v>47</v>
      </c>
      <c r="B20" s="21" t="s">
        <v>4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6</v>
      </c>
    </row>
    <row r="21" customFormat="false" ht="64.5" hidden="false" customHeight="true" outlineLevel="0" collapsed="false">
      <c r="A21" s="20" t="s">
        <v>49</v>
      </c>
      <c r="B21" s="21" t="s">
        <v>5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6</v>
      </c>
    </row>
    <row r="22" customFormat="false" ht="60.6" hidden="true" customHeight="true" outlineLevel="0" collapsed="false">
      <c r="A22" s="20" t="s">
        <v>51</v>
      </c>
      <c r="B22" s="21" t="s">
        <v>52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3</v>
      </c>
    </row>
    <row r="23" customFormat="false" ht="58.5" hidden="true" customHeight="true" outlineLevel="0" collapsed="false">
      <c r="A23" s="20" t="s">
        <v>53</v>
      </c>
      <c r="B23" s="21" t="s">
        <v>54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5</v>
      </c>
    </row>
    <row r="24" customFormat="false" ht="149.25" hidden="true" customHeight="true" outlineLevel="0" collapsed="false">
      <c r="A24" s="20" t="s">
        <v>56</v>
      </c>
      <c r="B24" s="21" t="s">
        <v>57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20</v>
      </c>
      <c r="Q24" s="2" t="n">
        <v>18</v>
      </c>
    </row>
    <row r="25" customFormat="false" ht="56.25" hidden="true" customHeight="true" outlineLevel="0" collapsed="false">
      <c r="A25" s="20" t="s">
        <v>58</v>
      </c>
      <c r="B25" s="21" t="s">
        <v>54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9</v>
      </c>
      <c r="B26" s="21" t="s">
        <v>60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61</v>
      </c>
      <c r="B27" s="21" t="s">
        <v>62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3</v>
      </c>
      <c r="B28" s="21" t="s">
        <v>64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5</v>
      </c>
      <c r="B29" s="21" t="s">
        <v>66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7</v>
      </c>
      <c r="B30" s="21" t="s">
        <v>68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9</v>
      </c>
      <c r="B31" s="14" t="s">
        <v>70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71</v>
      </c>
      <c r="B32" s="21" t="s">
        <v>72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20</v>
      </c>
      <c r="Q32" s="2" t="n">
        <v>19</v>
      </c>
    </row>
    <row r="33" customFormat="false" ht="84" hidden="true" customHeight="true" outlineLevel="0" collapsed="false">
      <c r="A33" s="20" t="s">
        <v>73</v>
      </c>
      <c r="B33" s="21" t="s">
        <v>74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20</v>
      </c>
      <c r="Q33" s="2" t="n">
        <v>20</v>
      </c>
    </row>
    <row r="34" customFormat="false" ht="82.5" hidden="true" customHeight="true" outlineLevel="0" collapsed="false">
      <c r="A34" s="20" t="s">
        <v>75</v>
      </c>
      <c r="B34" s="21" t="s">
        <v>76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20</v>
      </c>
      <c r="Q34" s="2" t="n">
        <v>21</v>
      </c>
    </row>
    <row r="35" customFormat="false" ht="162.75" hidden="true" customHeight="true" outlineLevel="0" collapsed="false">
      <c r="A35" s="20" t="s">
        <v>77</v>
      </c>
      <c r="B35" s="21" t="s">
        <v>78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3</v>
      </c>
    </row>
    <row r="36" customFormat="false" ht="204.75" hidden="true" customHeight="false" outlineLevel="0" collapsed="false">
      <c r="A36" s="20" t="s">
        <v>79</v>
      </c>
      <c r="B36" s="21" t="s">
        <v>8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3</v>
      </c>
    </row>
    <row r="37" customFormat="false" ht="176.25" hidden="true" customHeight="true" outlineLevel="0" collapsed="false">
      <c r="A37" s="20" t="s">
        <v>81</v>
      </c>
      <c r="B37" s="21" t="s">
        <v>82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3</v>
      </c>
    </row>
    <row r="38" customFormat="false" ht="152.25" hidden="true" customHeight="true" outlineLevel="0" collapsed="false">
      <c r="A38" s="20" t="s">
        <v>83</v>
      </c>
      <c r="B38" s="21" t="s">
        <v>84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20</v>
      </c>
      <c r="Q38" s="2" t="n">
        <v>25</v>
      </c>
    </row>
    <row r="39" customFormat="false" ht="79.5" hidden="true" customHeight="true" outlineLevel="0" collapsed="false">
      <c r="A39" s="20" t="s">
        <v>85</v>
      </c>
      <c r="B39" s="21" t="s">
        <v>86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20</v>
      </c>
      <c r="Q39" s="2" t="n">
        <v>26</v>
      </c>
    </row>
    <row r="40" customFormat="false" ht="132.75" hidden="true" customHeight="true" outlineLevel="0" collapsed="false">
      <c r="A40" s="20" t="s">
        <v>87</v>
      </c>
      <c r="B40" s="21" t="s">
        <v>88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3</v>
      </c>
    </row>
    <row r="41" customFormat="false" ht="69" hidden="true" customHeight="true" outlineLevel="0" collapsed="false">
      <c r="A41" s="20" t="s">
        <v>89</v>
      </c>
      <c r="B41" s="21" t="s">
        <v>90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3</v>
      </c>
    </row>
    <row r="42" customFormat="false" ht="94.5" hidden="true" customHeight="false" outlineLevel="0" collapsed="false">
      <c r="A42" s="20" t="s">
        <v>91</v>
      </c>
      <c r="B42" s="21" t="s">
        <v>92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3</v>
      </c>
    </row>
    <row r="43" customFormat="false" ht="75.75" hidden="true" customHeight="true" outlineLevel="0" collapsed="false">
      <c r="A43" s="20" t="s">
        <v>93</v>
      </c>
      <c r="B43" s="21" t="s">
        <v>94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5</v>
      </c>
    </row>
    <row r="44" customFormat="false" ht="126.75" hidden="true" customHeight="true" outlineLevel="0" collapsed="false">
      <c r="A44" s="20" t="s">
        <v>96</v>
      </c>
      <c r="B44" s="21" t="s">
        <v>97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8</v>
      </c>
      <c r="B45" s="21" t="s">
        <v>99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3</v>
      </c>
    </row>
    <row r="46" customFormat="false" ht="83.25" hidden="true" customHeight="true" outlineLevel="0" collapsed="false">
      <c r="A46" s="20" t="s">
        <v>100</v>
      </c>
      <c r="B46" s="21" t="s">
        <v>101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20</v>
      </c>
      <c r="Q46" s="2" t="n">
        <v>33</v>
      </c>
    </row>
    <row r="47" customFormat="false" ht="175.5" hidden="true" customHeight="true" outlineLevel="0" collapsed="false">
      <c r="A47" s="20" t="s">
        <v>102</v>
      </c>
      <c r="B47" s="21" t="s">
        <v>103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4</v>
      </c>
      <c r="B48" s="21" t="s">
        <v>105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20</v>
      </c>
      <c r="Q48" s="2" t="n">
        <v>35</v>
      </c>
    </row>
    <row r="49" customFormat="false" ht="95.25" hidden="true" customHeight="true" outlineLevel="0" collapsed="false">
      <c r="A49" s="20" t="s">
        <v>106</v>
      </c>
      <c r="B49" s="21" t="s">
        <v>107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3</v>
      </c>
    </row>
    <row r="50" customFormat="false" ht="103.5" hidden="true" customHeight="true" outlineLevel="0" collapsed="false">
      <c r="A50" s="20" t="s">
        <v>108</v>
      </c>
      <c r="B50" s="21" t="s">
        <v>109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20</v>
      </c>
      <c r="Q50" s="2" t="n">
        <v>37</v>
      </c>
    </row>
    <row r="51" customFormat="false" ht="81.75" hidden="true" customHeight="true" outlineLevel="0" collapsed="false">
      <c r="A51" s="20" t="s">
        <v>110</v>
      </c>
      <c r="B51" s="21" t="s">
        <v>111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20</v>
      </c>
      <c r="Q51" s="2" t="n">
        <v>38</v>
      </c>
    </row>
    <row r="52" customFormat="false" ht="114.75" hidden="true" customHeight="true" outlineLevel="0" collapsed="false">
      <c r="A52" s="20" t="s">
        <v>112</v>
      </c>
      <c r="B52" s="21" t="s">
        <v>113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20</v>
      </c>
      <c r="Q52" s="2" t="n">
        <v>39</v>
      </c>
    </row>
    <row r="53" customFormat="false" ht="109.5" hidden="true" customHeight="true" outlineLevel="0" collapsed="false">
      <c r="A53" s="20" t="s">
        <v>114</v>
      </c>
      <c r="B53" s="21" t="s">
        <v>115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20</v>
      </c>
      <c r="Q53" s="2" t="n">
        <v>40</v>
      </c>
    </row>
    <row r="54" customFormat="false" ht="209.25" hidden="true" customHeight="true" outlineLevel="0" collapsed="false">
      <c r="A54" s="20" t="s">
        <v>116</v>
      </c>
      <c r="B54" s="21" t="s">
        <v>117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20</v>
      </c>
      <c r="Q54" s="2" t="n">
        <v>41</v>
      </c>
    </row>
    <row r="55" customFormat="false" ht="113.25" hidden="true" customHeight="true" outlineLevel="0" collapsed="false">
      <c r="A55" s="20" t="s">
        <v>118</v>
      </c>
      <c r="B55" s="21" t="s">
        <v>119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20</v>
      </c>
    </row>
    <row r="56" customFormat="false" ht="78" hidden="true" customHeight="true" outlineLevel="0" collapsed="false">
      <c r="A56" s="20" t="s">
        <v>121</v>
      </c>
      <c r="B56" s="21" t="s">
        <v>122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20</v>
      </c>
      <c r="Q56" s="2" t="n">
        <v>43</v>
      </c>
    </row>
    <row r="57" customFormat="false" ht="83.25" hidden="true" customHeight="true" outlineLevel="0" collapsed="false">
      <c r="A57" s="20" t="s">
        <v>123</v>
      </c>
      <c r="B57" s="21" t="s">
        <v>124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20</v>
      </c>
      <c r="Q57" s="2" t="n">
        <v>44</v>
      </c>
    </row>
    <row r="58" customFormat="false" ht="176.25" hidden="true" customHeight="true" outlineLevel="0" collapsed="false">
      <c r="A58" s="20" t="s">
        <v>125</v>
      </c>
      <c r="B58" s="21" t="s">
        <v>126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20</v>
      </c>
      <c r="Q58" s="2" t="n">
        <v>45</v>
      </c>
    </row>
    <row r="59" customFormat="false" ht="109.5" hidden="true" customHeight="true" outlineLevel="0" collapsed="false">
      <c r="A59" s="20" t="s">
        <v>127</v>
      </c>
      <c r="B59" s="21" t="s">
        <v>128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20</v>
      </c>
    </row>
    <row r="60" customFormat="false" ht="114.75" hidden="true" customHeight="true" outlineLevel="0" collapsed="false">
      <c r="A60" s="20" t="s">
        <v>129</v>
      </c>
      <c r="B60" s="21" t="s">
        <v>130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20</v>
      </c>
    </row>
    <row r="61" customFormat="false" ht="131.25" hidden="true" customHeight="true" outlineLevel="0" collapsed="false">
      <c r="A61" s="20" t="s">
        <v>131</v>
      </c>
      <c r="B61" s="21" t="s">
        <v>132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5</v>
      </c>
    </row>
    <row r="62" s="23" customFormat="true" ht="40.5" hidden="true" customHeight="true" outlineLevel="0" collapsed="false">
      <c r="A62" s="13" t="s">
        <v>133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118.5" hidden="false" customHeight="true" outlineLevel="0" collapsed="false">
      <c r="B64" s="28" t="s">
        <v>236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5</v>
      </c>
      <c r="B66" s="14" t="s">
        <v>136</v>
      </c>
      <c r="C66" s="14" t="s">
        <v>137</v>
      </c>
      <c r="D66" s="111"/>
      <c r="E66" s="112"/>
      <c r="F66" s="112"/>
      <c r="G66" s="113"/>
      <c r="H66" s="114"/>
      <c r="I66" s="30"/>
      <c r="J66" s="115"/>
      <c r="L66" s="18"/>
    </row>
    <row r="67" customFormat="false" ht="36" hidden="false" customHeight="true" outlineLevel="0" collapsed="false">
      <c r="A67" s="116" t="s">
        <v>138</v>
      </c>
      <c r="B67" s="117" t="s">
        <v>8</v>
      </c>
      <c r="C67" s="118" t="n">
        <v>1.61724444260428</v>
      </c>
      <c r="D67" s="119" t="s">
        <v>237</v>
      </c>
      <c r="E67" s="120"/>
      <c r="F67" s="121"/>
      <c r="G67" s="122"/>
      <c r="H67" s="35"/>
      <c r="I67" s="35"/>
      <c r="J67" s="123"/>
    </row>
    <row r="68" customFormat="false" ht="36" hidden="false" customHeight="true" outlineLevel="0" collapsed="false">
      <c r="A68" s="20" t="s">
        <v>69</v>
      </c>
      <c r="B68" s="124" t="s">
        <v>5</v>
      </c>
      <c r="C68" s="125" t="n">
        <v>4.38330894687947</v>
      </c>
      <c r="D68" s="119" t="s">
        <v>238</v>
      </c>
      <c r="E68" s="126"/>
      <c r="F68" s="127"/>
      <c r="G68" s="128"/>
      <c r="H68" s="35"/>
      <c r="I68" s="35"/>
      <c r="J68" s="123"/>
    </row>
    <row r="69" customFormat="false" ht="36" hidden="false" customHeight="true" outlineLevel="0" collapsed="false">
      <c r="A69" s="20" t="s">
        <v>141</v>
      </c>
      <c r="B69" s="129" t="s">
        <v>6</v>
      </c>
      <c r="C69" s="130" t="n">
        <v>1.0789939965549</v>
      </c>
      <c r="D69" s="119" t="s">
        <v>239</v>
      </c>
      <c r="E69" s="126"/>
      <c r="F69" s="127"/>
      <c r="G69" s="128"/>
      <c r="H69" s="35"/>
      <c r="I69" s="35"/>
      <c r="J69" s="123"/>
      <c r="L69" s="5"/>
      <c r="M69" s="2"/>
      <c r="O69" s="2"/>
    </row>
    <row r="70" customFormat="false" ht="36" hidden="false" customHeight="true" outlineLevel="0" collapsed="false">
      <c r="A70" s="20" t="s">
        <v>143</v>
      </c>
      <c r="B70" s="129" t="s">
        <v>7</v>
      </c>
      <c r="C70" s="130" t="n">
        <v>2.72828517508382</v>
      </c>
      <c r="D70" s="119" t="s">
        <v>240</v>
      </c>
      <c r="E70" s="131"/>
      <c r="F70" s="121"/>
      <c r="G70" s="132"/>
      <c r="H70" s="35"/>
      <c r="I70" s="35"/>
      <c r="J70" s="123"/>
      <c r="L70" s="5"/>
      <c r="M70" s="2"/>
      <c r="O70" s="2"/>
    </row>
    <row r="71" customFormat="false" ht="36" hidden="false" customHeight="true" outlineLevel="0" collapsed="false">
      <c r="A71" s="20" t="s">
        <v>145</v>
      </c>
      <c r="B71" s="129" t="s">
        <v>9</v>
      </c>
      <c r="C71" s="130" t="n">
        <v>3.39415016596191</v>
      </c>
      <c r="D71" s="119" t="s">
        <v>241</v>
      </c>
      <c r="E71" s="126"/>
      <c r="F71" s="127"/>
      <c r="G71" s="128"/>
      <c r="H71" s="35"/>
      <c r="I71" s="35"/>
      <c r="J71" s="123"/>
    </row>
    <row r="72" customFormat="false" ht="36" hidden="false" customHeight="true" outlineLevel="0" collapsed="false">
      <c r="A72" s="20" t="s">
        <v>147</v>
      </c>
      <c r="B72" s="129" t="s">
        <v>10</v>
      </c>
      <c r="C72" s="130" t="n">
        <v>2.52150565660611</v>
      </c>
      <c r="D72" s="119" t="s">
        <v>242</v>
      </c>
      <c r="E72" s="126"/>
      <c r="F72" s="127"/>
      <c r="G72" s="128"/>
      <c r="H72" s="35"/>
      <c r="I72" s="35"/>
      <c r="J72" s="123"/>
      <c r="L72" s="5"/>
      <c r="M72" s="2"/>
      <c r="O72" s="2"/>
    </row>
    <row r="73" customFormat="false" ht="36" hidden="false" customHeight="true" outlineLevel="0" collapsed="false">
      <c r="A73" s="20" t="s">
        <v>149</v>
      </c>
      <c r="B73" s="129" t="s">
        <v>12</v>
      </c>
      <c r="C73" s="130" t="n">
        <v>3.40751872924742</v>
      </c>
      <c r="D73" s="119" t="s">
        <v>243</v>
      </c>
      <c r="E73" s="133"/>
      <c r="F73" s="121"/>
      <c r="G73" s="122"/>
      <c r="H73" s="35"/>
      <c r="I73" s="35"/>
      <c r="J73" s="123"/>
      <c r="L73" s="5"/>
      <c r="M73" s="2"/>
      <c r="O73" s="2"/>
    </row>
    <row r="74" customFormat="false" ht="36" hidden="false" customHeight="true" outlineLevel="0" collapsed="false">
      <c r="A74" s="20" t="s">
        <v>151</v>
      </c>
      <c r="B74" s="129" t="s">
        <v>11</v>
      </c>
      <c r="C74" s="130" t="n">
        <v>2.24649222987117</v>
      </c>
      <c r="D74" s="119" t="s">
        <v>244</v>
      </c>
      <c r="E74" s="133"/>
      <c r="F74" s="121"/>
      <c r="G74" s="122"/>
      <c r="H74" s="35"/>
      <c r="I74" s="35"/>
      <c r="J74" s="123"/>
      <c r="L74" s="5"/>
      <c r="M74" s="2"/>
      <c r="O74" s="2"/>
    </row>
    <row r="75" customFormat="false" ht="36" hidden="false" customHeight="true" outlineLevel="0" collapsed="false">
      <c r="A75" s="20" t="s">
        <v>153</v>
      </c>
      <c r="B75" s="129" t="s">
        <v>13</v>
      </c>
      <c r="C75" s="130" t="n">
        <v>2.11380870659851</v>
      </c>
      <c r="D75" s="119" t="s">
        <v>245</v>
      </c>
      <c r="E75" s="133"/>
      <c r="F75" s="121"/>
      <c r="G75" s="132"/>
      <c r="H75" s="35"/>
      <c r="I75" s="35"/>
      <c r="J75" s="123"/>
    </row>
    <row r="76" customFormat="false" ht="36" hidden="false" customHeight="true" outlineLevel="0" collapsed="false">
      <c r="A76" s="20" t="s">
        <v>155</v>
      </c>
      <c r="B76" s="129" t="s">
        <v>14</v>
      </c>
      <c r="C76" s="130" t="n">
        <v>3.11711607838628</v>
      </c>
      <c r="D76" s="119" t="s">
        <v>246</v>
      </c>
      <c r="E76" s="133"/>
      <c r="F76" s="121"/>
      <c r="G76" s="132"/>
      <c r="H76" s="35"/>
      <c r="I76" s="35"/>
      <c r="J76" s="123"/>
      <c r="L76" s="5"/>
      <c r="M76" s="2"/>
      <c r="O76" s="2"/>
    </row>
    <row r="77" customFormat="false" ht="36" hidden="false" customHeight="true" outlineLevel="0" collapsed="false">
      <c r="A77" s="20" t="s">
        <v>157</v>
      </c>
      <c r="B77" s="129" t="s">
        <v>15</v>
      </c>
      <c r="C77" s="130" t="n">
        <v>3.1925458841685</v>
      </c>
      <c r="D77" s="119" t="s">
        <v>247</v>
      </c>
      <c r="E77" s="133"/>
      <c r="F77" s="121"/>
      <c r="G77" s="132"/>
      <c r="H77" s="35"/>
      <c r="I77" s="35"/>
      <c r="J77" s="123"/>
    </row>
    <row r="78" customFormat="false" ht="36" hidden="false" customHeight="true" outlineLevel="0" collapsed="false">
      <c r="A78" s="20" t="s">
        <v>159</v>
      </c>
      <c r="B78" s="129" t="s">
        <v>16</v>
      </c>
      <c r="C78" s="130" t="n">
        <v>3.03335469011919</v>
      </c>
      <c r="D78" s="119" t="s">
        <v>248</v>
      </c>
      <c r="E78" s="133"/>
      <c r="F78" s="121"/>
      <c r="G78" s="132"/>
      <c r="H78" s="35"/>
      <c r="I78" s="35"/>
      <c r="J78" s="123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5.85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05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6" t="s">
        <v>12</v>
      </c>
      <c r="K5" s="14" t="s">
        <v>13</v>
      </c>
      <c r="L5" s="14" t="s">
        <v>14</v>
      </c>
      <c r="M5" s="16" t="s">
        <v>15</v>
      </c>
      <c r="N5" s="14" t="s">
        <v>16</v>
      </c>
    </row>
    <row r="6" s="19" customFormat="true" ht="104.25" hidden="true" customHeight="true" outlineLevel="0" collapsed="false">
      <c r="A6" s="13" t="n">
        <v>1</v>
      </c>
      <c r="B6" s="14" t="s">
        <v>17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8</v>
      </c>
      <c r="B7" s="21" t="s">
        <v>19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20</v>
      </c>
      <c r="Q7" s="19" t="n">
        <v>1</v>
      </c>
    </row>
    <row r="8" customFormat="false" ht="99.75" hidden="true" customHeight="true" outlineLevel="0" collapsed="false">
      <c r="A8" s="20" t="s">
        <v>21</v>
      </c>
      <c r="B8" s="21" t="s">
        <v>22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3</v>
      </c>
    </row>
    <row r="9" customFormat="false" ht="96" hidden="true" customHeight="true" outlineLevel="0" collapsed="false">
      <c r="A9" s="20" t="s">
        <v>24</v>
      </c>
      <c r="B9" s="21" t="s">
        <v>25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3</v>
      </c>
    </row>
    <row r="10" customFormat="false" ht="124.5" hidden="true" customHeight="true" outlineLevel="0" collapsed="false">
      <c r="A10" s="20" t="s">
        <v>26</v>
      </c>
      <c r="B10" s="21" t="s">
        <v>27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3</v>
      </c>
    </row>
    <row r="11" customFormat="false" ht="96.75" hidden="true" customHeight="true" outlineLevel="0" collapsed="false">
      <c r="A11" s="20" t="s">
        <v>28</v>
      </c>
      <c r="B11" s="21" t="s">
        <v>29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3</v>
      </c>
    </row>
    <row r="12" customFormat="false" ht="303" hidden="true" customHeight="true" outlineLevel="0" collapsed="false">
      <c r="A12" s="20" t="s">
        <v>30</v>
      </c>
      <c r="B12" s="21" t="s">
        <v>31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2</v>
      </c>
      <c r="B13" s="21" t="s">
        <v>33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20</v>
      </c>
      <c r="Q13" s="2" t="n">
        <v>7</v>
      </c>
    </row>
    <row r="14" customFormat="false" ht="81.75" hidden="true" customHeight="true" outlineLevel="0" collapsed="false">
      <c r="A14" s="20" t="s">
        <v>34</v>
      </c>
      <c r="B14" s="21" t="s">
        <v>35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6</v>
      </c>
    </row>
    <row r="15" customFormat="false" ht="81" hidden="true" customHeight="true" outlineLevel="0" collapsed="false">
      <c r="A15" s="20" t="s">
        <v>37</v>
      </c>
      <c r="B15" s="21" t="s">
        <v>38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3</v>
      </c>
    </row>
    <row r="16" customFormat="false" ht="84" hidden="true" customHeight="true" outlineLevel="0" collapsed="false">
      <c r="A16" s="20" t="s">
        <v>39</v>
      </c>
      <c r="B16" s="21" t="s">
        <v>40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6</v>
      </c>
    </row>
    <row r="17" customFormat="false" ht="97.5" hidden="true" customHeight="true" outlineLevel="0" collapsed="false">
      <c r="A17" s="20" t="s">
        <v>41</v>
      </c>
      <c r="B17" s="21" t="s">
        <v>42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3</v>
      </c>
    </row>
    <row r="18" customFormat="false" ht="93.75" hidden="true" customHeight="true" outlineLevel="0" collapsed="false">
      <c r="A18" s="20" t="s">
        <v>43</v>
      </c>
      <c r="B18" s="21" t="s">
        <v>44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3</v>
      </c>
    </row>
    <row r="19" customFormat="false" ht="112.5" hidden="true" customHeight="true" outlineLevel="0" collapsed="false">
      <c r="A19" s="20" t="s">
        <v>45</v>
      </c>
      <c r="B19" s="21" t="s">
        <v>4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3</v>
      </c>
    </row>
    <row r="20" customFormat="false" ht="41.25" hidden="true" customHeight="true" outlineLevel="0" collapsed="false">
      <c r="A20" s="20" t="s">
        <v>47</v>
      </c>
      <c r="B20" s="21" t="s">
        <v>4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6</v>
      </c>
    </row>
    <row r="21" customFormat="false" ht="64.5" hidden="true" customHeight="true" outlineLevel="0" collapsed="false">
      <c r="A21" s="20" t="s">
        <v>49</v>
      </c>
      <c r="B21" s="21" t="s">
        <v>5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6</v>
      </c>
    </row>
    <row r="22" customFormat="false" ht="60.6" hidden="true" customHeight="true" outlineLevel="0" collapsed="false">
      <c r="A22" s="20" t="s">
        <v>51</v>
      </c>
      <c r="B22" s="21" t="s">
        <v>52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3</v>
      </c>
    </row>
    <row r="23" customFormat="false" ht="58.5" hidden="true" customHeight="true" outlineLevel="0" collapsed="false">
      <c r="A23" s="20" t="s">
        <v>53</v>
      </c>
      <c r="B23" s="21" t="s">
        <v>54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5</v>
      </c>
    </row>
    <row r="24" customFormat="false" ht="149.25" hidden="true" customHeight="true" outlineLevel="0" collapsed="false">
      <c r="A24" s="20" t="s">
        <v>56</v>
      </c>
      <c r="B24" s="21" t="s">
        <v>57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20</v>
      </c>
      <c r="Q24" s="2" t="n">
        <v>18</v>
      </c>
    </row>
    <row r="25" customFormat="false" ht="56.25" hidden="false" customHeight="true" outlineLevel="0" collapsed="false">
      <c r="A25" s="20" t="s">
        <v>58</v>
      </c>
      <c r="B25" s="21" t="s">
        <v>54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9</v>
      </c>
      <c r="B26" s="21" t="s">
        <v>60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61</v>
      </c>
      <c r="B27" s="21" t="s">
        <v>62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3</v>
      </c>
      <c r="B28" s="21" t="s">
        <v>64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5</v>
      </c>
      <c r="B29" s="21" t="s">
        <v>66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7</v>
      </c>
      <c r="B30" s="21" t="s">
        <v>68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9</v>
      </c>
      <c r="B31" s="14" t="s">
        <v>70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71</v>
      </c>
      <c r="B32" s="21" t="s">
        <v>72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20</v>
      </c>
      <c r="Q32" s="2" t="n">
        <v>19</v>
      </c>
    </row>
    <row r="33" customFormat="false" ht="84" hidden="true" customHeight="true" outlineLevel="0" collapsed="false">
      <c r="A33" s="20" t="s">
        <v>73</v>
      </c>
      <c r="B33" s="21" t="s">
        <v>74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20</v>
      </c>
      <c r="Q33" s="2" t="n">
        <v>20</v>
      </c>
    </row>
    <row r="34" customFormat="false" ht="82.5" hidden="true" customHeight="true" outlineLevel="0" collapsed="false">
      <c r="A34" s="20" t="s">
        <v>75</v>
      </c>
      <c r="B34" s="21" t="s">
        <v>76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20</v>
      </c>
      <c r="Q34" s="2" t="n">
        <v>21</v>
      </c>
    </row>
    <row r="35" customFormat="false" ht="162.75" hidden="true" customHeight="true" outlineLevel="0" collapsed="false">
      <c r="A35" s="20" t="s">
        <v>77</v>
      </c>
      <c r="B35" s="21" t="s">
        <v>78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3</v>
      </c>
    </row>
    <row r="36" customFormat="false" ht="204.75" hidden="true" customHeight="false" outlineLevel="0" collapsed="false">
      <c r="A36" s="20" t="s">
        <v>79</v>
      </c>
      <c r="B36" s="21" t="s">
        <v>8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3</v>
      </c>
    </row>
    <row r="37" customFormat="false" ht="176.25" hidden="true" customHeight="true" outlineLevel="0" collapsed="false">
      <c r="A37" s="20" t="s">
        <v>81</v>
      </c>
      <c r="B37" s="21" t="s">
        <v>82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3</v>
      </c>
    </row>
    <row r="38" customFormat="false" ht="152.25" hidden="true" customHeight="true" outlineLevel="0" collapsed="false">
      <c r="A38" s="20" t="s">
        <v>83</v>
      </c>
      <c r="B38" s="21" t="s">
        <v>84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20</v>
      </c>
      <c r="Q38" s="2" t="n">
        <v>25</v>
      </c>
    </row>
    <row r="39" customFormat="false" ht="79.5" hidden="true" customHeight="true" outlineLevel="0" collapsed="false">
      <c r="A39" s="20" t="s">
        <v>85</v>
      </c>
      <c r="B39" s="21" t="s">
        <v>86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20</v>
      </c>
      <c r="Q39" s="2" t="n">
        <v>26</v>
      </c>
    </row>
    <row r="40" customFormat="false" ht="132.75" hidden="true" customHeight="true" outlineLevel="0" collapsed="false">
      <c r="A40" s="20" t="s">
        <v>87</v>
      </c>
      <c r="B40" s="21" t="s">
        <v>88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3</v>
      </c>
    </row>
    <row r="41" customFormat="false" ht="69" hidden="true" customHeight="true" outlineLevel="0" collapsed="false">
      <c r="A41" s="20" t="s">
        <v>89</v>
      </c>
      <c r="B41" s="21" t="s">
        <v>90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3</v>
      </c>
    </row>
    <row r="42" customFormat="false" ht="94.5" hidden="true" customHeight="false" outlineLevel="0" collapsed="false">
      <c r="A42" s="20" t="s">
        <v>91</v>
      </c>
      <c r="B42" s="21" t="s">
        <v>92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3</v>
      </c>
    </row>
    <row r="43" customFormat="false" ht="75.75" hidden="true" customHeight="true" outlineLevel="0" collapsed="false">
      <c r="A43" s="20" t="s">
        <v>93</v>
      </c>
      <c r="B43" s="21" t="s">
        <v>94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5</v>
      </c>
    </row>
    <row r="44" customFormat="false" ht="126.75" hidden="true" customHeight="true" outlineLevel="0" collapsed="false">
      <c r="A44" s="20" t="s">
        <v>96</v>
      </c>
      <c r="B44" s="21" t="s">
        <v>97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8</v>
      </c>
      <c r="B45" s="21" t="s">
        <v>99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3</v>
      </c>
    </row>
    <row r="46" customFormat="false" ht="83.25" hidden="true" customHeight="true" outlineLevel="0" collapsed="false">
      <c r="A46" s="20" t="s">
        <v>100</v>
      </c>
      <c r="B46" s="21" t="s">
        <v>101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20</v>
      </c>
      <c r="Q46" s="2" t="n">
        <v>33</v>
      </c>
    </row>
    <row r="47" customFormat="false" ht="175.5" hidden="true" customHeight="true" outlineLevel="0" collapsed="false">
      <c r="A47" s="20" t="s">
        <v>102</v>
      </c>
      <c r="B47" s="21" t="s">
        <v>103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4</v>
      </c>
      <c r="B48" s="21" t="s">
        <v>105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20</v>
      </c>
      <c r="Q48" s="2" t="n">
        <v>35</v>
      </c>
    </row>
    <row r="49" customFormat="false" ht="95.25" hidden="true" customHeight="true" outlineLevel="0" collapsed="false">
      <c r="A49" s="20" t="s">
        <v>106</v>
      </c>
      <c r="B49" s="21" t="s">
        <v>107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3</v>
      </c>
    </row>
    <row r="50" customFormat="false" ht="103.5" hidden="true" customHeight="true" outlineLevel="0" collapsed="false">
      <c r="A50" s="20" t="s">
        <v>108</v>
      </c>
      <c r="B50" s="21" t="s">
        <v>109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20</v>
      </c>
      <c r="Q50" s="2" t="n">
        <v>37</v>
      </c>
    </row>
    <row r="51" customFormat="false" ht="81.75" hidden="true" customHeight="true" outlineLevel="0" collapsed="false">
      <c r="A51" s="20" t="s">
        <v>110</v>
      </c>
      <c r="B51" s="21" t="s">
        <v>111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20</v>
      </c>
      <c r="Q51" s="2" t="n">
        <v>38</v>
      </c>
    </row>
    <row r="52" customFormat="false" ht="114.75" hidden="true" customHeight="true" outlineLevel="0" collapsed="false">
      <c r="A52" s="20" t="s">
        <v>112</v>
      </c>
      <c r="B52" s="21" t="s">
        <v>113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20</v>
      </c>
      <c r="Q52" s="2" t="n">
        <v>39</v>
      </c>
    </row>
    <row r="53" customFormat="false" ht="109.5" hidden="true" customHeight="true" outlineLevel="0" collapsed="false">
      <c r="A53" s="20" t="s">
        <v>114</v>
      </c>
      <c r="B53" s="21" t="s">
        <v>115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20</v>
      </c>
      <c r="Q53" s="2" t="n">
        <v>40</v>
      </c>
    </row>
    <row r="54" customFormat="false" ht="209.25" hidden="true" customHeight="true" outlineLevel="0" collapsed="false">
      <c r="A54" s="20" t="s">
        <v>116</v>
      </c>
      <c r="B54" s="21" t="s">
        <v>117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20</v>
      </c>
      <c r="Q54" s="2" t="n">
        <v>41</v>
      </c>
    </row>
    <row r="55" customFormat="false" ht="113.25" hidden="true" customHeight="true" outlineLevel="0" collapsed="false">
      <c r="A55" s="20" t="s">
        <v>118</v>
      </c>
      <c r="B55" s="21" t="s">
        <v>119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20</v>
      </c>
    </row>
    <row r="56" customFormat="false" ht="78" hidden="true" customHeight="true" outlineLevel="0" collapsed="false">
      <c r="A56" s="20" t="s">
        <v>121</v>
      </c>
      <c r="B56" s="21" t="s">
        <v>122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20</v>
      </c>
      <c r="Q56" s="2" t="n">
        <v>43</v>
      </c>
    </row>
    <row r="57" customFormat="false" ht="83.25" hidden="true" customHeight="true" outlineLevel="0" collapsed="false">
      <c r="A57" s="20" t="s">
        <v>123</v>
      </c>
      <c r="B57" s="21" t="s">
        <v>124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20</v>
      </c>
      <c r="Q57" s="2" t="n">
        <v>44</v>
      </c>
    </row>
    <row r="58" customFormat="false" ht="176.25" hidden="true" customHeight="true" outlineLevel="0" collapsed="false">
      <c r="A58" s="20" t="s">
        <v>125</v>
      </c>
      <c r="B58" s="21" t="s">
        <v>126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20</v>
      </c>
      <c r="Q58" s="2" t="n">
        <v>45</v>
      </c>
    </row>
    <row r="59" customFormat="false" ht="109.5" hidden="true" customHeight="true" outlineLevel="0" collapsed="false">
      <c r="A59" s="20" t="s">
        <v>127</v>
      </c>
      <c r="B59" s="21" t="s">
        <v>128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20</v>
      </c>
    </row>
    <row r="60" customFormat="false" ht="114.75" hidden="true" customHeight="true" outlineLevel="0" collapsed="false">
      <c r="A60" s="20" t="s">
        <v>129</v>
      </c>
      <c r="B60" s="21" t="s">
        <v>130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20</v>
      </c>
    </row>
    <row r="61" customFormat="false" ht="131.25" hidden="true" customHeight="true" outlineLevel="0" collapsed="false">
      <c r="A61" s="20" t="s">
        <v>131</v>
      </c>
      <c r="B61" s="21" t="s">
        <v>132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5</v>
      </c>
    </row>
    <row r="62" s="23" customFormat="true" ht="40.5" hidden="true" customHeight="true" outlineLevel="0" collapsed="false">
      <c r="A62" s="13" t="s">
        <v>133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55.5" hidden="false" customHeight="true" outlineLevel="0" collapsed="false">
      <c r="B64" s="28" t="s">
        <v>249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5</v>
      </c>
      <c r="B66" s="14" t="s">
        <v>136</v>
      </c>
      <c r="C66" s="14" t="s">
        <v>137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8</v>
      </c>
      <c r="B67" s="32" t="s">
        <v>8</v>
      </c>
      <c r="C67" s="33" t="n">
        <v>25.8</v>
      </c>
      <c r="D67" s="32" t="s">
        <v>250</v>
      </c>
      <c r="E67" s="35"/>
    </row>
    <row r="68" customFormat="false" ht="36" hidden="false" customHeight="true" outlineLevel="0" collapsed="false">
      <c r="A68" s="20" t="s">
        <v>69</v>
      </c>
      <c r="B68" s="32" t="s">
        <v>10</v>
      </c>
      <c r="C68" s="33" t="n">
        <v>25.6</v>
      </c>
      <c r="D68" s="32" t="s">
        <v>250</v>
      </c>
      <c r="E68" s="35"/>
    </row>
    <row r="69" customFormat="false" ht="36" hidden="false" customHeight="true" outlineLevel="0" collapsed="false">
      <c r="A69" s="116" t="s">
        <v>141</v>
      </c>
      <c r="B69" s="32" t="s">
        <v>5</v>
      </c>
      <c r="C69" s="33" t="n">
        <v>25.4</v>
      </c>
      <c r="D69" s="32" t="s">
        <v>250</v>
      </c>
      <c r="E69" s="35"/>
      <c r="L69" s="5"/>
      <c r="M69" s="2"/>
      <c r="O69" s="2"/>
    </row>
    <row r="70" customFormat="false" ht="36" hidden="false" customHeight="true" outlineLevel="0" collapsed="false">
      <c r="A70" s="116"/>
      <c r="B70" s="32" t="s">
        <v>14</v>
      </c>
      <c r="C70" s="33" t="n">
        <v>25.4</v>
      </c>
      <c r="D70" s="32" t="s">
        <v>250</v>
      </c>
      <c r="E70" s="35"/>
      <c r="L70" s="5"/>
      <c r="M70" s="2"/>
      <c r="O70" s="2"/>
    </row>
    <row r="71" customFormat="false" ht="36" hidden="false" customHeight="true" outlineLevel="0" collapsed="false">
      <c r="A71" s="116"/>
      <c r="B71" s="32" t="s">
        <v>12</v>
      </c>
      <c r="C71" s="33" t="n">
        <v>25.4</v>
      </c>
      <c r="D71" s="32" t="s">
        <v>250</v>
      </c>
      <c r="E71" s="35"/>
    </row>
    <row r="72" customFormat="false" ht="36" hidden="false" customHeight="true" outlineLevel="0" collapsed="false">
      <c r="A72" s="116"/>
      <c r="B72" s="32" t="s">
        <v>7</v>
      </c>
      <c r="C72" s="33" t="n">
        <v>25.4</v>
      </c>
      <c r="D72" s="32" t="s">
        <v>250</v>
      </c>
      <c r="E72" s="35"/>
      <c r="L72" s="5"/>
      <c r="M72" s="2"/>
      <c r="O72" s="2"/>
    </row>
    <row r="73" customFormat="false" ht="36" hidden="false" customHeight="true" outlineLevel="0" collapsed="false">
      <c r="A73" s="116"/>
      <c r="B73" s="32" t="s">
        <v>15</v>
      </c>
      <c r="C73" s="33" t="n">
        <v>25.4</v>
      </c>
      <c r="D73" s="32" t="s">
        <v>250</v>
      </c>
      <c r="E73" s="35"/>
      <c r="L73" s="5"/>
      <c r="M73" s="2"/>
      <c r="O73" s="2"/>
    </row>
    <row r="74" customFormat="false" ht="36" hidden="false" customHeight="true" outlineLevel="0" collapsed="false">
      <c r="A74" s="116"/>
      <c r="B74" s="32" t="s">
        <v>11</v>
      </c>
      <c r="C74" s="33" t="n">
        <v>25.4</v>
      </c>
      <c r="D74" s="32" t="s">
        <v>250</v>
      </c>
      <c r="E74" s="35"/>
      <c r="L74" s="5"/>
      <c r="M74" s="2"/>
      <c r="O74" s="2"/>
    </row>
    <row r="75" customFormat="false" ht="36" hidden="false" customHeight="true" outlineLevel="0" collapsed="false">
      <c r="A75" s="134" t="s">
        <v>143</v>
      </c>
      <c r="B75" s="32" t="s">
        <v>13</v>
      </c>
      <c r="C75" s="33" t="n">
        <v>25.1</v>
      </c>
      <c r="D75" s="32" t="s">
        <v>250</v>
      </c>
      <c r="E75" s="35"/>
    </row>
    <row r="76" customFormat="false" ht="36" hidden="false" customHeight="true" outlineLevel="0" collapsed="false">
      <c r="A76" s="116" t="s">
        <v>145</v>
      </c>
      <c r="B76" s="32" t="s">
        <v>6</v>
      </c>
      <c r="C76" s="33" t="n">
        <v>24.9</v>
      </c>
      <c r="D76" s="32" t="s">
        <v>250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47</v>
      </c>
      <c r="B77" s="32" t="s">
        <v>16</v>
      </c>
      <c r="C77" s="33" t="n">
        <v>24.6</v>
      </c>
      <c r="D77" s="32" t="s">
        <v>250</v>
      </c>
      <c r="E77" s="35"/>
    </row>
    <row r="78" customFormat="false" ht="36" hidden="false" customHeight="true" outlineLevel="0" collapsed="false">
      <c r="A78" s="20" t="s">
        <v>149</v>
      </c>
      <c r="B78" s="32" t="s">
        <v>9</v>
      </c>
      <c r="C78" s="33" t="n">
        <v>24.4</v>
      </c>
      <c r="D78" s="32" t="s">
        <v>250</v>
      </c>
      <c r="E78" s="35"/>
    </row>
    <row r="79" customFormat="false" ht="15.75" hidden="false" customHeight="false" outlineLevel="0" collapsed="false">
      <c r="D79" s="10"/>
    </row>
  </sheetData>
  <mergeCells count="6">
    <mergeCell ref="K1:N1"/>
    <mergeCell ref="K2:N2"/>
    <mergeCell ref="A3:N3"/>
    <mergeCell ref="A62:B62"/>
    <mergeCell ref="B64:N64"/>
    <mergeCell ref="A69: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6.99"/>
    <col collapsed="false" customWidth="true" hidden="false" outlineLevel="0" max="3" min="3" style="0" width="22.85"/>
    <col collapsed="false" customWidth="true" hidden="false" outlineLevel="0" max="5" min="4" style="0" width="22.14"/>
    <col collapsed="false" customWidth="true" hidden="false" outlineLevel="0" max="6" min="6" style="0" width="27.28"/>
  </cols>
  <sheetData>
    <row r="1" customFormat="false" ht="71.25" hidden="false" customHeight="true" outlineLevel="0" collapsed="false">
      <c r="A1" s="135" t="s">
        <v>25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3" customFormat="false" ht="178.5" hidden="false" customHeight="true" outlineLevel="0" collapsed="false">
      <c r="A3" s="86" t="s">
        <v>178</v>
      </c>
      <c r="B3" s="136" t="s">
        <v>252</v>
      </c>
      <c r="C3" s="136" t="s">
        <v>253</v>
      </c>
      <c r="D3" s="136" t="s">
        <v>254</v>
      </c>
      <c r="E3" s="136" t="s">
        <v>253</v>
      </c>
      <c r="F3" s="84" t="s">
        <v>180</v>
      </c>
    </row>
    <row r="4" customFormat="false" ht="29.25" hidden="false" customHeight="true" outlineLevel="0" collapsed="false">
      <c r="A4" s="85" t="s">
        <v>5</v>
      </c>
      <c r="B4" s="137" t="n">
        <v>1</v>
      </c>
      <c r="C4" s="137" t="n">
        <v>1</v>
      </c>
      <c r="D4" s="137" t="n">
        <v>1</v>
      </c>
      <c r="E4" s="138" t="s">
        <v>255</v>
      </c>
      <c r="F4" s="86" t="n">
        <v>3</v>
      </c>
    </row>
    <row r="5" customFormat="false" ht="26.25" hidden="false" customHeight="true" outlineLevel="0" collapsed="false">
      <c r="A5" s="85" t="s">
        <v>6</v>
      </c>
      <c r="B5" s="137" t="n">
        <v>1</v>
      </c>
      <c r="C5" s="137" t="n">
        <v>1</v>
      </c>
      <c r="D5" s="137" t="n">
        <v>1</v>
      </c>
      <c r="E5" s="138" t="s">
        <v>255</v>
      </c>
      <c r="F5" s="86" t="n">
        <v>3</v>
      </c>
    </row>
    <row r="6" customFormat="false" ht="24.75" hidden="false" customHeight="true" outlineLevel="0" collapsed="false">
      <c r="A6" s="85" t="s">
        <v>7</v>
      </c>
      <c r="B6" s="137" t="n">
        <v>1</v>
      </c>
      <c r="C6" s="137" t="n">
        <v>1</v>
      </c>
      <c r="D6" s="137" t="n">
        <v>1</v>
      </c>
      <c r="E6" s="138" t="s">
        <v>255</v>
      </c>
      <c r="F6" s="86" t="n">
        <v>3</v>
      </c>
    </row>
    <row r="7" customFormat="false" ht="26.25" hidden="false" customHeight="true" outlineLevel="0" collapsed="false">
      <c r="A7" s="85" t="s">
        <v>8</v>
      </c>
      <c r="B7" s="137" t="n">
        <v>1</v>
      </c>
      <c r="C7" s="137" t="n">
        <v>1</v>
      </c>
      <c r="D7" s="137" t="n">
        <v>1</v>
      </c>
      <c r="E7" s="138" t="s">
        <v>255</v>
      </c>
      <c r="F7" s="86" t="n">
        <v>3</v>
      </c>
    </row>
    <row r="8" customFormat="false" ht="25.5" hidden="false" customHeight="true" outlineLevel="0" collapsed="false">
      <c r="A8" s="85" t="s">
        <v>9</v>
      </c>
      <c r="B8" s="137" t="n">
        <v>1</v>
      </c>
      <c r="C8" s="137" t="n">
        <v>1</v>
      </c>
      <c r="D8" s="137" t="n">
        <v>1</v>
      </c>
      <c r="E8" s="138" t="s">
        <v>255</v>
      </c>
      <c r="F8" s="86" t="n">
        <v>3</v>
      </c>
    </row>
    <row r="9" customFormat="false" ht="25.5" hidden="false" customHeight="true" outlineLevel="0" collapsed="false">
      <c r="A9" s="85" t="s">
        <v>10</v>
      </c>
      <c r="B9" s="137" t="n">
        <v>1</v>
      </c>
      <c r="C9" s="137" t="n">
        <v>1</v>
      </c>
      <c r="D9" s="137" t="n">
        <v>1</v>
      </c>
      <c r="E9" s="138" t="s">
        <v>255</v>
      </c>
      <c r="F9" s="86" t="n">
        <v>3</v>
      </c>
    </row>
    <row r="10" customFormat="false" ht="21" hidden="false" customHeight="true" outlineLevel="0" collapsed="false">
      <c r="A10" s="85" t="s">
        <v>11</v>
      </c>
      <c r="B10" s="137" t="n">
        <v>1</v>
      </c>
      <c r="C10" s="137" t="n">
        <v>1</v>
      </c>
      <c r="D10" s="137" t="n">
        <v>1</v>
      </c>
      <c r="E10" s="138" t="s">
        <v>255</v>
      </c>
      <c r="F10" s="86" t="n">
        <v>3</v>
      </c>
    </row>
    <row r="11" customFormat="false" ht="18.75" hidden="false" customHeight="true" outlineLevel="0" collapsed="false">
      <c r="A11" s="85" t="s">
        <v>12</v>
      </c>
      <c r="B11" s="137" t="n">
        <v>1</v>
      </c>
      <c r="C11" s="137" t="n">
        <v>1</v>
      </c>
      <c r="D11" s="137" t="n">
        <v>1</v>
      </c>
      <c r="E11" s="138" t="s">
        <v>255</v>
      </c>
      <c r="F11" s="86" t="n">
        <v>3</v>
      </c>
    </row>
    <row r="12" customFormat="false" ht="26.25" hidden="false" customHeight="true" outlineLevel="0" collapsed="false">
      <c r="A12" s="85" t="s">
        <v>13</v>
      </c>
      <c r="B12" s="137" t="n">
        <v>1</v>
      </c>
      <c r="C12" s="137" t="n">
        <v>1</v>
      </c>
      <c r="D12" s="137" t="n">
        <v>1</v>
      </c>
      <c r="E12" s="138" t="s">
        <v>255</v>
      </c>
      <c r="F12" s="86" t="n">
        <v>3</v>
      </c>
    </row>
    <row r="13" customFormat="false" ht="30.75" hidden="false" customHeight="true" outlineLevel="0" collapsed="false">
      <c r="A13" s="85" t="s">
        <v>14</v>
      </c>
      <c r="B13" s="137" t="n">
        <v>1</v>
      </c>
      <c r="C13" s="137" t="n">
        <v>1</v>
      </c>
      <c r="D13" s="137" t="n">
        <v>1</v>
      </c>
      <c r="E13" s="138" t="s">
        <v>255</v>
      </c>
      <c r="F13" s="86" t="n">
        <v>3</v>
      </c>
    </row>
    <row r="14" customFormat="false" ht="19.5" hidden="false" customHeight="true" outlineLevel="0" collapsed="false">
      <c r="A14" s="85" t="s">
        <v>15</v>
      </c>
      <c r="B14" s="137" t="n">
        <v>1</v>
      </c>
      <c r="C14" s="137" t="n">
        <v>1</v>
      </c>
      <c r="D14" s="137" t="n">
        <v>1</v>
      </c>
      <c r="E14" s="138" t="s">
        <v>255</v>
      </c>
      <c r="F14" s="86" t="n">
        <v>3</v>
      </c>
    </row>
    <row r="15" customFormat="false" ht="20.25" hidden="false" customHeight="true" outlineLevel="0" collapsed="false">
      <c r="A15" s="85" t="s">
        <v>16</v>
      </c>
      <c r="B15" s="137" t="n">
        <v>1</v>
      </c>
      <c r="C15" s="137" t="n">
        <v>1</v>
      </c>
      <c r="D15" s="137" t="n">
        <v>1</v>
      </c>
      <c r="E15" s="138" t="s">
        <v>255</v>
      </c>
      <c r="F15" s="86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7.28"/>
    <col collapsed="false" customWidth="true" hidden="false" outlineLevel="0" max="3" min="3" style="0" width="33.7"/>
    <col collapsed="false" customWidth="true" hidden="false" outlineLevel="0" max="4" min="4" style="0" width="37.7"/>
  </cols>
  <sheetData>
    <row r="1" customFormat="false" ht="76.5" hidden="false" customHeight="true" outlineLevel="0" collapsed="false">
      <c r="A1" s="139" t="s">
        <v>62</v>
      </c>
      <c r="B1" s="139"/>
      <c r="C1" s="139"/>
      <c r="D1" s="139"/>
      <c r="E1" s="139"/>
      <c r="F1" s="139"/>
      <c r="G1" s="139"/>
      <c r="H1" s="139"/>
      <c r="I1" s="139"/>
    </row>
    <row r="2" customFormat="false" ht="24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</row>
    <row r="3" customFormat="false" ht="240" hidden="false" customHeight="true" outlineLevel="0" collapsed="false">
      <c r="A3" s="86" t="s">
        <v>199</v>
      </c>
      <c r="B3" s="141" t="s">
        <v>256</v>
      </c>
      <c r="C3" s="141" t="s">
        <v>257</v>
      </c>
      <c r="D3" s="84" t="s">
        <v>180</v>
      </c>
    </row>
    <row r="4" customFormat="false" ht="29.25" hidden="false" customHeight="true" outlineLevel="0" collapsed="false">
      <c r="A4" s="142" t="s">
        <v>8</v>
      </c>
      <c r="B4" s="143" t="n">
        <v>70088.6</v>
      </c>
      <c r="C4" s="144" t="s">
        <v>258</v>
      </c>
      <c r="D4" s="144" t="s">
        <v>259</v>
      </c>
    </row>
    <row r="5" customFormat="false" ht="29.25" hidden="false" customHeight="true" outlineLevel="0" collapsed="false">
      <c r="A5" s="142" t="s">
        <v>5</v>
      </c>
      <c r="B5" s="143" t="n">
        <v>11777.27486</v>
      </c>
      <c r="C5" s="144" t="s">
        <v>258</v>
      </c>
      <c r="D5" s="143" t="s">
        <v>260</v>
      </c>
    </row>
    <row r="6" customFormat="false" ht="29.25" hidden="false" customHeight="true" outlineLevel="0" collapsed="false">
      <c r="A6" s="142" t="s">
        <v>6</v>
      </c>
      <c r="B6" s="143" t="n">
        <v>45121.77484</v>
      </c>
      <c r="C6" s="144" t="s">
        <v>258</v>
      </c>
      <c r="D6" s="143" t="s">
        <v>261</v>
      </c>
    </row>
    <row r="7" customFormat="false" ht="29.25" hidden="false" customHeight="true" outlineLevel="0" collapsed="false">
      <c r="A7" s="142" t="s">
        <v>7</v>
      </c>
      <c r="B7" s="143" t="n">
        <v>17275.09451</v>
      </c>
      <c r="C7" s="144" t="s">
        <v>258</v>
      </c>
      <c r="D7" s="143" t="s">
        <v>262</v>
      </c>
    </row>
    <row r="8" customFormat="false" ht="29.25" hidden="false" customHeight="true" outlineLevel="0" collapsed="false">
      <c r="A8" s="142" t="s">
        <v>9</v>
      </c>
      <c r="B8" s="143" t="n">
        <v>31505.69818</v>
      </c>
      <c r="C8" s="144" t="s">
        <v>258</v>
      </c>
      <c r="D8" s="143" t="s">
        <v>263</v>
      </c>
    </row>
    <row r="9" customFormat="false" ht="29.25" hidden="false" customHeight="true" outlineLevel="0" collapsed="false">
      <c r="A9" s="142" t="s">
        <v>10</v>
      </c>
      <c r="B9" s="143" t="n">
        <v>18317.7</v>
      </c>
      <c r="C9" s="144" t="s">
        <v>258</v>
      </c>
      <c r="D9" s="143" t="s">
        <v>264</v>
      </c>
    </row>
    <row r="10" customFormat="false" ht="29.25" hidden="false" customHeight="true" outlineLevel="0" collapsed="false">
      <c r="A10" s="142" t="s">
        <v>12</v>
      </c>
      <c r="B10" s="143" t="n">
        <v>15828.55878</v>
      </c>
      <c r="C10" s="144" t="s">
        <v>258</v>
      </c>
      <c r="D10" s="143" t="s">
        <v>265</v>
      </c>
    </row>
    <row r="11" customFormat="false" ht="29.25" hidden="false" customHeight="true" outlineLevel="0" collapsed="false">
      <c r="A11" s="142" t="s">
        <v>11</v>
      </c>
      <c r="B11" s="143" t="n">
        <v>31990.5</v>
      </c>
      <c r="C11" s="144" t="s">
        <v>258</v>
      </c>
      <c r="D11" s="143" t="s">
        <v>266</v>
      </c>
    </row>
    <row r="12" customFormat="false" ht="29.25" hidden="false" customHeight="true" outlineLevel="0" collapsed="false">
      <c r="A12" s="142" t="s">
        <v>13</v>
      </c>
      <c r="B12" s="143" t="n">
        <v>19928.69525</v>
      </c>
      <c r="C12" s="144" t="s">
        <v>258</v>
      </c>
      <c r="D12" s="143" t="s">
        <v>267</v>
      </c>
    </row>
    <row r="13" customFormat="false" ht="29.25" hidden="false" customHeight="true" outlineLevel="0" collapsed="false">
      <c r="A13" s="142" t="s">
        <v>14</v>
      </c>
      <c r="B13" s="143" t="n">
        <v>21158.8</v>
      </c>
      <c r="C13" s="144" t="s">
        <v>258</v>
      </c>
      <c r="D13" s="143" t="s">
        <v>268</v>
      </c>
    </row>
    <row r="14" customFormat="false" ht="29.25" hidden="false" customHeight="true" outlineLevel="0" collapsed="false">
      <c r="A14" s="142" t="s">
        <v>15</v>
      </c>
      <c r="B14" s="143" t="n">
        <v>12006.57783</v>
      </c>
      <c r="C14" s="144" t="s">
        <v>258</v>
      </c>
      <c r="D14" s="143" t="s">
        <v>269</v>
      </c>
    </row>
    <row r="15" customFormat="false" ht="29.25" hidden="false" customHeight="true" outlineLevel="0" collapsed="false">
      <c r="A15" s="142" t="s">
        <v>16</v>
      </c>
      <c r="B15" s="143" t="n">
        <v>38255.6</v>
      </c>
      <c r="C15" s="144" t="s">
        <v>258</v>
      </c>
      <c r="D15" s="143" t="s">
        <v>27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4.7"/>
    <col collapsed="false" customWidth="true" hidden="false" outlineLevel="0" max="3" min="3" style="0" width="14.99"/>
  </cols>
  <sheetData>
    <row r="1" s="81" customFormat="true" ht="131.25" hidden="false" customHeight="true" outlineLevel="0" collapsed="false">
      <c r="A1" s="135" t="s">
        <v>68</v>
      </c>
      <c r="B1" s="135"/>
      <c r="C1" s="135"/>
    </row>
    <row r="3" customFormat="false" ht="206.25" hidden="false" customHeight="false" outlineLevel="0" collapsed="false">
      <c r="A3" s="84" t="s">
        <v>178</v>
      </c>
      <c r="B3" s="84" t="s">
        <v>271</v>
      </c>
      <c r="C3" s="84" t="s">
        <v>180</v>
      </c>
    </row>
    <row r="4" customFormat="false" ht="18.75" hidden="false" customHeight="false" outlineLevel="0" collapsed="false">
      <c r="A4" s="85" t="s">
        <v>5</v>
      </c>
      <c r="B4" s="145" t="s">
        <v>272</v>
      </c>
      <c r="C4" s="146" t="n">
        <v>1</v>
      </c>
    </row>
    <row r="5" customFormat="false" ht="18.75" hidden="false" customHeight="false" outlineLevel="0" collapsed="false">
      <c r="A5" s="85" t="s">
        <v>6</v>
      </c>
      <c r="B5" s="145" t="s">
        <v>272</v>
      </c>
      <c r="C5" s="146" t="n">
        <v>1</v>
      </c>
    </row>
    <row r="6" customFormat="false" ht="18.75" hidden="false" customHeight="false" outlineLevel="0" collapsed="false">
      <c r="A6" s="85" t="s">
        <v>7</v>
      </c>
      <c r="B6" s="145" t="s">
        <v>272</v>
      </c>
      <c r="C6" s="146" t="n">
        <v>1</v>
      </c>
    </row>
    <row r="7" customFormat="false" ht="18.75" hidden="false" customHeight="false" outlineLevel="0" collapsed="false">
      <c r="A7" s="85" t="s">
        <v>8</v>
      </c>
      <c r="B7" s="145" t="s">
        <v>272</v>
      </c>
      <c r="C7" s="146" t="n">
        <v>1</v>
      </c>
    </row>
    <row r="8" customFormat="false" ht="18.75" hidden="false" customHeight="false" outlineLevel="0" collapsed="false">
      <c r="A8" s="85" t="s">
        <v>9</v>
      </c>
      <c r="B8" s="145" t="s">
        <v>272</v>
      </c>
      <c r="C8" s="146" t="n">
        <v>1</v>
      </c>
    </row>
    <row r="9" customFormat="false" ht="18.75" hidden="false" customHeight="false" outlineLevel="0" collapsed="false">
      <c r="A9" s="85" t="s">
        <v>10</v>
      </c>
      <c r="B9" s="145" t="s">
        <v>272</v>
      </c>
      <c r="C9" s="146" t="n">
        <v>1</v>
      </c>
    </row>
    <row r="10" customFormat="false" ht="18.75" hidden="false" customHeight="false" outlineLevel="0" collapsed="false">
      <c r="A10" s="85" t="s">
        <v>11</v>
      </c>
      <c r="B10" s="145" t="s">
        <v>272</v>
      </c>
      <c r="C10" s="146" t="n">
        <v>1</v>
      </c>
    </row>
    <row r="11" customFormat="false" ht="18.75" hidden="false" customHeight="false" outlineLevel="0" collapsed="false">
      <c r="A11" s="85" t="s">
        <v>12</v>
      </c>
      <c r="B11" s="145" t="s">
        <v>272</v>
      </c>
      <c r="C11" s="146" t="n">
        <v>1</v>
      </c>
    </row>
    <row r="12" customFormat="false" ht="18.75" hidden="false" customHeight="false" outlineLevel="0" collapsed="false">
      <c r="A12" s="85" t="s">
        <v>13</v>
      </c>
      <c r="B12" s="145" t="s">
        <v>272</v>
      </c>
      <c r="C12" s="146" t="n">
        <v>1</v>
      </c>
    </row>
    <row r="13" customFormat="false" ht="18.75" hidden="false" customHeight="false" outlineLevel="0" collapsed="false">
      <c r="A13" s="85" t="s">
        <v>14</v>
      </c>
      <c r="B13" s="145" t="s">
        <v>272</v>
      </c>
      <c r="C13" s="146" t="n">
        <v>1</v>
      </c>
    </row>
    <row r="14" customFormat="false" ht="18.75" hidden="false" customHeight="false" outlineLevel="0" collapsed="false">
      <c r="A14" s="85" t="s">
        <v>15</v>
      </c>
      <c r="B14" s="145" t="s">
        <v>272</v>
      </c>
      <c r="C14" s="146" t="n">
        <v>1</v>
      </c>
    </row>
    <row r="15" customFormat="false" ht="18.75" hidden="false" customHeight="false" outlineLevel="0" collapsed="false">
      <c r="A15" s="85" t="s">
        <v>16</v>
      </c>
      <c r="B15" s="145" t="s">
        <v>272</v>
      </c>
      <c r="C15" s="146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36.7"/>
    <col collapsed="false" customWidth="true" hidden="false" outlineLevel="0" max="3" min="3" style="0" width="16.42"/>
  </cols>
  <sheetData>
    <row r="1" s="81" customFormat="true" ht="18.75" hidden="false" customHeight="false" outlineLevel="0" collapsed="false">
      <c r="A1" s="83" t="s">
        <v>273</v>
      </c>
    </row>
    <row r="3" customFormat="false" ht="93.75" hidden="false" customHeight="false" outlineLevel="0" collapsed="false">
      <c r="A3" s="84" t="s">
        <v>178</v>
      </c>
      <c r="B3" s="84" t="s">
        <v>274</v>
      </c>
      <c r="C3" s="84" t="s">
        <v>180</v>
      </c>
    </row>
    <row r="4" customFormat="false" ht="37.5" hidden="false" customHeight="false" outlineLevel="0" collapsed="false">
      <c r="A4" s="85" t="s">
        <v>5</v>
      </c>
      <c r="B4" s="141" t="s">
        <v>275</v>
      </c>
      <c r="C4" s="146" t="n">
        <v>0.2</v>
      </c>
    </row>
    <row r="5" customFormat="false" ht="37.5" hidden="false" customHeight="false" outlineLevel="0" collapsed="false">
      <c r="A5" s="85" t="s">
        <v>6</v>
      </c>
      <c r="B5" s="141" t="s">
        <v>275</v>
      </c>
      <c r="C5" s="146" t="n">
        <v>0.2</v>
      </c>
    </row>
    <row r="6" customFormat="false" ht="37.5" hidden="false" customHeight="false" outlineLevel="0" collapsed="false">
      <c r="A6" s="85" t="s">
        <v>7</v>
      </c>
      <c r="B6" s="141" t="s">
        <v>275</v>
      </c>
      <c r="C6" s="146" t="n">
        <v>0.2</v>
      </c>
    </row>
    <row r="7" customFormat="false" ht="37.5" hidden="false" customHeight="false" outlineLevel="0" collapsed="false">
      <c r="A7" s="85" t="s">
        <v>8</v>
      </c>
      <c r="B7" s="141" t="s">
        <v>275</v>
      </c>
      <c r="C7" s="146" t="n">
        <v>0.2</v>
      </c>
    </row>
    <row r="8" customFormat="false" ht="37.5" hidden="false" customHeight="false" outlineLevel="0" collapsed="false">
      <c r="A8" s="85" t="s">
        <v>9</v>
      </c>
      <c r="B8" s="141" t="s">
        <v>275</v>
      </c>
      <c r="C8" s="146" t="n">
        <v>0.2</v>
      </c>
    </row>
    <row r="9" customFormat="false" ht="37.5" hidden="false" customHeight="false" outlineLevel="0" collapsed="false">
      <c r="A9" s="85" t="s">
        <v>10</v>
      </c>
      <c r="B9" s="141" t="s">
        <v>275</v>
      </c>
      <c r="C9" s="146" t="n">
        <v>0.2</v>
      </c>
    </row>
    <row r="10" customFormat="false" ht="37.5" hidden="false" customHeight="false" outlineLevel="0" collapsed="false">
      <c r="A10" s="85" t="s">
        <v>11</v>
      </c>
      <c r="B10" s="141" t="s">
        <v>275</v>
      </c>
      <c r="C10" s="146" t="n">
        <v>0.2</v>
      </c>
    </row>
    <row r="11" customFormat="false" ht="37.5" hidden="false" customHeight="false" outlineLevel="0" collapsed="false">
      <c r="A11" s="85" t="s">
        <v>12</v>
      </c>
      <c r="B11" s="141" t="s">
        <v>275</v>
      </c>
      <c r="C11" s="146" t="n">
        <v>0.2</v>
      </c>
    </row>
    <row r="12" customFormat="false" ht="37.5" hidden="false" customHeight="false" outlineLevel="0" collapsed="false">
      <c r="A12" s="85" t="s">
        <v>13</v>
      </c>
      <c r="B12" s="141" t="s">
        <v>275</v>
      </c>
      <c r="C12" s="146" t="n">
        <v>0.2</v>
      </c>
    </row>
    <row r="13" customFormat="false" ht="37.5" hidden="false" customHeight="false" outlineLevel="0" collapsed="false">
      <c r="A13" s="85" t="s">
        <v>14</v>
      </c>
      <c r="B13" s="141" t="s">
        <v>275</v>
      </c>
      <c r="C13" s="146" t="n">
        <v>0.2</v>
      </c>
    </row>
    <row r="14" customFormat="false" ht="37.5" hidden="false" customHeight="false" outlineLevel="0" collapsed="false">
      <c r="A14" s="85" t="s">
        <v>15</v>
      </c>
      <c r="B14" s="141" t="s">
        <v>275</v>
      </c>
      <c r="C14" s="146" t="n">
        <v>0.2</v>
      </c>
    </row>
    <row r="15" customFormat="false" ht="37.5" hidden="false" customHeight="false" outlineLevel="0" collapsed="false">
      <c r="A15" s="85" t="s">
        <v>16</v>
      </c>
      <c r="B15" s="141" t="s">
        <v>275</v>
      </c>
      <c r="C15" s="14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34.71"/>
    <col collapsed="false" customWidth="true" hidden="false" outlineLevel="0" max="3" min="3" style="0" width="22.14"/>
  </cols>
  <sheetData>
    <row r="1" s="81" customFormat="true" ht="75" hidden="false" customHeight="true" outlineLevel="0" collapsed="false">
      <c r="A1" s="135" t="s">
        <v>276</v>
      </c>
      <c r="B1" s="135"/>
      <c r="C1" s="135"/>
    </row>
    <row r="3" customFormat="false" ht="120" hidden="false" customHeight="true" outlineLevel="0" collapsed="false">
      <c r="A3" s="84" t="s">
        <v>178</v>
      </c>
      <c r="B3" s="84" t="s">
        <v>277</v>
      </c>
      <c r="C3" s="84" t="s">
        <v>180</v>
      </c>
    </row>
    <row r="4" customFormat="false" ht="51" hidden="false" customHeight="true" outlineLevel="0" collapsed="false">
      <c r="A4" s="85" t="s">
        <v>5</v>
      </c>
      <c r="B4" s="141" t="s">
        <v>275</v>
      </c>
      <c r="C4" s="146" t="n">
        <v>0.2</v>
      </c>
    </row>
    <row r="5" customFormat="false" ht="51" hidden="false" customHeight="true" outlineLevel="0" collapsed="false">
      <c r="A5" s="85" t="s">
        <v>6</v>
      </c>
      <c r="B5" s="141" t="s">
        <v>275</v>
      </c>
      <c r="C5" s="146" t="n">
        <v>0.2</v>
      </c>
    </row>
    <row r="6" customFormat="false" ht="51" hidden="false" customHeight="true" outlineLevel="0" collapsed="false">
      <c r="A6" s="85" t="s">
        <v>7</v>
      </c>
      <c r="B6" s="141" t="s">
        <v>275</v>
      </c>
      <c r="C6" s="146" t="n">
        <v>0.2</v>
      </c>
    </row>
    <row r="7" customFormat="false" ht="51" hidden="false" customHeight="true" outlineLevel="0" collapsed="false">
      <c r="A7" s="85" t="s">
        <v>8</v>
      </c>
      <c r="B7" s="141" t="s">
        <v>275</v>
      </c>
      <c r="C7" s="146" t="n">
        <v>0.2</v>
      </c>
    </row>
    <row r="8" customFormat="false" ht="51" hidden="false" customHeight="true" outlineLevel="0" collapsed="false">
      <c r="A8" s="85" t="s">
        <v>9</v>
      </c>
      <c r="B8" s="141" t="s">
        <v>275</v>
      </c>
      <c r="C8" s="146" t="n">
        <v>0.2</v>
      </c>
    </row>
    <row r="9" customFormat="false" ht="51" hidden="false" customHeight="true" outlineLevel="0" collapsed="false">
      <c r="A9" s="85" t="s">
        <v>10</v>
      </c>
      <c r="B9" s="141" t="s">
        <v>275</v>
      </c>
      <c r="C9" s="146" t="n">
        <v>0.2</v>
      </c>
    </row>
    <row r="10" customFormat="false" ht="51" hidden="false" customHeight="true" outlineLevel="0" collapsed="false">
      <c r="A10" s="85" t="s">
        <v>11</v>
      </c>
      <c r="B10" s="141" t="s">
        <v>275</v>
      </c>
      <c r="C10" s="146" t="n">
        <v>0.2</v>
      </c>
    </row>
    <row r="11" customFormat="false" ht="51" hidden="false" customHeight="true" outlineLevel="0" collapsed="false">
      <c r="A11" s="85" t="s">
        <v>12</v>
      </c>
      <c r="B11" s="141" t="s">
        <v>275</v>
      </c>
      <c r="C11" s="146" t="n">
        <v>0.2</v>
      </c>
    </row>
    <row r="12" customFormat="false" ht="51" hidden="false" customHeight="true" outlineLevel="0" collapsed="false">
      <c r="A12" s="85" t="s">
        <v>13</v>
      </c>
      <c r="B12" s="141" t="s">
        <v>275</v>
      </c>
      <c r="C12" s="146" t="n">
        <v>0.2</v>
      </c>
    </row>
    <row r="13" customFormat="false" ht="51" hidden="false" customHeight="true" outlineLevel="0" collapsed="false">
      <c r="A13" s="85" t="s">
        <v>14</v>
      </c>
      <c r="B13" s="141" t="s">
        <v>275</v>
      </c>
      <c r="C13" s="146" t="n">
        <v>0.2</v>
      </c>
    </row>
    <row r="14" customFormat="false" ht="51" hidden="false" customHeight="true" outlineLevel="0" collapsed="false">
      <c r="A14" s="85" t="s">
        <v>15</v>
      </c>
      <c r="B14" s="141" t="s">
        <v>275</v>
      </c>
      <c r="C14" s="146" t="n">
        <v>0.2</v>
      </c>
    </row>
    <row r="15" customFormat="false" ht="51" hidden="false" customHeight="true" outlineLevel="0" collapsed="false">
      <c r="A15" s="85" t="s">
        <v>16</v>
      </c>
      <c r="B15" s="141" t="s">
        <v>275</v>
      </c>
      <c r="C15" s="146" t="n">
        <v>0.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8.41"/>
    <col collapsed="false" customWidth="true" hidden="false" outlineLevel="0" max="3" min="3" style="0" width="21.7"/>
  </cols>
  <sheetData>
    <row r="1" customFormat="false" ht="18.75" hidden="false" customHeight="false" outlineLevel="0" collapsed="false">
      <c r="A1" s="83" t="s">
        <v>278</v>
      </c>
    </row>
    <row r="2" customFormat="false" ht="120" hidden="false" customHeight="true" outlineLevel="0" collapsed="false">
      <c r="A2" s="84" t="s">
        <v>178</v>
      </c>
      <c r="B2" s="84" t="s">
        <v>279</v>
      </c>
      <c r="C2" s="84" t="s">
        <v>180</v>
      </c>
    </row>
    <row r="3" customFormat="false" ht="51" hidden="false" customHeight="true" outlineLevel="0" collapsed="false">
      <c r="A3" s="85" t="s">
        <v>5</v>
      </c>
      <c r="B3" s="141" t="s">
        <v>275</v>
      </c>
      <c r="C3" s="146" t="n">
        <v>0.2</v>
      </c>
    </row>
    <row r="4" customFormat="false" ht="51" hidden="false" customHeight="true" outlineLevel="0" collapsed="false">
      <c r="A4" s="85" t="s">
        <v>6</v>
      </c>
      <c r="B4" s="141" t="s">
        <v>275</v>
      </c>
      <c r="C4" s="146" t="n">
        <v>0.2</v>
      </c>
    </row>
    <row r="5" customFormat="false" ht="51" hidden="false" customHeight="true" outlineLevel="0" collapsed="false">
      <c r="A5" s="85" t="s">
        <v>7</v>
      </c>
      <c r="B5" s="141" t="s">
        <v>275</v>
      </c>
      <c r="C5" s="146" t="n">
        <v>0.2</v>
      </c>
    </row>
    <row r="6" customFormat="false" ht="51" hidden="false" customHeight="true" outlineLevel="0" collapsed="false">
      <c r="A6" s="85" t="s">
        <v>8</v>
      </c>
      <c r="B6" s="141" t="s">
        <v>275</v>
      </c>
      <c r="C6" s="146" t="n">
        <v>0.2</v>
      </c>
    </row>
    <row r="7" customFormat="false" ht="51" hidden="false" customHeight="true" outlineLevel="0" collapsed="false">
      <c r="A7" s="85" t="s">
        <v>9</v>
      </c>
      <c r="B7" s="141" t="s">
        <v>275</v>
      </c>
      <c r="C7" s="146" t="n">
        <v>0.2</v>
      </c>
    </row>
    <row r="8" customFormat="false" ht="51" hidden="false" customHeight="true" outlineLevel="0" collapsed="false">
      <c r="A8" s="85" t="s">
        <v>10</v>
      </c>
      <c r="B8" s="141" t="s">
        <v>275</v>
      </c>
      <c r="C8" s="146" t="n">
        <v>0.2</v>
      </c>
    </row>
    <row r="9" customFormat="false" ht="51" hidden="false" customHeight="true" outlineLevel="0" collapsed="false">
      <c r="A9" s="85" t="s">
        <v>11</v>
      </c>
      <c r="B9" s="141" t="s">
        <v>275</v>
      </c>
      <c r="C9" s="146" t="n">
        <v>0.2</v>
      </c>
    </row>
    <row r="10" customFormat="false" ht="51" hidden="false" customHeight="true" outlineLevel="0" collapsed="false">
      <c r="A10" s="85" t="s">
        <v>12</v>
      </c>
      <c r="B10" s="141" t="s">
        <v>275</v>
      </c>
      <c r="C10" s="146" t="n">
        <v>0.2</v>
      </c>
    </row>
    <row r="11" customFormat="false" ht="51" hidden="false" customHeight="true" outlineLevel="0" collapsed="false">
      <c r="A11" s="85" t="s">
        <v>13</v>
      </c>
      <c r="B11" s="141" t="s">
        <v>275</v>
      </c>
      <c r="C11" s="146" t="n">
        <v>0.2</v>
      </c>
    </row>
    <row r="12" customFormat="false" ht="51" hidden="false" customHeight="true" outlineLevel="0" collapsed="false">
      <c r="A12" s="85" t="s">
        <v>14</v>
      </c>
      <c r="B12" s="141" t="s">
        <v>275</v>
      </c>
      <c r="C12" s="146" t="n">
        <v>0.2</v>
      </c>
    </row>
    <row r="13" customFormat="false" ht="51" hidden="false" customHeight="true" outlineLevel="0" collapsed="false">
      <c r="A13" s="85" t="s">
        <v>15</v>
      </c>
      <c r="B13" s="141" t="s">
        <v>275</v>
      </c>
      <c r="C13" s="146" t="n">
        <v>0.2</v>
      </c>
    </row>
    <row r="14" customFormat="false" ht="51" hidden="false" customHeight="true" outlineLevel="0" collapsed="false">
      <c r="A14" s="85" t="s">
        <v>16</v>
      </c>
      <c r="B14" s="141" t="s">
        <v>275</v>
      </c>
      <c r="C14" s="14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5.13"/>
    <col collapsed="false" customWidth="true" hidden="false" outlineLevel="0" max="3" min="3" style="0" width="22.14"/>
  </cols>
  <sheetData>
    <row r="1" customFormat="false" ht="60" hidden="false" customHeight="true" outlineLevel="0" collapsed="false">
      <c r="A1" s="139" t="s">
        <v>280</v>
      </c>
      <c r="B1" s="139"/>
      <c r="C1" s="139"/>
      <c r="D1" s="139"/>
      <c r="E1" s="139"/>
      <c r="F1" s="139"/>
      <c r="G1" s="139"/>
      <c r="H1" s="139"/>
      <c r="I1" s="139"/>
    </row>
    <row r="2" customFormat="false" ht="217.5" hidden="false" customHeight="true" outlineLevel="0" collapsed="false">
      <c r="A2" s="84" t="s">
        <v>178</v>
      </c>
      <c r="B2" s="84" t="s">
        <v>281</v>
      </c>
      <c r="C2" s="84" t="s">
        <v>180</v>
      </c>
    </row>
    <row r="3" customFormat="false" ht="37.5" hidden="false" customHeight="false" outlineLevel="0" collapsed="false">
      <c r="A3" s="85" t="s">
        <v>5</v>
      </c>
      <c r="B3" s="141"/>
      <c r="C3" s="146"/>
    </row>
    <row r="4" customFormat="false" ht="37.5" hidden="false" customHeight="false" outlineLevel="0" collapsed="false">
      <c r="A4" s="85" t="s">
        <v>6</v>
      </c>
      <c r="B4" s="141"/>
      <c r="C4" s="146"/>
    </row>
    <row r="5" customFormat="false" ht="37.5" hidden="false" customHeight="false" outlineLevel="0" collapsed="false">
      <c r="A5" s="85" t="s">
        <v>7</v>
      </c>
      <c r="B5" s="141"/>
      <c r="C5" s="146"/>
    </row>
    <row r="6" customFormat="false" ht="37.5" hidden="false" customHeight="false" outlineLevel="0" collapsed="false">
      <c r="A6" s="85" t="s">
        <v>8</v>
      </c>
      <c r="B6" s="141" t="s">
        <v>275</v>
      </c>
      <c r="C6" s="146" t="n">
        <v>0.2</v>
      </c>
    </row>
    <row r="7" customFormat="false" ht="37.5" hidden="false" customHeight="false" outlineLevel="0" collapsed="false">
      <c r="A7" s="85" t="s">
        <v>9</v>
      </c>
      <c r="B7" s="141"/>
      <c r="C7" s="146"/>
    </row>
    <row r="8" customFormat="false" ht="37.5" hidden="false" customHeight="false" outlineLevel="0" collapsed="false">
      <c r="A8" s="85" t="s">
        <v>10</v>
      </c>
      <c r="B8" s="141"/>
      <c r="C8" s="146"/>
    </row>
    <row r="9" customFormat="false" ht="37.5" hidden="false" customHeight="false" outlineLevel="0" collapsed="false">
      <c r="A9" s="85" t="s">
        <v>11</v>
      </c>
      <c r="B9" s="141"/>
      <c r="C9" s="146"/>
    </row>
    <row r="10" customFormat="false" ht="37.5" hidden="false" customHeight="false" outlineLevel="0" collapsed="false">
      <c r="A10" s="85" t="s">
        <v>12</v>
      </c>
      <c r="B10" s="141"/>
      <c r="C10" s="146"/>
    </row>
    <row r="11" customFormat="false" ht="37.5" hidden="false" customHeight="false" outlineLevel="0" collapsed="false">
      <c r="A11" s="85" t="s">
        <v>13</v>
      </c>
      <c r="B11" s="141"/>
      <c r="C11" s="146"/>
    </row>
    <row r="12" customFormat="false" ht="37.5" hidden="false" customHeight="false" outlineLevel="0" collapsed="false">
      <c r="A12" s="85" t="s">
        <v>14</v>
      </c>
      <c r="B12" s="141"/>
      <c r="C12" s="146"/>
    </row>
    <row r="13" customFormat="false" ht="37.5" hidden="false" customHeight="false" outlineLevel="0" collapsed="false">
      <c r="A13" s="85" t="s">
        <v>15</v>
      </c>
      <c r="B13" s="141"/>
      <c r="C13" s="146"/>
    </row>
    <row r="14" customFormat="false" ht="37.5" hidden="false" customHeight="false" outlineLevel="0" collapsed="false">
      <c r="A14" s="85" t="s">
        <v>16</v>
      </c>
      <c r="B14" s="141"/>
      <c r="C14" s="14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9.13"/>
    <col collapsed="false" customWidth="true" hidden="false" outlineLevel="0" max="3" min="3" style="0" width="23.28"/>
  </cols>
  <sheetData>
    <row r="1" customFormat="false" ht="67.5" hidden="false" customHeight="true" outlineLevel="0" collapsed="false">
      <c r="A1" s="135" t="s">
        <v>282</v>
      </c>
      <c r="B1" s="135"/>
      <c r="C1" s="135"/>
      <c r="D1" s="135"/>
    </row>
    <row r="3" customFormat="false" ht="222" hidden="false" customHeight="true" outlineLevel="0" collapsed="false">
      <c r="A3" s="84" t="s">
        <v>178</v>
      </c>
      <c r="B3" s="84" t="s">
        <v>283</v>
      </c>
      <c r="C3" s="84" t="s">
        <v>180</v>
      </c>
    </row>
    <row r="4" customFormat="false" ht="37.5" hidden="false" customHeight="false" outlineLevel="0" collapsed="false">
      <c r="A4" s="85" t="s">
        <v>5</v>
      </c>
      <c r="B4" s="141" t="s">
        <v>275</v>
      </c>
      <c r="C4" s="146" t="n">
        <v>0.2</v>
      </c>
    </row>
    <row r="5" customFormat="false" ht="37.5" hidden="false" customHeight="false" outlineLevel="0" collapsed="false">
      <c r="A5" s="85" t="s">
        <v>6</v>
      </c>
      <c r="B5" s="141" t="s">
        <v>275</v>
      </c>
      <c r="C5" s="146" t="n">
        <v>0.2</v>
      </c>
    </row>
    <row r="6" customFormat="false" ht="37.5" hidden="false" customHeight="false" outlineLevel="0" collapsed="false">
      <c r="A6" s="85" t="s">
        <v>7</v>
      </c>
      <c r="B6" s="141" t="s">
        <v>275</v>
      </c>
      <c r="C6" s="146" t="n">
        <v>0.2</v>
      </c>
    </row>
    <row r="7" customFormat="false" ht="37.5" hidden="false" customHeight="false" outlineLevel="0" collapsed="false">
      <c r="A7" s="85" t="s">
        <v>8</v>
      </c>
      <c r="B7" s="141" t="s">
        <v>275</v>
      </c>
      <c r="C7" s="146" t="n">
        <v>0.2</v>
      </c>
    </row>
    <row r="8" customFormat="false" ht="37.5" hidden="false" customHeight="false" outlineLevel="0" collapsed="false">
      <c r="A8" s="85" t="s">
        <v>9</v>
      </c>
      <c r="B8" s="141" t="s">
        <v>275</v>
      </c>
      <c r="C8" s="146" t="n">
        <v>0.2</v>
      </c>
    </row>
    <row r="9" customFormat="false" ht="37.5" hidden="false" customHeight="false" outlineLevel="0" collapsed="false">
      <c r="A9" s="85" t="s">
        <v>10</v>
      </c>
      <c r="B9" s="141" t="s">
        <v>275</v>
      </c>
      <c r="C9" s="146" t="n">
        <v>0.2</v>
      </c>
    </row>
    <row r="10" customFormat="false" ht="37.5" hidden="false" customHeight="false" outlineLevel="0" collapsed="false">
      <c r="A10" s="85" t="s">
        <v>11</v>
      </c>
      <c r="B10" s="141" t="s">
        <v>275</v>
      </c>
      <c r="C10" s="146" t="n">
        <v>0.2</v>
      </c>
    </row>
    <row r="11" customFormat="false" ht="37.5" hidden="false" customHeight="false" outlineLevel="0" collapsed="false">
      <c r="A11" s="85" t="s">
        <v>12</v>
      </c>
      <c r="B11" s="141" t="s">
        <v>275</v>
      </c>
      <c r="C11" s="146" t="n">
        <v>0.2</v>
      </c>
    </row>
    <row r="12" customFormat="false" ht="37.5" hidden="false" customHeight="false" outlineLevel="0" collapsed="false">
      <c r="A12" s="85" t="s">
        <v>13</v>
      </c>
      <c r="B12" s="141" t="s">
        <v>275</v>
      </c>
      <c r="C12" s="146" t="n">
        <v>0.2</v>
      </c>
    </row>
    <row r="13" customFormat="false" ht="37.5" hidden="false" customHeight="false" outlineLevel="0" collapsed="false">
      <c r="A13" s="85" t="s">
        <v>14</v>
      </c>
      <c r="B13" s="141" t="s">
        <v>275</v>
      </c>
      <c r="C13" s="146" t="n">
        <v>0.2</v>
      </c>
    </row>
    <row r="14" customFormat="false" ht="37.5" hidden="false" customHeight="false" outlineLevel="0" collapsed="false">
      <c r="A14" s="85" t="s">
        <v>15</v>
      </c>
      <c r="B14" s="141" t="s">
        <v>275</v>
      </c>
      <c r="C14" s="146" t="n">
        <v>0.2</v>
      </c>
    </row>
    <row r="15" customFormat="false" ht="37.5" hidden="false" customHeight="false" outlineLevel="0" collapsed="false">
      <c r="A15" s="85" t="s">
        <v>16</v>
      </c>
      <c r="B15" s="141" t="s">
        <v>275</v>
      </c>
      <c r="C15" s="146" t="n">
        <v>0.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" width="45.7"/>
    <col collapsed="false" customWidth="true" hidden="true" outlineLevel="0" max="2" min="2" style="36" width="12.7"/>
    <col collapsed="false" customWidth="true" hidden="false" outlineLevel="0" max="3" min="3" style="36" width="20.85"/>
    <col collapsed="false" customWidth="true" hidden="false" outlineLevel="0" max="4" min="4" style="37" width="22.14"/>
    <col collapsed="false" customWidth="true" hidden="false" outlineLevel="0" max="5" min="5" style="36" width="19.41"/>
    <col collapsed="false" customWidth="true" hidden="false" outlineLevel="0" max="6" min="6" style="36" width="21.13"/>
    <col collapsed="false" customWidth="true" hidden="false" outlineLevel="0" max="7" min="7" style="36" width="21.28"/>
    <col collapsed="false" customWidth="true" hidden="true" outlineLevel="0" max="8" min="8" style="37" width="21.28"/>
    <col collapsed="false" customWidth="true" hidden="false" outlineLevel="0" max="9" min="9" style="37" width="27.28"/>
    <col collapsed="false" customWidth="true" hidden="false" outlineLevel="0" max="11" min="10" style="37" width="21.28"/>
    <col collapsed="false" customWidth="false" hidden="false" outlineLevel="0" max="257" min="12" style="37" width="9.14"/>
  </cols>
  <sheetData>
    <row r="1" s="39" customFormat="true" ht="12.75" hidden="false" customHeight="true" outlineLevel="0" collapsed="false">
      <c r="A1" s="38" t="s">
        <v>161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s="39" customFormat="true" ht="18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20.25" hidden="false" customHeight="true" outlineLevel="0" collapsed="false">
      <c r="A3" s="41" t="s">
        <v>162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s="39" customFormat="true" ht="12.75" hidden="false" customHeight="true" outlineLevel="0" collapsed="false">
      <c r="A4" s="42" t="s">
        <v>163</v>
      </c>
      <c r="B4" s="42"/>
      <c r="C4" s="42" t="s">
        <v>164</v>
      </c>
      <c r="D4" s="43" t="s">
        <v>165</v>
      </c>
      <c r="E4" s="44" t="s">
        <v>166</v>
      </c>
      <c r="F4" s="42" t="s">
        <v>167</v>
      </c>
      <c r="G4" s="45" t="s">
        <v>168</v>
      </c>
      <c r="H4" s="43" t="s">
        <v>169</v>
      </c>
      <c r="I4" s="43" t="s">
        <v>170</v>
      </c>
      <c r="J4" s="43" t="s">
        <v>171</v>
      </c>
      <c r="K4" s="43" t="s">
        <v>172</v>
      </c>
    </row>
    <row r="5" s="39" customFormat="true" ht="18.75" hidden="false" customHeight="false" outlineLevel="0" collapsed="false">
      <c r="A5" s="42"/>
      <c r="B5" s="42"/>
      <c r="C5" s="42"/>
      <c r="D5" s="43"/>
      <c r="E5" s="44"/>
      <c r="F5" s="42"/>
      <c r="G5" s="45"/>
      <c r="H5" s="43"/>
      <c r="I5" s="43"/>
      <c r="J5" s="43"/>
      <c r="K5" s="43"/>
    </row>
    <row r="6" s="39" customFormat="true" ht="164.25" hidden="false" customHeight="true" outlineLevel="0" collapsed="false">
      <c r="A6" s="42"/>
      <c r="B6" s="42"/>
      <c r="C6" s="42"/>
      <c r="D6" s="43"/>
      <c r="E6" s="44"/>
      <c r="F6" s="42"/>
      <c r="G6" s="45"/>
      <c r="H6" s="43"/>
      <c r="I6" s="43"/>
      <c r="J6" s="43"/>
      <c r="K6" s="43"/>
    </row>
    <row r="7" customFormat="false" ht="18.75" hidden="false" customHeight="false" outlineLevel="0" collapsed="false">
      <c r="A7" s="46" t="s">
        <v>173</v>
      </c>
      <c r="B7" s="47" t="n">
        <v>28999</v>
      </c>
      <c r="C7" s="48" t="n">
        <v>30882.31042</v>
      </c>
      <c r="D7" s="49" t="n">
        <v>441948.76696</v>
      </c>
      <c r="E7" s="50" t="n">
        <v>45094.3</v>
      </c>
      <c r="F7" s="51" t="n">
        <f aca="false">SUM(C7:E7)</f>
        <v>517925.37738</v>
      </c>
      <c r="G7" s="52" t="n">
        <f aca="false">101156.13371-3043.4777-20822</f>
        <v>77290.65601</v>
      </c>
      <c r="H7" s="53" t="n">
        <f aca="false">SUM(D7,E7,C7)</f>
        <v>517925.37738</v>
      </c>
      <c r="I7" s="54" t="n">
        <v>0.169</v>
      </c>
      <c r="J7" s="54" t="n">
        <f aca="false">G7/H7</f>
        <v>0.149231258759681</v>
      </c>
      <c r="K7" s="54" t="n">
        <f aca="false">I7-J7</f>
        <v>0.0197687412403194</v>
      </c>
    </row>
    <row r="8" customFormat="false" ht="37.5" hidden="false" customHeight="false" outlineLevel="0" collapsed="false">
      <c r="A8" s="46" t="s">
        <v>8</v>
      </c>
      <c r="B8" s="47" t="n">
        <v>28292</v>
      </c>
      <c r="C8" s="48" t="n">
        <v>4292.82239</v>
      </c>
      <c r="D8" s="49" t="n">
        <v>45810.04848</v>
      </c>
      <c r="E8" s="50" t="n">
        <v>0</v>
      </c>
      <c r="F8" s="51" t="n">
        <f aca="false">SUM(C8:E8)</f>
        <v>50102.87087</v>
      </c>
      <c r="G8" s="52" t="n">
        <v>10027.6</v>
      </c>
      <c r="H8" s="53" t="n">
        <f aca="false">SUM(D8,E8,C8)</f>
        <v>50102.87087</v>
      </c>
      <c r="I8" s="54" t="n">
        <v>0.2237</v>
      </c>
      <c r="J8" s="54" t="n">
        <f aca="false">G8/H8</f>
        <v>0.200140228012447</v>
      </c>
      <c r="K8" s="54" t="n">
        <f aca="false">I8-J8</f>
        <v>0.0235597719875528</v>
      </c>
    </row>
    <row r="9" customFormat="false" ht="18.75" hidden="false" customHeight="false" outlineLevel="0" collapsed="false">
      <c r="A9" s="46" t="s">
        <v>5</v>
      </c>
      <c r="B9" s="47" t="n">
        <v>28293</v>
      </c>
      <c r="C9" s="48" t="n">
        <v>2059.22605</v>
      </c>
      <c r="D9" s="49" t="n">
        <v>3022.07482</v>
      </c>
      <c r="E9" s="50" t="n">
        <v>6563.7</v>
      </c>
      <c r="F9" s="51" t="n">
        <f aca="false">SUM(C9:E9)</f>
        <v>11645.00087</v>
      </c>
      <c r="G9" s="55" t="n">
        <v>4414.42587</v>
      </c>
      <c r="H9" s="56" t="n">
        <f aca="false">SUM(D9,E9,C9)</f>
        <v>11645.00087</v>
      </c>
      <c r="I9" s="57" t="n">
        <v>0.5086</v>
      </c>
      <c r="J9" s="57" t="n">
        <f aca="false">G9/H9</f>
        <v>0.37908334394139</v>
      </c>
      <c r="K9" s="57" t="n">
        <f aca="false">I9-J9</f>
        <v>0.12951665605861</v>
      </c>
    </row>
    <row r="10" customFormat="false" ht="18.75" hidden="false" customHeight="false" outlineLevel="0" collapsed="false">
      <c r="A10" s="58" t="s">
        <v>6</v>
      </c>
      <c r="B10" s="59" t="n">
        <v>28294</v>
      </c>
      <c r="C10" s="60" t="n">
        <v>1639.42361</v>
      </c>
      <c r="D10" s="61" t="n">
        <v>5093.7667</v>
      </c>
      <c r="E10" s="62" t="n">
        <v>7430.9</v>
      </c>
      <c r="F10" s="63" t="n">
        <f aca="false">SUM(C10:E10)</f>
        <v>14164.09031</v>
      </c>
      <c r="G10" s="52" t="n">
        <v>5147.8755</v>
      </c>
      <c r="H10" s="53" t="n">
        <f aca="false">SUM(D10,E10,C10)</f>
        <v>14164.09031</v>
      </c>
      <c r="I10" s="54" t="n">
        <v>0.4536</v>
      </c>
      <c r="J10" s="54" t="n">
        <f aca="false">G10/H10</f>
        <v>0.363445543436386</v>
      </c>
      <c r="K10" s="54" t="n">
        <f aca="false">I10-J10</f>
        <v>0.0901544565636139</v>
      </c>
    </row>
    <row r="11" customFormat="false" ht="18.75" hidden="false" customHeight="false" outlineLevel="0" collapsed="false">
      <c r="A11" s="58" t="s">
        <v>7</v>
      </c>
      <c r="B11" s="59" t="n">
        <v>28295</v>
      </c>
      <c r="C11" s="60" t="n">
        <v>4674.86316</v>
      </c>
      <c r="D11" s="61" t="n">
        <v>5147.35854</v>
      </c>
      <c r="E11" s="62" t="n">
        <v>7165.4</v>
      </c>
      <c r="F11" s="63" t="n">
        <f aca="false">SUM(C11:E11)</f>
        <v>16987.6217</v>
      </c>
      <c r="G11" s="52" t="n">
        <v>4690.35827</v>
      </c>
      <c r="H11" s="53" t="n">
        <f aca="false">SUM(D11,E11,C11)</f>
        <v>16987.6217</v>
      </c>
      <c r="I11" s="54" t="n">
        <v>0.4533</v>
      </c>
      <c r="J11" s="54" t="n">
        <f aca="false">G11/H11</f>
        <v>0.276104469055842</v>
      </c>
      <c r="K11" s="54" t="n">
        <f aca="false">I11-J11</f>
        <v>0.177195530944158</v>
      </c>
    </row>
    <row r="12" customFormat="false" ht="18.75" hidden="false" customHeight="false" outlineLevel="0" collapsed="false">
      <c r="A12" s="58" t="s">
        <v>9</v>
      </c>
      <c r="B12" s="59" t="n">
        <v>28296</v>
      </c>
      <c r="C12" s="60" t="n">
        <v>837.48435</v>
      </c>
      <c r="D12" s="61" t="n">
        <v>3076.75552</v>
      </c>
      <c r="E12" s="62" t="n">
        <v>7418.8</v>
      </c>
      <c r="F12" s="63" t="n">
        <f aca="false">SUM(C12:E12)</f>
        <v>11333.03987</v>
      </c>
      <c r="G12" s="52" t="n">
        <v>4636.7227</v>
      </c>
      <c r="H12" s="53" t="n">
        <f aca="false">SUM(D12,E12,C12)</f>
        <v>11333.03987</v>
      </c>
      <c r="I12" s="54" t="n">
        <v>0.4687</v>
      </c>
      <c r="J12" s="54" t="n">
        <f aca="false">G12/H12</f>
        <v>0.409133185198968</v>
      </c>
      <c r="K12" s="54" t="n">
        <f aca="false">I12-J12</f>
        <v>0.0595668148010318</v>
      </c>
    </row>
    <row r="13" customFormat="false" ht="18.75" hidden="false" customHeight="false" outlineLevel="0" collapsed="false">
      <c r="A13" s="58" t="s">
        <v>10</v>
      </c>
      <c r="B13" s="59" t="n">
        <v>28297</v>
      </c>
      <c r="C13" s="60" t="n">
        <v>3403.31531</v>
      </c>
      <c r="D13" s="61" t="n">
        <v>7505.2752</v>
      </c>
      <c r="E13" s="62" t="n">
        <v>8156.5</v>
      </c>
      <c r="F13" s="63" t="n">
        <f aca="false">SUM(C13:E13)</f>
        <v>19065.09051</v>
      </c>
      <c r="G13" s="52" t="n">
        <v>5530.8</v>
      </c>
      <c r="H13" s="53" t="n">
        <f aca="false">SUM(D13,E13,C13)</f>
        <v>19065.09051</v>
      </c>
      <c r="I13" s="54" t="n">
        <v>0.3548</v>
      </c>
      <c r="J13" s="54" t="n">
        <f aca="false">G13/H13</f>
        <v>0.290100904430482</v>
      </c>
      <c r="K13" s="54" t="n">
        <f aca="false">I13-J13</f>
        <v>0.0646990955695179</v>
      </c>
    </row>
    <row r="14" customFormat="false" ht="18.75" hidden="false" customHeight="false" outlineLevel="0" collapsed="false">
      <c r="A14" s="58" t="s">
        <v>12</v>
      </c>
      <c r="B14" s="59" t="n">
        <v>28298</v>
      </c>
      <c r="C14" s="60" t="n">
        <v>5088.62929</v>
      </c>
      <c r="D14" s="61" t="n">
        <v>6441.21414</v>
      </c>
      <c r="E14" s="62" t="n">
        <v>3220.4</v>
      </c>
      <c r="F14" s="63" t="n">
        <f aca="false">SUM(C14:E14)</f>
        <v>14750.24343</v>
      </c>
      <c r="G14" s="52" t="n">
        <v>4457.23968</v>
      </c>
      <c r="H14" s="53" t="n">
        <f aca="false">SUM(D14,E14,C14)</f>
        <v>14750.24343</v>
      </c>
      <c r="I14" s="54" t="n">
        <v>0.4806</v>
      </c>
      <c r="J14" s="54" t="n">
        <f aca="false">G14/H14</f>
        <v>0.302180753907734</v>
      </c>
      <c r="K14" s="54" t="n">
        <f aca="false">I14-J14</f>
        <v>0.178419246092266</v>
      </c>
    </row>
    <row r="15" customFormat="false" ht="18.75" hidden="false" customHeight="false" outlineLevel="0" collapsed="false">
      <c r="A15" s="58" t="s">
        <v>11</v>
      </c>
      <c r="B15" s="59" t="n">
        <v>28299</v>
      </c>
      <c r="C15" s="60" t="n">
        <f aca="false">2279.39119-194.34154</f>
        <v>2085.04965</v>
      </c>
      <c r="D15" s="61" t="n">
        <v>15389.11303</v>
      </c>
      <c r="E15" s="62" t="n">
        <v>16897.3</v>
      </c>
      <c r="F15" s="63" t="n">
        <f aca="false">SUM(C15:E15)</f>
        <v>34371.46268</v>
      </c>
      <c r="G15" s="52" t="n">
        <v>5471.8</v>
      </c>
      <c r="H15" s="53" t="n">
        <f aca="false">SUM(D15,E15,C15)</f>
        <v>34371.46268</v>
      </c>
      <c r="I15" s="54" t="n">
        <v>0.1708</v>
      </c>
      <c r="J15" s="54" t="n">
        <f aca="false">G15/H15</f>
        <v>0.159196018247542</v>
      </c>
      <c r="K15" s="54" t="n">
        <f aca="false">I15-J15</f>
        <v>0.0116039817524577</v>
      </c>
    </row>
    <row r="16" customFormat="false" ht="18.75" hidden="false" customHeight="false" outlineLevel="0" collapsed="false">
      <c r="A16" s="58" t="s">
        <v>13</v>
      </c>
      <c r="B16" s="59" t="n">
        <v>28300</v>
      </c>
      <c r="C16" s="60" t="n">
        <v>1783.92946</v>
      </c>
      <c r="D16" s="61" t="n">
        <v>7702.39287</v>
      </c>
      <c r="E16" s="62" t="n">
        <v>8817.8</v>
      </c>
      <c r="F16" s="63" t="n">
        <f aca="false">SUM(C16:E16)</f>
        <v>18304.12233</v>
      </c>
      <c r="G16" s="52" t="n">
        <v>5450.81747</v>
      </c>
      <c r="H16" s="53" t="n">
        <f aca="false">SUM(D16,E16,C16)</f>
        <v>18304.12233</v>
      </c>
      <c r="I16" s="54" t="n">
        <v>0.3705</v>
      </c>
      <c r="J16" s="54" t="n">
        <f aca="false">G16/H16</f>
        <v>0.297791796390382</v>
      </c>
      <c r="K16" s="54" t="n">
        <f aca="false">I16-J16</f>
        <v>0.0727082036096182</v>
      </c>
    </row>
    <row r="17" customFormat="false" ht="18.75" hidden="false" customHeight="false" outlineLevel="0" collapsed="false">
      <c r="A17" s="58" t="s">
        <v>14</v>
      </c>
      <c r="B17" s="59" t="n">
        <v>28301</v>
      </c>
      <c r="C17" s="60" t="n">
        <v>8872.66113</v>
      </c>
      <c r="D17" s="61" t="n">
        <v>10356.71765</v>
      </c>
      <c r="E17" s="62" t="n">
        <v>4358.2</v>
      </c>
      <c r="F17" s="63" t="n">
        <f aca="false">SUM(C17:E17)</f>
        <v>23587.57878</v>
      </c>
      <c r="G17" s="52" t="n">
        <v>6410.29624</v>
      </c>
      <c r="H17" s="53" t="n">
        <f aca="false">SUM(D17,E17,C17)</f>
        <v>23587.57878</v>
      </c>
      <c r="I17" s="54" t="n">
        <v>0.4629</v>
      </c>
      <c r="J17" s="54" t="n">
        <f aca="false">G17/H17</f>
        <v>0.271765758571003</v>
      </c>
      <c r="K17" s="54" t="n">
        <f aca="false">I17-J17</f>
        <v>0.191134241428997</v>
      </c>
    </row>
    <row r="18" customFormat="false" ht="18.75" hidden="false" customHeight="false" outlineLevel="0" collapsed="false">
      <c r="A18" s="58" t="s">
        <v>15</v>
      </c>
      <c r="B18" s="59" t="n">
        <v>28302</v>
      </c>
      <c r="C18" s="60" t="n">
        <v>870.71885</v>
      </c>
      <c r="D18" s="61" t="n">
        <v>3687.6829</v>
      </c>
      <c r="E18" s="62" t="n">
        <v>6467</v>
      </c>
      <c r="F18" s="63" t="n">
        <f aca="false">SUM(C18:E18)</f>
        <v>11025.40175</v>
      </c>
      <c r="G18" s="52" t="n">
        <v>4194.20457</v>
      </c>
      <c r="H18" s="53" t="n">
        <f aca="false">SUM(D18,E18,C18)</f>
        <v>11025.40175</v>
      </c>
      <c r="I18" s="54" t="n">
        <v>0.4163</v>
      </c>
      <c r="J18" s="54" t="n">
        <f aca="false">G18/H18</f>
        <v>0.380412856157373</v>
      </c>
      <c r="K18" s="54" t="n">
        <f aca="false">I18-J18</f>
        <v>0.0358871438426269</v>
      </c>
    </row>
    <row r="19" customFormat="false" ht="19.5" hidden="false" customHeight="false" outlineLevel="0" collapsed="false">
      <c r="A19" s="64" t="s">
        <v>16</v>
      </c>
      <c r="B19" s="65" t="n">
        <v>28303</v>
      </c>
      <c r="C19" s="66" t="n">
        <v>5731.40292</v>
      </c>
      <c r="D19" s="67" t="n">
        <v>31778.31653</v>
      </c>
      <c r="E19" s="68" t="n">
        <v>4723</v>
      </c>
      <c r="F19" s="69" t="n">
        <f aca="false">SUM(C19:E19)</f>
        <v>42232.71945</v>
      </c>
      <c r="G19" s="70" t="n">
        <v>8468.2</v>
      </c>
      <c r="H19" s="71" t="n">
        <f aca="false">SUM(D19,E19,C19)</f>
        <v>42232.71945</v>
      </c>
      <c r="I19" s="72" t="n">
        <v>0.3642</v>
      </c>
      <c r="J19" s="72" t="n">
        <f aca="false">G19/H19</f>
        <v>0.200512780381705</v>
      </c>
      <c r="K19" s="72" t="n">
        <f aca="false">I19-J19</f>
        <v>0.163687219618295</v>
      </c>
    </row>
    <row r="20" customFormat="false" ht="19.5" hidden="false" customHeight="false" outlineLevel="0" collapsed="false">
      <c r="A20" s="73" t="s">
        <v>133</v>
      </c>
      <c r="B20" s="73"/>
      <c r="C20" s="74" t="n">
        <f aca="false">SUM(C7:C19)</f>
        <v>72221.83659</v>
      </c>
      <c r="D20" s="74" t="n">
        <f aca="false">SUM(D7:D19)</f>
        <v>586959.48334</v>
      </c>
      <c r="E20" s="74" t="n">
        <f aca="false">SUM(E7:E19)</f>
        <v>126313.3</v>
      </c>
      <c r="F20" s="75" t="n">
        <f aca="false">SUM(F7:F19)</f>
        <v>785494.61993</v>
      </c>
      <c r="G20" s="75" t="n">
        <f aca="false">SUM(G7:G19)</f>
        <v>146190.99631</v>
      </c>
      <c r="H20" s="76" t="n">
        <f aca="false">SUM(H7:H19)</f>
        <v>785494.61993</v>
      </c>
      <c r="I20" s="77" t="s">
        <v>174</v>
      </c>
      <c r="J20" s="77" t="s">
        <v>174</v>
      </c>
      <c r="K20" s="77" t="s">
        <v>174</v>
      </c>
    </row>
    <row r="24" s="39" customFormat="true" ht="37.5" hidden="false" customHeight="true" outlineLevel="0" collapsed="false">
      <c r="A24" s="78" t="s">
        <v>175</v>
      </c>
      <c r="B24" s="78"/>
      <c r="C24" s="78"/>
      <c r="D24" s="78"/>
      <c r="E24" s="40"/>
      <c r="F24" s="40"/>
      <c r="G24" s="40"/>
      <c r="I24" s="79" t="s">
        <v>176</v>
      </c>
      <c r="J24" s="79"/>
      <c r="K24" s="79"/>
    </row>
  </sheetData>
  <mergeCells count="14">
    <mergeCell ref="A1:K1"/>
    <mergeCell ref="A3:K3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4:D24"/>
    <mergeCell ref="I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9.56"/>
    <col collapsed="false" customWidth="true" hidden="false" outlineLevel="0" max="3" min="3" style="0" width="20.7"/>
  </cols>
  <sheetData>
    <row r="1" s="81" customFormat="true" ht="18.75" hidden="false" customHeight="false" outlineLevel="0" collapsed="false">
      <c r="A1" s="83" t="s">
        <v>86</v>
      </c>
    </row>
    <row r="2" customFormat="false" ht="198.75" hidden="false" customHeight="true" outlineLevel="0" collapsed="false">
      <c r="A2" s="84" t="s">
        <v>178</v>
      </c>
      <c r="B2" s="84" t="s">
        <v>284</v>
      </c>
      <c r="C2" s="84" t="s">
        <v>180</v>
      </c>
    </row>
    <row r="3" customFormat="false" ht="56.25" hidden="false" customHeight="false" outlineLevel="0" collapsed="false">
      <c r="A3" s="85" t="s">
        <v>5</v>
      </c>
      <c r="B3" s="141" t="s">
        <v>275</v>
      </c>
      <c r="C3" s="146" t="n">
        <v>0.2</v>
      </c>
    </row>
    <row r="4" customFormat="false" ht="56.25" hidden="false" customHeight="false" outlineLevel="0" collapsed="false">
      <c r="A4" s="85" t="s">
        <v>6</v>
      </c>
      <c r="B4" s="141" t="s">
        <v>275</v>
      </c>
      <c r="C4" s="146" t="n">
        <v>0.2</v>
      </c>
    </row>
    <row r="5" customFormat="false" ht="56.25" hidden="false" customHeight="false" outlineLevel="0" collapsed="false">
      <c r="A5" s="85" t="s">
        <v>7</v>
      </c>
      <c r="B5" s="141" t="s">
        <v>275</v>
      </c>
      <c r="C5" s="146" t="n">
        <v>0.2</v>
      </c>
    </row>
    <row r="6" customFormat="false" ht="56.25" hidden="false" customHeight="false" outlineLevel="0" collapsed="false">
      <c r="A6" s="85" t="s">
        <v>8</v>
      </c>
      <c r="B6" s="141" t="s">
        <v>275</v>
      </c>
      <c r="C6" s="146" t="n">
        <v>0.2</v>
      </c>
    </row>
    <row r="7" customFormat="false" ht="56.25" hidden="false" customHeight="false" outlineLevel="0" collapsed="false">
      <c r="A7" s="85" t="s">
        <v>9</v>
      </c>
      <c r="B7" s="141" t="s">
        <v>275</v>
      </c>
      <c r="C7" s="146" t="n">
        <v>0.2</v>
      </c>
    </row>
    <row r="8" customFormat="false" ht="56.25" hidden="false" customHeight="false" outlineLevel="0" collapsed="false">
      <c r="A8" s="85" t="s">
        <v>10</v>
      </c>
      <c r="B8" s="141" t="s">
        <v>275</v>
      </c>
      <c r="C8" s="146" t="n">
        <v>0.2</v>
      </c>
    </row>
    <row r="9" customFormat="false" ht="56.25" hidden="false" customHeight="false" outlineLevel="0" collapsed="false">
      <c r="A9" s="85" t="s">
        <v>11</v>
      </c>
      <c r="B9" s="141" t="s">
        <v>275</v>
      </c>
      <c r="C9" s="146" t="n">
        <v>0.2</v>
      </c>
    </row>
    <row r="10" customFormat="false" ht="56.25" hidden="false" customHeight="false" outlineLevel="0" collapsed="false">
      <c r="A10" s="85" t="s">
        <v>12</v>
      </c>
      <c r="B10" s="141" t="s">
        <v>275</v>
      </c>
      <c r="C10" s="146" t="n">
        <v>0.2</v>
      </c>
    </row>
    <row r="11" customFormat="false" ht="56.25" hidden="false" customHeight="false" outlineLevel="0" collapsed="false">
      <c r="A11" s="85" t="s">
        <v>13</v>
      </c>
      <c r="B11" s="141" t="s">
        <v>275</v>
      </c>
      <c r="C11" s="146" t="n">
        <v>0.2</v>
      </c>
    </row>
    <row r="12" customFormat="false" ht="56.25" hidden="false" customHeight="false" outlineLevel="0" collapsed="false">
      <c r="A12" s="85" t="s">
        <v>14</v>
      </c>
      <c r="B12" s="141" t="s">
        <v>275</v>
      </c>
      <c r="C12" s="146" t="n">
        <v>0.2</v>
      </c>
    </row>
    <row r="13" customFormat="false" ht="56.25" hidden="false" customHeight="false" outlineLevel="0" collapsed="false">
      <c r="A13" s="85" t="s">
        <v>15</v>
      </c>
      <c r="B13" s="141" t="s">
        <v>275</v>
      </c>
      <c r="C13" s="146" t="n">
        <v>0.2</v>
      </c>
    </row>
    <row r="14" customFormat="false" ht="56.25" hidden="false" customHeight="false" outlineLevel="0" collapsed="false">
      <c r="A14" s="85" t="s">
        <v>16</v>
      </c>
      <c r="B14" s="141" t="s">
        <v>275</v>
      </c>
      <c r="C14" s="14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8.99"/>
    <col collapsed="false" customWidth="true" hidden="false" outlineLevel="0" max="3" min="3" style="0" width="18.99"/>
  </cols>
  <sheetData>
    <row r="1" customFormat="false" ht="60" hidden="false" customHeight="true" outlineLevel="0" collapsed="false">
      <c r="A1" s="135" t="s">
        <v>285</v>
      </c>
      <c r="B1" s="135"/>
      <c r="C1" s="135"/>
      <c r="D1" s="135"/>
      <c r="E1" s="135"/>
      <c r="F1" s="135"/>
      <c r="G1" s="135"/>
      <c r="H1" s="135"/>
      <c r="I1" s="135"/>
    </row>
    <row r="3" customFormat="false" ht="198.75" hidden="false" customHeight="true" outlineLevel="0" collapsed="false">
      <c r="A3" s="84" t="s">
        <v>178</v>
      </c>
      <c r="B3" s="84" t="s">
        <v>286</v>
      </c>
      <c r="C3" s="84" t="s">
        <v>180</v>
      </c>
    </row>
    <row r="4" customFormat="false" ht="37.5" hidden="false" customHeight="false" outlineLevel="0" collapsed="false">
      <c r="A4" s="85" t="s">
        <v>5</v>
      </c>
      <c r="B4" s="141" t="s">
        <v>275</v>
      </c>
      <c r="C4" s="146" t="n">
        <v>0.2</v>
      </c>
    </row>
    <row r="5" customFormat="false" ht="37.5" hidden="false" customHeight="false" outlineLevel="0" collapsed="false">
      <c r="A5" s="85" t="s">
        <v>6</v>
      </c>
      <c r="B5" s="141" t="s">
        <v>275</v>
      </c>
      <c r="C5" s="146" t="n">
        <v>0.2</v>
      </c>
    </row>
    <row r="6" customFormat="false" ht="37.5" hidden="false" customHeight="false" outlineLevel="0" collapsed="false">
      <c r="A6" s="85" t="s">
        <v>7</v>
      </c>
      <c r="B6" s="141" t="s">
        <v>275</v>
      </c>
      <c r="C6" s="146" t="n">
        <v>0.2</v>
      </c>
    </row>
    <row r="7" customFormat="false" ht="37.5" hidden="false" customHeight="false" outlineLevel="0" collapsed="false">
      <c r="A7" s="85" t="s">
        <v>8</v>
      </c>
      <c r="B7" s="141" t="s">
        <v>275</v>
      </c>
      <c r="C7" s="146" t="n">
        <v>0.2</v>
      </c>
    </row>
    <row r="8" customFormat="false" ht="37.5" hidden="false" customHeight="false" outlineLevel="0" collapsed="false">
      <c r="A8" s="85" t="s">
        <v>9</v>
      </c>
      <c r="B8" s="141" t="s">
        <v>275</v>
      </c>
      <c r="C8" s="146" t="n">
        <v>0.2</v>
      </c>
    </row>
    <row r="9" customFormat="false" ht="37.5" hidden="false" customHeight="false" outlineLevel="0" collapsed="false">
      <c r="A9" s="85" t="s">
        <v>10</v>
      </c>
      <c r="B9" s="141" t="s">
        <v>275</v>
      </c>
      <c r="C9" s="146" t="n">
        <v>0.2</v>
      </c>
    </row>
    <row r="10" customFormat="false" ht="37.5" hidden="false" customHeight="false" outlineLevel="0" collapsed="false">
      <c r="A10" s="85" t="s">
        <v>11</v>
      </c>
      <c r="B10" s="141" t="s">
        <v>275</v>
      </c>
      <c r="C10" s="146" t="n">
        <v>0.2</v>
      </c>
    </row>
    <row r="11" customFormat="false" ht="37.5" hidden="false" customHeight="false" outlineLevel="0" collapsed="false">
      <c r="A11" s="85" t="s">
        <v>12</v>
      </c>
      <c r="B11" s="141" t="s">
        <v>275</v>
      </c>
      <c r="C11" s="146" t="n">
        <v>0.2</v>
      </c>
    </row>
    <row r="12" customFormat="false" ht="37.5" hidden="false" customHeight="false" outlineLevel="0" collapsed="false">
      <c r="A12" s="85" t="s">
        <v>13</v>
      </c>
      <c r="B12" s="141" t="s">
        <v>275</v>
      </c>
      <c r="C12" s="146" t="n">
        <v>0.2</v>
      </c>
    </row>
    <row r="13" customFormat="false" ht="37.5" hidden="false" customHeight="false" outlineLevel="0" collapsed="false">
      <c r="A13" s="85" t="s">
        <v>14</v>
      </c>
      <c r="B13" s="141" t="s">
        <v>275</v>
      </c>
      <c r="C13" s="146" t="n">
        <v>0.2</v>
      </c>
    </row>
    <row r="14" customFormat="false" ht="37.5" hidden="false" customHeight="false" outlineLevel="0" collapsed="false">
      <c r="A14" s="85" t="s">
        <v>15</v>
      </c>
      <c r="B14" s="141" t="s">
        <v>275</v>
      </c>
      <c r="C14" s="146" t="n">
        <v>0.2</v>
      </c>
    </row>
    <row r="15" customFormat="false" ht="37.5" hidden="false" customHeight="false" outlineLevel="0" collapsed="false">
      <c r="A15" s="85" t="s">
        <v>16</v>
      </c>
      <c r="B15" s="141" t="s">
        <v>275</v>
      </c>
      <c r="C15" s="146" t="n">
        <v>0.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6.13"/>
    <col collapsed="false" customWidth="true" hidden="false" outlineLevel="0" max="3" min="3" style="0" width="29.13"/>
  </cols>
  <sheetData>
    <row r="1" s="81" customFormat="true" ht="18.75" hidden="false" customHeight="false" outlineLevel="0" collapsed="false">
      <c r="A1" s="83" t="s">
        <v>90</v>
      </c>
    </row>
    <row r="3" customFormat="false" ht="198.75" hidden="false" customHeight="true" outlineLevel="0" collapsed="false">
      <c r="A3" s="84" t="s">
        <v>178</v>
      </c>
      <c r="B3" s="147" t="s">
        <v>287</v>
      </c>
      <c r="C3" s="84" t="s">
        <v>180</v>
      </c>
    </row>
    <row r="4" customFormat="false" ht="56.25" hidden="false" customHeight="false" outlineLevel="0" collapsed="false">
      <c r="A4" s="85" t="s">
        <v>5</v>
      </c>
      <c r="B4" s="141" t="s">
        <v>275</v>
      </c>
      <c r="C4" s="146" t="n">
        <v>0.2</v>
      </c>
    </row>
    <row r="5" customFormat="false" ht="56.25" hidden="false" customHeight="false" outlineLevel="0" collapsed="false">
      <c r="A5" s="85" t="s">
        <v>6</v>
      </c>
      <c r="B5" s="141" t="s">
        <v>275</v>
      </c>
      <c r="C5" s="146" t="n">
        <v>0.2</v>
      </c>
    </row>
    <row r="6" customFormat="false" ht="56.25" hidden="false" customHeight="false" outlineLevel="0" collapsed="false">
      <c r="A6" s="85" t="s">
        <v>7</v>
      </c>
      <c r="B6" s="141" t="s">
        <v>275</v>
      </c>
      <c r="C6" s="146" t="n">
        <v>0.2</v>
      </c>
    </row>
    <row r="7" customFormat="false" ht="56.25" hidden="false" customHeight="false" outlineLevel="0" collapsed="false">
      <c r="A7" s="85" t="s">
        <v>8</v>
      </c>
      <c r="B7" s="141" t="s">
        <v>275</v>
      </c>
      <c r="C7" s="146" t="n">
        <v>0.2</v>
      </c>
    </row>
    <row r="8" customFormat="false" ht="56.25" hidden="false" customHeight="false" outlineLevel="0" collapsed="false">
      <c r="A8" s="85" t="s">
        <v>9</v>
      </c>
      <c r="B8" s="141" t="s">
        <v>275</v>
      </c>
      <c r="C8" s="146" t="n">
        <v>0.2</v>
      </c>
    </row>
    <row r="9" customFormat="false" ht="56.25" hidden="false" customHeight="false" outlineLevel="0" collapsed="false">
      <c r="A9" s="85" t="s">
        <v>10</v>
      </c>
      <c r="B9" s="141" t="s">
        <v>275</v>
      </c>
      <c r="C9" s="146" t="n">
        <v>0.2</v>
      </c>
    </row>
    <row r="10" customFormat="false" ht="56.25" hidden="false" customHeight="false" outlineLevel="0" collapsed="false">
      <c r="A10" s="85" t="s">
        <v>11</v>
      </c>
      <c r="B10" s="141" t="s">
        <v>275</v>
      </c>
      <c r="C10" s="146" t="n">
        <v>0.2</v>
      </c>
    </row>
    <row r="11" customFormat="false" ht="56.25" hidden="false" customHeight="false" outlineLevel="0" collapsed="false">
      <c r="A11" s="85" t="s">
        <v>12</v>
      </c>
      <c r="B11" s="141" t="s">
        <v>275</v>
      </c>
      <c r="C11" s="146" t="n">
        <v>0.2</v>
      </c>
    </row>
    <row r="12" customFormat="false" ht="56.25" hidden="false" customHeight="false" outlineLevel="0" collapsed="false">
      <c r="A12" s="85" t="s">
        <v>13</v>
      </c>
      <c r="B12" s="141" t="s">
        <v>275</v>
      </c>
      <c r="C12" s="146" t="n">
        <v>0.2</v>
      </c>
    </row>
    <row r="13" customFormat="false" ht="56.25" hidden="false" customHeight="false" outlineLevel="0" collapsed="false">
      <c r="A13" s="85" t="s">
        <v>14</v>
      </c>
      <c r="B13" s="141" t="s">
        <v>275</v>
      </c>
      <c r="C13" s="146" t="n">
        <v>0.2</v>
      </c>
    </row>
    <row r="14" customFormat="false" ht="56.25" hidden="false" customHeight="false" outlineLevel="0" collapsed="false">
      <c r="A14" s="85" t="s">
        <v>15</v>
      </c>
      <c r="B14" s="141" t="s">
        <v>275</v>
      </c>
      <c r="C14" s="146" t="n">
        <v>0.2</v>
      </c>
    </row>
    <row r="15" customFormat="false" ht="56.25" hidden="false" customHeight="false" outlineLevel="0" collapsed="false">
      <c r="A15" s="85" t="s">
        <v>16</v>
      </c>
      <c r="B15" s="141" t="s">
        <v>275</v>
      </c>
      <c r="C15" s="14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6.56"/>
    <col collapsed="false" customWidth="true" hidden="false" outlineLevel="0" max="3" min="3" style="0" width="17.42"/>
  </cols>
  <sheetData>
    <row r="1" s="81" customFormat="true" ht="18.75" hidden="false" customHeight="false" outlineLevel="0" collapsed="false">
      <c r="A1" s="83" t="s">
        <v>288</v>
      </c>
    </row>
    <row r="2" customFormat="false" ht="198.75" hidden="false" customHeight="true" outlineLevel="0" collapsed="false">
      <c r="A2" s="84" t="s">
        <v>178</v>
      </c>
      <c r="B2" s="147" t="s">
        <v>289</v>
      </c>
      <c r="C2" s="84" t="s">
        <v>180</v>
      </c>
    </row>
    <row r="3" customFormat="false" ht="37.5" hidden="false" customHeight="false" outlineLevel="0" collapsed="false">
      <c r="A3" s="85" t="s">
        <v>5</v>
      </c>
      <c r="B3" s="141" t="s">
        <v>275</v>
      </c>
      <c r="C3" s="146" t="n">
        <v>0.2</v>
      </c>
    </row>
    <row r="4" customFormat="false" ht="37.5" hidden="false" customHeight="false" outlineLevel="0" collapsed="false">
      <c r="A4" s="85" t="s">
        <v>6</v>
      </c>
      <c r="B4" s="141" t="s">
        <v>275</v>
      </c>
      <c r="C4" s="146" t="n">
        <v>0.2</v>
      </c>
    </row>
    <row r="5" customFormat="false" ht="37.5" hidden="false" customHeight="false" outlineLevel="0" collapsed="false">
      <c r="A5" s="85" t="s">
        <v>7</v>
      </c>
      <c r="B5" s="141" t="s">
        <v>275</v>
      </c>
      <c r="C5" s="146" t="n">
        <v>0.2</v>
      </c>
    </row>
    <row r="6" customFormat="false" ht="37.5" hidden="false" customHeight="false" outlineLevel="0" collapsed="false">
      <c r="A6" s="85" t="s">
        <v>8</v>
      </c>
      <c r="B6" s="141" t="s">
        <v>275</v>
      </c>
      <c r="C6" s="146" t="n">
        <v>0.2</v>
      </c>
    </row>
    <row r="7" customFormat="false" ht="37.5" hidden="false" customHeight="false" outlineLevel="0" collapsed="false">
      <c r="A7" s="85" t="s">
        <v>9</v>
      </c>
      <c r="B7" s="141" t="s">
        <v>275</v>
      </c>
      <c r="C7" s="146" t="n">
        <v>0.2</v>
      </c>
    </row>
    <row r="8" customFormat="false" ht="37.5" hidden="false" customHeight="false" outlineLevel="0" collapsed="false">
      <c r="A8" s="85" t="s">
        <v>10</v>
      </c>
      <c r="B8" s="141" t="s">
        <v>275</v>
      </c>
      <c r="C8" s="146" t="n">
        <v>0.2</v>
      </c>
    </row>
    <row r="9" customFormat="false" ht="37.5" hidden="false" customHeight="false" outlineLevel="0" collapsed="false">
      <c r="A9" s="85" t="s">
        <v>11</v>
      </c>
      <c r="B9" s="141" t="s">
        <v>275</v>
      </c>
      <c r="C9" s="146" t="n">
        <v>0.2</v>
      </c>
    </row>
    <row r="10" customFormat="false" ht="37.5" hidden="false" customHeight="false" outlineLevel="0" collapsed="false">
      <c r="A10" s="85" t="s">
        <v>12</v>
      </c>
      <c r="B10" s="141" t="s">
        <v>275</v>
      </c>
      <c r="C10" s="146" t="n">
        <v>0.2</v>
      </c>
    </row>
    <row r="11" customFormat="false" ht="37.5" hidden="false" customHeight="false" outlineLevel="0" collapsed="false">
      <c r="A11" s="85" t="s">
        <v>13</v>
      </c>
      <c r="B11" s="141" t="s">
        <v>275</v>
      </c>
      <c r="C11" s="146" t="n">
        <v>0.2</v>
      </c>
    </row>
    <row r="12" customFormat="false" ht="37.5" hidden="false" customHeight="false" outlineLevel="0" collapsed="false">
      <c r="A12" s="85" t="s">
        <v>14</v>
      </c>
      <c r="B12" s="141" t="s">
        <v>275</v>
      </c>
      <c r="C12" s="146" t="n">
        <v>0.2</v>
      </c>
    </row>
    <row r="13" customFormat="false" ht="37.5" hidden="false" customHeight="false" outlineLevel="0" collapsed="false">
      <c r="A13" s="85" t="s">
        <v>15</v>
      </c>
      <c r="B13" s="141" t="s">
        <v>275</v>
      </c>
      <c r="C13" s="146" t="n">
        <v>0.2</v>
      </c>
    </row>
    <row r="14" customFormat="false" ht="37.5" hidden="false" customHeight="false" outlineLevel="0" collapsed="false">
      <c r="A14" s="85" t="s">
        <v>16</v>
      </c>
      <c r="B14" s="141" t="s">
        <v>275</v>
      </c>
      <c r="C14" s="14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3.14"/>
    <col collapsed="false" customWidth="true" hidden="false" outlineLevel="0" max="3" min="3" style="0" width="20.85"/>
  </cols>
  <sheetData>
    <row r="1" s="81" customFormat="true" ht="18.75" hidden="false" customHeight="false" outlineLevel="0" collapsed="false">
      <c r="A1" s="83" t="s">
        <v>290</v>
      </c>
    </row>
    <row r="2" customFormat="false" ht="163.5" hidden="false" customHeight="true" outlineLevel="0" collapsed="false">
      <c r="A2" s="84" t="s">
        <v>178</v>
      </c>
      <c r="B2" s="147" t="s">
        <v>291</v>
      </c>
      <c r="C2" s="84" t="s">
        <v>180</v>
      </c>
    </row>
    <row r="3" customFormat="false" ht="56.25" hidden="false" customHeight="false" outlineLevel="0" collapsed="false">
      <c r="A3" s="85" t="s">
        <v>5</v>
      </c>
      <c r="B3" s="141" t="s">
        <v>275</v>
      </c>
      <c r="C3" s="146" t="n">
        <v>0.2</v>
      </c>
    </row>
    <row r="4" customFormat="false" ht="56.25" hidden="false" customHeight="false" outlineLevel="0" collapsed="false">
      <c r="A4" s="85" t="s">
        <v>6</v>
      </c>
      <c r="B4" s="141" t="s">
        <v>275</v>
      </c>
      <c r="C4" s="146" t="n">
        <v>0.2</v>
      </c>
    </row>
    <row r="5" customFormat="false" ht="56.25" hidden="false" customHeight="false" outlineLevel="0" collapsed="false">
      <c r="A5" s="85" t="s">
        <v>7</v>
      </c>
      <c r="B5" s="141" t="s">
        <v>275</v>
      </c>
      <c r="C5" s="146" t="n">
        <v>0.2</v>
      </c>
    </row>
    <row r="6" customFormat="false" ht="56.25" hidden="false" customHeight="false" outlineLevel="0" collapsed="false">
      <c r="A6" s="85" t="s">
        <v>8</v>
      </c>
      <c r="B6" s="141" t="s">
        <v>275</v>
      </c>
      <c r="C6" s="146" t="n">
        <v>0.2</v>
      </c>
    </row>
    <row r="7" customFormat="false" ht="56.25" hidden="false" customHeight="false" outlineLevel="0" collapsed="false">
      <c r="A7" s="85" t="s">
        <v>9</v>
      </c>
      <c r="B7" s="141" t="s">
        <v>275</v>
      </c>
      <c r="C7" s="146" t="n">
        <v>0.2</v>
      </c>
    </row>
    <row r="8" customFormat="false" ht="56.25" hidden="false" customHeight="false" outlineLevel="0" collapsed="false">
      <c r="A8" s="85" t="s">
        <v>10</v>
      </c>
      <c r="B8" s="141" t="s">
        <v>275</v>
      </c>
      <c r="C8" s="146" t="n">
        <v>0.2</v>
      </c>
    </row>
    <row r="9" customFormat="false" ht="56.25" hidden="false" customHeight="false" outlineLevel="0" collapsed="false">
      <c r="A9" s="85" t="s">
        <v>11</v>
      </c>
      <c r="B9" s="141" t="s">
        <v>275</v>
      </c>
      <c r="C9" s="146" t="n">
        <v>0.2</v>
      </c>
    </row>
    <row r="10" customFormat="false" ht="56.25" hidden="false" customHeight="false" outlineLevel="0" collapsed="false">
      <c r="A10" s="85" t="s">
        <v>12</v>
      </c>
      <c r="B10" s="141" t="s">
        <v>275</v>
      </c>
      <c r="C10" s="146" t="n">
        <v>0.2</v>
      </c>
    </row>
    <row r="11" customFormat="false" ht="56.25" hidden="false" customHeight="false" outlineLevel="0" collapsed="false">
      <c r="A11" s="85" t="s">
        <v>13</v>
      </c>
      <c r="B11" s="141" t="s">
        <v>275</v>
      </c>
      <c r="C11" s="146" t="n">
        <v>0.2</v>
      </c>
    </row>
    <row r="12" customFormat="false" ht="56.25" hidden="false" customHeight="false" outlineLevel="0" collapsed="false">
      <c r="A12" s="85" t="s">
        <v>14</v>
      </c>
      <c r="B12" s="141" t="s">
        <v>275</v>
      </c>
      <c r="C12" s="146" t="n">
        <v>0.2</v>
      </c>
    </row>
    <row r="13" customFormat="false" ht="56.25" hidden="false" customHeight="false" outlineLevel="0" collapsed="false">
      <c r="A13" s="85" t="s">
        <v>15</v>
      </c>
      <c r="B13" s="141" t="s">
        <v>275</v>
      </c>
      <c r="C13" s="146" t="n">
        <v>0.2</v>
      </c>
    </row>
    <row r="14" customFormat="false" ht="56.25" hidden="false" customHeight="false" outlineLevel="0" collapsed="false">
      <c r="A14" s="85" t="s">
        <v>16</v>
      </c>
      <c r="B14" s="141" t="s">
        <v>275</v>
      </c>
      <c r="C14" s="14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3.56"/>
    <col collapsed="false" customWidth="true" hidden="false" outlineLevel="0" max="3" min="3" style="0" width="16.42"/>
  </cols>
  <sheetData>
    <row r="1" customFormat="false" ht="71.25" hidden="false" customHeight="true" outlineLevel="0" collapsed="false">
      <c r="A1" s="135" t="s">
        <v>292</v>
      </c>
      <c r="B1" s="135"/>
      <c r="C1" s="135"/>
      <c r="D1" s="135"/>
      <c r="E1" s="135"/>
      <c r="F1" s="135"/>
      <c r="G1" s="135"/>
      <c r="H1" s="135"/>
      <c r="I1" s="135"/>
    </row>
    <row r="3" customFormat="false" ht="163.5" hidden="false" customHeight="true" outlineLevel="0" collapsed="false">
      <c r="A3" s="84" t="s">
        <v>178</v>
      </c>
      <c r="B3" s="147" t="s">
        <v>293</v>
      </c>
      <c r="C3" s="84" t="s">
        <v>180</v>
      </c>
    </row>
    <row r="4" customFormat="false" ht="56.25" hidden="false" customHeight="false" outlineLevel="0" collapsed="false">
      <c r="A4" s="85" t="s">
        <v>5</v>
      </c>
      <c r="B4" s="141" t="s">
        <v>275</v>
      </c>
      <c r="C4" s="146" t="n">
        <v>0.2</v>
      </c>
    </row>
    <row r="5" customFormat="false" ht="56.25" hidden="false" customHeight="false" outlineLevel="0" collapsed="false">
      <c r="A5" s="85" t="s">
        <v>6</v>
      </c>
      <c r="B5" s="141" t="s">
        <v>275</v>
      </c>
      <c r="C5" s="146" t="n">
        <v>0.2</v>
      </c>
    </row>
    <row r="6" customFormat="false" ht="56.25" hidden="false" customHeight="false" outlineLevel="0" collapsed="false">
      <c r="A6" s="85" t="s">
        <v>7</v>
      </c>
      <c r="B6" s="141" t="s">
        <v>275</v>
      </c>
      <c r="C6" s="146" t="n">
        <v>0.2</v>
      </c>
    </row>
    <row r="7" customFormat="false" ht="56.25" hidden="false" customHeight="false" outlineLevel="0" collapsed="false">
      <c r="A7" s="85" t="s">
        <v>8</v>
      </c>
      <c r="B7" s="141" t="s">
        <v>275</v>
      </c>
      <c r="C7" s="146" t="n">
        <v>0.2</v>
      </c>
    </row>
    <row r="8" customFormat="false" ht="56.25" hidden="false" customHeight="false" outlineLevel="0" collapsed="false">
      <c r="A8" s="85" t="s">
        <v>9</v>
      </c>
      <c r="B8" s="141" t="s">
        <v>275</v>
      </c>
      <c r="C8" s="146" t="n">
        <v>0.2</v>
      </c>
    </row>
    <row r="9" customFormat="false" ht="56.25" hidden="false" customHeight="false" outlineLevel="0" collapsed="false">
      <c r="A9" s="85" t="s">
        <v>10</v>
      </c>
      <c r="B9" s="141" t="s">
        <v>275</v>
      </c>
      <c r="C9" s="146" t="n">
        <v>0.2</v>
      </c>
    </row>
    <row r="10" customFormat="false" ht="56.25" hidden="false" customHeight="false" outlineLevel="0" collapsed="false">
      <c r="A10" s="85" t="s">
        <v>11</v>
      </c>
      <c r="B10" s="141" t="s">
        <v>275</v>
      </c>
      <c r="C10" s="146" t="n">
        <v>0.2</v>
      </c>
    </row>
    <row r="11" customFormat="false" ht="56.25" hidden="false" customHeight="false" outlineLevel="0" collapsed="false">
      <c r="A11" s="85" t="s">
        <v>12</v>
      </c>
      <c r="B11" s="141" t="s">
        <v>275</v>
      </c>
      <c r="C11" s="146" t="n">
        <v>0.2</v>
      </c>
    </row>
    <row r="12" customFormat="false" ht="56.25" hidden="false" customHeight="false" outlineLevel="0" collapsed="false">
      <c r="A12" s="85" t="s">
        <v>13</v>
      </c>
      <c r="B12" s="141" t="s">
        <v>275</v>
      </c>
      <c r="C12" s="146" t="n">
        <v>0.2</v>
      </c>
    </row>
    <row r="13" customFormat="false" ht="56.25" hidden="false" customHeight="false" outlineLevel="0" collapsed="false">
      <c r="A13" s="85" t="s">
        <v>14</v>
      </c>
      <c r="B13" s="141" t="s">
        <v>275</v>
      </c>
      <c r="C13" s="146" t="n">
        <v>0.2</v>
      </c>
    </row>
    <row r="14" customFormat="false" ht="56.25" hidden="false" customHeight="false" outlineLevel="0" collapsed="false">
      <c r="A14" s="85" t="s">
        <v>15</v>
      </c>
      <c r="B14" s="141" t="s">
        <v>275</v>
      </c>
      <c r="C14" s="146" t="n">
        <v>0.2</v>
      </c>
    </row>
    <row r="15" customFormat="false" ht="56.25" hidden="false" customHeight="false" outlineLevel="0" collapsed="false">
      <c r="A15" s="85" t="s">
        <v>16</v>
      </c>
      <c r="B15" s="141" t="s">
        <v>275</v>
      </c>
      <c r="C15" s="146" t="n">
        <v>0.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V4" activeCellId="0" sqref="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9.71"/>
    <col collapsed="false" customWidth="true" hidden="false" outlineLevel="0" max="4" min="3" style="0" width="25.7"/>
    <col collapsed="false" customWidth="true" hidden="false" outlineLevel="0" max="5" min="5" style="0" width="26.42"/>
    <col collapsed="false" customWidth="true" hidden="false" outlineLevel="0" max="6" min="6" style="0" width="23.7"/>
    <col collapsed="false" customWidth="true" hidden="false" outlineLevel="0" max="7" min="7" style="0" width="24.13"/>
    <col collapsed="false" customWidth="true" hidden="false" outlineLevel="0" max="9" min="8" style="0" width="27.7"/>
    <col collapsed="false" customWidth="true" hidden="false" outlineLevel="0" max="10" min="10" style="0" width="25.41"/>
    <col collapsed="false" customWidth="true" hidden="false" outlineLevel="0" max="11" min="11" style="0" width="25.28"/>
    <col collapsed="false" customWidth="true" hidden="false" outlineLevel="0" max="12" min="12" style="0" width="28.56"/>
    <col collapsed="false" customWidth="true" hidden="false" outlineLevel="0" max="13" min="13" style="0" width="26.84"/>
    <col collapsed="false" customWidth="true" hidden="false" outlineLevel="0" max="14" min="14" style="0" width="27.56"/>
    <col collapsed="false" customWidth="true" hidden="false" outlineLevel="0" max="15" min="15" style="0" width="24.99"/>
    <col collapsed="false" customWidth="true" hidden="false" outlineLevel="0" max="16" min="16" style="0" width="28.85"/>
    <col collapsed="false" customWidth="true" hidden="false" outlineLevel="0" max="17" min="17" style="0" width="25.28"/>
    <col collapsed="false" customWidth="true" hidden="false" outlineLevel="0" max="18" min="18" style="0" width="27.14"/>
    <col collapsed="false" customWidth="false" hidden="true" outlineLevel="0" max="19" min="19" style="0" width="8.96"/>
    <col collapsed="false" customWidth="true" hidden="false" outlineLevel="0" max="20" min="20" style="0" width="14.28"/>
  </cols>
  <sheetData>
    <row r="2" customFormat="false" ht="53.25" hidden="false" customHeight="true" outlineLevel="0" collapsed="false">
      <c r="A2" s="84" t="s">
        <v>178</v>
      </c>
      <c r="B2" s="147" t="s">
        <v>294</v>
      </c>
      <c r="C2" s="147" t="s">
        <v>295</v>
      </c>
      <c r="D2" s="147" t="s">
        <v>296</v>
      </c>
      <c r="E2" s="147" t="s">
        <v>297</v>
      </c>
      <c r="F2" s="147" t="s">
        <v>298</v>
      </c>
      <c r="G2" s="147" t="s">
        <v>299</v>
      </c>
      <c r="H2" s="147" t="s">
        <v>300</v>
      </c>
      <c r="I2" s="147" t="s">
        <v>301</v>
      </c>
      <c r="J2" s="147" t="s">
        <v>302</v>
      </c>
      <c r="K2" s="147" t="s">
        <v>303</v>
      </c>
      <c r="L2" s="147" t="s">
        <v>304</v>
      </c>
      <c r="M2" s="147" t="s">
        <v>305</v>
      </c>
      <c r="N2" s="147" t="s">
        <v>306</v>
      </c>
      <c r="O2" s="147" t="s">
        <v>307</v>
      </c>
      <c r="P2" s="147" t="s">
        <v>308</v>
      </c>
      <c r="Q2" s="147" t="s">
        <v>309</v>
      </c>
      <c r="R2" s="147" t="s">
        <v>310</v>
      </c>
      <c r="S2" s="147" t="s">
        <v>311</v>
      </c>
      <c r="T2" s="84" t="s">
        <v>180</v>
      </c>
    </row>
    <row r="3" customFormat="false" ht="36" hidden="false" customHeight="true" outlineLevel="0" collapsed="false">
      <c r="A3" s="85" t="s">
        <v>5</v>
      </c>
      <c r="B3" s="141" t="s">
        <v>275</v>
      </c>
      <c r="C3" s="141" t="s">
        <v>275</v>
      </c>
      <c r="D3" s="141" t="s">
        <v>275</v>
      </c>
      <c r="E3" s="141" t="s">
        <v>275</v>
      </c>
      <c r="F3" s="141" t="s">
        <v>275</v>
      </c>
      <c r="G3" s="141" t="s">
        <v>275</v>
      </c>
      <c r="H3" s="141" t="s">
        <v>275</v>
      </c>
      <c r="I3" s="141" t="s">
        <v>275</v>
      </c>
      <c r="J3" s="141" t="s">
        <v>275</v>
      </c>
      <c r="K3" s="141" t="s">
        <v>275</v>
      </c>
      <c r="L3" s="141" t="s">
        <v>275</v>
      </c>
      <c r="M3" s="141" t="s">
        <v>275</v>
      </c>
      <c r="N3" s="141" t="s">
        <v>275</v>
      </c>
      <c r="O3" s="141" t="s">
        <v>275</v>
      </c>
      <c r="P3" s="141" t="s">
        <v>275</v>
      </c>
      <c r="Q3" s="141" t="s">
        <v>275</v>
      </c>
      <c r="R3" s="141" t="s">
        <v>275</v>
      </c>
      <c r="S3" s="146"/>
      <c r="T3" s="146" t="n">
        <v>0.2</v>
      </c>
    </row>
    <row r="4" customFormat="false" ht="56.25" hidden="false" customHeight="false" outlineLevel="0" collapsed="false">
      <c r="A4" s="85" t="s">
        <v>6</v>
      </c>
      <c r="B4" s="141" t="s">
        <v>275</v>
      </c>
      <c r="C4" s="141" t="s">
        <v>275</v>
      </c>
      <c r="D4" s="141" t="s">
        <v>275</v>
      </c>
      <c r="E4" s="141" t="s">
        <v>275</v>
      </c>
      <c r="F4" s="141" t="s">
        <v>275</v>
      </c>
      <c r="G4" s="141" t="s">
        <v>275</v>
      </c>
      <c r="H4" s="141" t="s">
        <v>275</v>
      </c>
      <c r="I4" s="141" t="s">
        <v>275</v>
      </c>
      <c r="J4" s="141" t="s">
        <v>275</v>
      </c>
      <c r="K4" s="141" t="s">
        <v>275</v>
      </c>
      <c r="L4" s="141" t="s">
        <v>275</v>
      </c>
      <c r="M4" s="141" t="s">
        <v>275</v>
      </c>
      <c r="N4" s="141" t="s">
        <v>275</v>
      </c>
      <c r="O4" s="141" t="s">
        <v>275</v>
      </c>
      <c r="P4" s="141" t="s">
        <v>275</v>
      </c>
      <c r="Q4" s="141" t="s">
        <v>275</v>
      </c>
      <c r="R4" s="141" t="s">
        <v>275</v>
      </c>
      <c r="S4" s="146"/>
      <c r="T4" s="146" t="n">
        <v>0.2</v>
      </c>
    </row>
    <row r="5" customFormat="false" ht="56.25" hidden="false" customHeight="false" outlineLevel="0" collapsed="false">
      <c r="A5" s="85" t="s">
        <v>7</v>
      </c>
      <c r="B5" s="141" t="s">
        <v>275</v>
      </c>
      <c r="C5" s="141" t="s">
        <v>275</v>
      </c>
      <c r="D5" s="141" t="s">
        <v>275</v>
      </c>
      <c r="E5" s="141" t="s">
        <v>275</v>
      </c>
      <c r="F5" s="141" t="s">
        <v>275</v>
      </c>
      <c r="G5" s="141" t="s">
        <v>275</v>
      </c>
      <c r="H5" s="141" t="s">
        <v>275</v>
      </c>
      <c r="I5" s="141" t="s">
        <v>275</v>
      </c>
      <c r="J5" s="141" t="s">
        <v>275</v>
      </c>
      <c r="K5" s="141" t="s">
        <v>275</v>
      </c>
      <c r="L5" s="141" t="s">
        <v>275</v>
      </c>
      <c r="M5" s="141" t="s">
        <v>275</v>
      </c>
      <c r="N5" s="141" t="s">
        <v>275</v>
      </c>
      <c r="O5" s="141" t="s">
        <v>275</v>
      </c>
      <c r="P5" s="141" t="s">
        <v>275</v>
      </c>
      <c r="Q5" s="141" t="s">
        <v>275</v>
      </c>
      <c r="R5" s="141" t="s">
        <v>275</v>
      </c>
      <c r="S5" s="146"/>
      <c r="T5" s="146" t="n">
        <v>0.2</v>
      </c>
    </row>
    <row r="6" customFormat="false" ht="45" hidden="false" customHeight="true" outlineLevel="0" collapsed="false">
      <c r="A6" s="85" t="s">
        <v>8</v>
      </c>
      <c r="B6" s="141" t="s">
        <v>275</v>
      </c>
      <c r="C6" s="141" t="s">
        <v>275</v>
      </c>
      <c r="D6" s="141" t="s">
        <v>275</v>
      </c>
      <c r="E6" s="141" t="s">
        <v>275</v>
      </c>
      <c r="F6" s="141" t="s">
        <v>275</v>
      </c>
      <c r="G6" s="141" t="s">
        <v>275</v>
      </c>
      <c r="H6" s="141" t="s">
        <v>275</v>
      </c>
      <c r="I6" s="141" t="s">
        <v>275</v>
      </c>
      <c r="J6" s="141" t="s">
        <v>275</v>
      </c>
      <c r="K6" s="141" t="s">
        <v>275</v>
      </c>
      <c r="L6" s="141" t="s">
        <v>275</v>
      </c>
      <c r="M6" s="141" t="s">
        <v>275</v>
      </c>
      <c r="N6" s="141" t="s">
        <v>275</v>
      </c>
      <c r="O6" s="141" t="s">
        <v>275</v>
      </c>
      <c r="P6" s="141" t="s">
        <v>275</v>
      </c>
      <c r="Q6" s="141" t="s">
        <v>275</v>
      </c>
      <c r="R6" s="141" t="s">
        <v>275</v>
      </c>
      <c r="S6" s="146"/>
      <c r="T6" s="146" t="n">
        <v>0.2</v>
      </c>
    </row>
    <row r="7" customFormat="false" ht="56.25" hidden="false" customHeight="false" outlineLevel="0" collapsed="false">
      <c r="A7" s="85" t="s">
        <v>9</v>
      </c>
      <c r="B7" s="141" t="s">
        <v>275</v>
      </c>
      <c r="C7" s="141" t="s">
        <v>275</v>
      </c>
      <c r="D7" s="141" t="s">
        <v>275</v>
      </c>
      <c r="E7" s="141" t="s">
        <v>275</v>
      </c>
      <c r="F7" s="141" t="s">
        <v>275</v>
      </c>
      <c r="G7" s="141" t="s">
        <v>275</v>
      </c>
      <c r="H7" s="141" t="s">
        <v>275</v>
      </c>
      <c r="I7" s="141" t="s">
        <v>275</v>
      </c>
      <c r="J7" s="141" t="s">
        <v>275</v>
      </c>
      <c r="K7" s="141" t="s">
        <v>275</v>
      </c>
      <c r="L7" s="141" t="s">
        <v>275</v>
      </c>
      <c r="M7" s="141" t="s">
        <v>275</v>
      </c>
      <c r="N7" s="141" t="s">
        <v>275</v>
      </c>
      <c r="O7" s="141" t="s">
        <v>275</v>
      </c>
      <c r="P7" s="141" t="s">
        <v>275</v>
      </c>
      <c r="Q7" s="141" t="s">
        <v>275</v>
      </c>
      <c r="R7" s="141" t="s">
        <v>275</v>
      </c>
      <c r="S7" s="146"/>
      <c r="T7" s="146" t="n">
        <v>0.2</v>
      </c>
    </row>
    <row r="8" customFormat="false" ht="56.25" hidden="false" customHeight="false" outlineLevel="0" collapsed="false">
      <c r="A8" s="85" t="s">
        <v>10</v>
      </c>
      <c r="B8" s="141" t="s">
        <v>275</v>
      </c>
      <c r="C8" s="141" t="s">
        <v>275</v>
      </c>
      <c r="D8" s="141" t="s">
        <v>275</v>
      </c>
      <c r="E8" s="141" t="s">
        <v>275</v>
      </c>
      <c r="F8" s="141" t="s">
        <v>275</v>
      </c>
      <c r="G8" s="141" t="s">
        <v>275</v>
      </c>
      <c r="H8" s="141" t="s">
        <v>275</v>
      </c>
      <c r="I8" s="141" t="s">
        <v>275</v>
      </c>
      <c r="J8" s="141" t="s">
        <v>275</v>
      </c>
      <c r="K8" s="141" t="s">
        <v>275</v>
      </c>
      <c r="L8" s="141" t="s">
        <v>275</v>
      </c>
      <c r="M8" s="141" t="s">
        <v>275</v>
      </c>
      <c r="N8" s="141" t="s">
        <v>275</v>
      </c>
      <c r="O8" s="141" t="s">
        <v>275</v>
      </c>
      <c r="P8" s="141" t="s">
        <v>275</v>
      </c>
      <c r="Q8" s="141" t="s">
        <v>275</v>
      </c>
      <c r="R8" s="141" t="s">
        <v>275</v>
      </c>
      <c r="S8" s="146"/>
      <c r="T8" s="146" t="n">
        <v>0.2</v>
      </c>
    </row>
    <row r="9" customFormat="false" ht="36" hidden="false" customHeight="true" outlineLevel="0" collapsed="false">
      <c r="A9" s="85" t="s">
        <v>11</v>
      </c>
      <c r="B9" s="141" t="s">
        <v>275</v>
      </c>
      <c r="C9" s="141" t="s">
        <v>275</v>
      </c>
      <c r="D9" s="141" t="s">
        <v>275</v>
      </c>
      <c r="E9" s="141" t="s">
        <v>275</v>
      </c>
      <c r="F9" s="141" t="s">
        <v>275</v>
      </c>
      <c r="G9" s="141" t="s">
        <v>275</v>
      </c>
      <c r="H9" s="141" t="s">
        <v>275</v>
      </c>
      <c r="I9" s="141" t="s">
        <v>275</v>
      </c>
      <c r="J9" s="141" t="s">
        <v>275</v>
      </c>
      <c r="K9" s="141" t="s">
        <v>275</v>
      </c>
      <c r="L9" s="141" t="s">
        <v>275</v>
      </c>
      <c r="M9" s="141" t="s">
        <v>275</v>
      </c>
      <c r="N9" s="141" t="s">
        <v>275</v>
      </c>
      <c r="O9" s="141" t="s">
        <v>275</v>
      </c>
      <c r="P9" s="141" t="s">
        <v>275</v>
      </c>
      <c r="Q9" s="141" t="s">
        <v>275</v>
      </c>
      <c r="R9" s="141" t="s">
        <v>275</v>
      </c>
      <c r="S9" s="146"/>
      <c r="T9" s="146" t="n">
        <v>0.2</v>
      </c>
    </row>
    <row r="10" customFormat="false" ht="47.25" hidden="false" customHeight="true" outlineLevel="0" collapsed="false">
      <c r="A10" s="85" t="s">
        <v>12</v>
      </c>
      <c r="B10" s="141" t="s">
        <v>275</v>
      </c>
      <c r="C10" s="141" t="s">
        <v>275</v>
      </c>
      <c r="D10" s="141" t="s">
        <v>275</v>
      </c>
      <c r="E10" s="141" t="s">
        <v>275</v>
      </c>
      <c r="F10" s="141" t="s">
        <v>275</v>
      </c>
      <c r="G10" s="141" t="s">
        <v>275</v>
      </c>
      <c r="H10" s="141" t="s">
        <v>275</v>
      </c>
      <c r="I10" s="141" t="s">
        <v>275</v>
      </c>
      <c r="J10" s="141" t="s">
        <v>275</v>
      </c>
      <c r="K10" s="141" t="s">
        <v>275</v>
      </c>
      <c r="L10" s="141" t="s">
        <v>275</v>
      </c>
      <c r="M10" s="141" t="s">
        <v>275</v>
      </c>
      <c r="N10" s="141" t="s">
        <v>275</v>
      </c>
      <c r="O10" s="141" t="s">
        <v>275</v>
      </c>
      <c r="P10" s="141" t="s">
        <v>275</v>
      </c>
      <c r="Q10" s="141" t="s">
        <v>275</v>
      </c>
      <c r="R10" s="141" t="s">
        <v>275</v>
      </c>
      <c r="S10" s="146"/>
      <c r="T10" s="146" t="n">
        <v>0.2</v>
      </c>
    </row>
    <row r="11" customFormat="false" ht="37.5" hidden="false" customHeight="true" outlineLevel="0" collapsed="false">
      <c r="A11" s="85" t="s">
        <v>13</v>
      </c>
      <c r="B11" s="141" t="s">
        <v>275</v>
      </c>
      <c r="C11" s="141" t="s">
        <v>275</v>
      </c>
      <c r="D11" s="141" t="s">
        <v>275</v>
      </c>
      <c r="E11" s="141" t="s">
        <v>275</v>
      </c>
      <c r="F11" s="141" t="s">
        <v>275</v>
      </c>
      <c r="G11" s="141" t="s">
        <v>275</v>
      </c>
      <c r="H11" s="141" t="s">
        <v>275</v>
      </c>
      <c r="I11" s="141" t="s">
        <v>275</v>
      </c>
      <c r="J11" s="141" t="s">
        <v>275</v>
      </c>
      <c r="K11" s="141" t="s">
        <v>275</v>
      </c>
      <c r="L11" s="141" t="s">
        <v>275</v>
      </c>
      <c r="M11" s="141" t="s">
        <v>275</v>
      </c>
      <c r="N11" s="141" t="s">
        <v>275</v>
      </c>
      <c r="O11" s="141" t="s">
        <v>275</v>
      </c>
      <c r="P11" s="141" t="s">
        <v>275</v>
      </c>
      <c r="Q11" s="141" t="s">
        <v>275</v>
      </c>
      <c r="R11" s="141" t="s">
        <v>275</v>
      </c>
      <c r="S11" s="146"/>
      <c r="T11" s="146" t="n">
        <v>0.2</v>
      </c>
    </row>
    <row r="12" customFormat="false" ht="48" hidden="false" customHeight="true" outlineLevel="0" collapsed="false">
      <c r="A12" s="85" t="s">
        <v>14</v>
      </c>
      <c r="B12" s="141" t="s">
        <v>275</v>
      </c>
      <c r="C12" s="141" t="s">
        <v>275</v>
      </c>
      <c r="D12" s="141" t="s">
        <v>275</v>
      </c>
      <c r="E12" s="141" t="s">
        <v>275</v>
      </c>
      <c r="F12" s="141" t="s">
        <v>275</v>
      </c>
      <c r="G12" s="141" t="s">
        <v>275</v>
      </c>
      <c r="H12" s="141" t="s">
        <v>275</v>
      </c>
      <c r="I12" s="141" t="s">
        <v>275</v>
      </c>
      <c r="J12" s="141" t="s">
        <v>275</v>
      </c>
      <c r="K12" s="141" t="s">
        <v>275</v>
      </c>
      <c r="L12" s="141" t="s">
        <v>275</v>
      </c>
      <c r="M12" s="141" t="s">
        <v>275</v>
      </c>
      <c r="N12" s="141" t="s">
        <v>275</v>
      </c>
      <c r="O12" s="141" t="s">
        <v>275</v>
      </c>
      <c r="P12" s="141" t="s">
        <v>275</v>
      </c>
      <c r="Q12" s="141" t="s">
        <v>275</v>
      </c>
      <c r="R12" s="141" t="s">
        <v>275</v>
      </c>
      <c r="S12" s="146"/>
      <c r="T12" s="146" t="n">
        <v>0.2</v>
      </c>
    </row>
    <row r="13" customFormat="false" ht="36.75" hidden="false" customHeight="true" outlineLevel="0" collapsed="false">
      <c r="A13" s="85" t="s">
        <v>15</v>
      </c>
      <c r="B13" s="141" t="s">
        <v>275</v>
      </c>
      <c r="C13" s="141" t="s">
        <v>275</v>
      </c>
      <c r="D13" s="141" t="s">
        <v>275</v>
      </c>
      <c r="E13" s="141" t="s">
        <v>275</v>
      </c>
      <c r="F13" s="141" t="s">
        <v>275</v>
      </c>
      <c r="G13" s="141" t="s">
        <v>275</v>
      </c>
      <c r="H13" s="141" t="s">
        <v>275</v>
      </c>
      <c r="I13" s="141" t="s">
        <v>275</v>
      </c>
      <c r="J13" s="141" t="s">
        <v>275</v>
      </c>
      <c r="K13" s="141" t="s">
        <v>275</v>
      </c>
      <c r="L13" s="141" t="s">
        <v>275</v>
      </c>
      <c r="M13" s="141" t="s">
        <v>275</v>
      </c>
      <c r="N13" s="141" t="s">
        <v>275</v>
      </c>
      <c r="O13" s="141" t="s">
        <v>275</v>
      </c>
      <c r="P13" s="141" t="s">
        <v>275</v>
      </c>
      <c r="Q13" s="141" t="s">
        <v>275</v>
      </c>
      <c r="R13" s="141" t="s">
        <v>275</v>
      </c>
      <c r="S13" s="146"/>
      <c r="T13" s="146" t="n">
        <v>0.2</v>
      </c>
    </row>
    <row r="14" customFormat="false" ht="39.75" hidden="false" customHeight="true" outlineLevel="0" collapsed="false">
      <c r="A14" s="85" t="s">
        <v>16</v>
      </c>
      <c r="B14" s="141" t="s">
        <v>275</v>
      </c>
      <c r="C14" s="141" t="s">
        <v>275</v>
      </c>
      <c r="D14" s="141" t="s">
        <v>275</v>
      </c>
      <c r="E14" s="141" t="s">
        <v>275</v>
      </c>
      <c r="F14" s="141" t="s">
        <v>275</v>
      </c>
      <c r="G14" s="141" t="s">
        <v>275</v>
      </c>
      <c r="H14" s="141" t="s">
        <v>275</v>
      </c>
      <c r="I14" s="141" t="s">
        <v>275</v>
      </c>
      <c r="J14" s="141" t="s">
        <v>275</v>
      </c>
      <c r="K14" s="141" t="s">
        <v>275</v>
      </c>
      <c r="L14" s="141" t="s">
        <v>275</v>
      </c>
      <c r="M14" s="141" t="s">
        <v>275</v>
      </c>
      <c r="N14" s="141" t="s">
        <v>275</v>
      </c>
      <c r="O14" s="141" t="s">
        <v>275</v>
      </c>
      <c r="P14" s="141" t="s">
        <v>275</v>
      </c>
      <c r="Q14" s="141" t="s">
        <v>275</v>
      </c>
      <c r="R14" s="141" t="s">
        <v>275</v>
      </c>
      <c r="S14" s="146"/>
      <c r="T14" s="14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5.85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05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6" t="s">
        <v>12</v>
      </c>
      <c r="K5" s="14" t="s">
        <v>13</v>
      </c>
      <c r="L5" s="14" t="s">
        <v>14</v>
      </c>
      <c r="M5" s="16" t="s">
        <v>15</v>
      </c>
      <c r="N5" s="14" t="s">
        <v>16</v>
      </c>
    </row>
    <row r="6" s="19" customFormat="true" ht="104.25" hidden="false" customHeight="true" outlineLevel="0" collapsed="false">
      <c r="A6" s="13" t="n">
        <v>1</v>
      </c>
      <c r="B6" s="14" t="s">
        <v>17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false" customHeight="true" outlineLevel="0" collapsed="false">
      <c r="A7" s="20" t="s">
        <v>18</v>
      </c>
      <c r="B7" s="21" t="s">
        <v>19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20</v>
      </c>
      <c r="Q7" s="19" t="n">
        <v>1</v>
      </c>
    </row>
    <row r="8" customFormat="false" ht="99.75" hidden="false" customHeight="true" outlineLevel="0" collapsed="false">
      <c r="A8" s="20" t="s">
        <v>21</v>
      </c>
      <c r="B8" s="21" t="s">
        <v>22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3</v>
      </c>
    </row>
    <row r="9" customFormat="false" ht="96" hidden="false" customHeight="true" outlineLevel="0" collapsed="false">
      <c r="A9" s="20" t="s">
        <v>24</v>
      </c>
      <c r="B9" s="21" t="s">
        <v>25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3</v>
      </c>
    </row>
    <row r="10" customFormat="false" ht="124.5" hidden="false" customHeight="true" outlineLevel="0" collapsed="false">
      <c r="A10" s="20" t="s">
        <v>26</v>
      </c>
      <c r="B10" s="21" t="s">
        <v>27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3</v>
      </c>
    </row>
    <row r="11" customFormat="false" ht="96.75" hidden="false" customHeight="true" outlineLevel="0" collapsed="false">
      <c r="A11" s="20" t="s">
        <v>28</v>
      </c>
      <c r="B11" s="21" t="s">
        <v>29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3</v>
      </c>
    </row>
    <row r="12" customFormat="false" ht="303" hidden="false" customHeight="true" outlineLevel="0" collapsed="false">
      <c r="A12" s="20" t="s">
        <v>30</v>
      </c>
      <c r="B12" s="21" t="s">
        <v>31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false" customHeight="true" outlineLevel="0" collapsed="false">
      <c r="A13" s="20" t="s">
        <v>32</v>
      </c>
      <c r="B13" s="21" t="s">
        <v>33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20</v>
      </c>
      <c r="Q13" s="2" t="n">
        <v>7</v>
      </c>
    </row>
    <row r="14" customFormat="false" ht="81.75" hidden="false" customHeight="true" outlineLevel="0" collapsed="false">
      <c r="A14" s="20" t="s">
        <v>34</v>
      </c>
      <c r="B14" s="21" t="s">
        <v>35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6</v>
      </c>
    </row>
    <row r="15" customFormat="false" ht="81" hidden="false" customHeight="true" outlineLevel="0" collapsed="false">
      <c r="A15" s="20" t="s">
        <v>37</v>
      </c>
      <c r="B15" s="21" t="s">
        <v>38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3</v>
      </c>
    </row>
    <row r="16" customFormat="false" ht="84" hidden="false" customHeight="true" outlineLevel="0" collapsed="false">
      <c r="A16" s="20" t="s">
        <v>39</v>
      </c>
      <c r="B16" s="21" t="s">
        <v>40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6</v>
      </c>
    </row>
    <row r="17" customFormat="false" ht="97.5" hidden="false" customHeight="true" outlineLevel="0" collapsed="false">
      <c r="A17" s="20" t="s">
        <v>41</v>
      </c>
      <c r="B17" s="21" t="s">
        <v>42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3</v>
      </c>
    </row>
    <row r="18" customFormat="false" ht="93.75" hidden="false" customHeight="true" outlineLevel="0" collapsed="false">
      <c r="A18" s="20" t="s">
        <v>43</v>
      </c>
      <c r="B18" s="21" t="s">
        <v>44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3</v>
      </c>
    </row>
    <row r="19" customFormat="false" ht="112.5" hidden="false" customHeight="true" outlineLevel="0" collapsed="false">
      <c r="A19" s="20" t="s">
        <v>45</v>
      </c>
      <c r="B19" s="21" t="s">
        <v>4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3</v>
      </c>
    </row>
    <row r="20" customFormat="false" ht="41.25" hidden="false" customHeight="true" outlineLevel="0" collapsed="false">
      <c r="A20" s="20" t="s">
        <v>47</v>
      </c>
      <c r="B20" s="21" t="s">
        <v>4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6</v>
      </c>
    </row>
    <row r="21" customFormat="false" ht="64.5" hidden="false" customHeight="true" outlineLevel="0" collapsed="false">
      <c r="A21" s="20" t="s">
        <v>49</v>
      </c>
      <c r="B21" s="21" t="s">
        <v>5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6</v>
      </c>
    </row>
    <row r="22" customFormat="false" ht="60.6" hidden="false" customHeight="true" outlineLevel="0" collapsed="false">
      <c r="A22" s="20" t="s">
        <v>51</v>
      </c>
      <c r="B22" s="21" t="s">
        <v>52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3</v>
      </c>
    </row>
    <row r="23" customFormat="false" ht="58.5" hidden="false" customHeight="true" outlineLevel="0" collapsed="false">
      <c r="A23" s="20" t="s">
        <v>53</v>
      </c>
      <c r="B23" s="21" t="s">
        <v>54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5</v>
      </c>
    </row>
    <row r="24" customFormat="false" ht="149.25" hidden="false" customHeight="true" outlineLevel="0" collapsed="false">
      <c r="A24" s="20" t="s">
        <v>56</v>
      </c>
      <c r="B24" s="21" t="s">
        <v>57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20</v>
      </c>
      <c r="Q24" s="2" t="n">
        <v>18</v>
      </c>
    </row>
    <row r="25" customFormat="false" ht="56.25" hidden="false" customHeight="true" outlineLevel="0" collapsed="false">
      <c r="A25" s="20" t="s">
        <v>58</v>
      </c>
      <c r="B25" s="21" t="s">
        <v>54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false" customHeight="true" outlineLevel="0" collapsed="false">
      <c r="A26" s="20" t="s">
        <v>59</v>
      </c>
      <c r="B26" s="21" t="s">
        <v>60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false" customHeight="true" outlineLevel="0" collapsed="false">
      <c r="A27" s="20" t="s">
        <v>61</v>
      </c>
      <c r="B27" s="21" t="s">
        <v>62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false" customHeight="false" outlineLevel="0" collapsed="false">
      <c r="A28" s="20" t="s">
        <v>63</v>
      </c>
      <c r="B28" s="21" t="s">
        <v>64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false" customHeight="true" outlineLevel="0" collapsed="false">
      <c r="A29" s="20" t="s">
        <v>65</v>
      </c>
      <c r="B29" s="21" t="s">
        <v>66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false" customHeight="false" outlineLevel="0" collapsed="false">
      <c r="A30" s="20" t="s">
        <v>67</v>
      </c>
      <c r="B30" s="21" t="s">
        <v>68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false" customHeight="true" outlineLevel="0" collapsed="false">
      <c r="A31" s="13" t="s">
        <v>69</v>
      </c>
      <c r="B31" s="14" t="s">
        <v>70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false" customHeight="true" outlineLevel="0" collapsed="false">
      <c r="A32" s="20" t="s">
        <v>71</v>
      </c>
      <c r="B32" s="21" t="s">
        <v>72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20</v>
      </c>
      <c r="Q32" s="2" t="n">
        <v>19</v>
      </c>
    </row>
    <row r="33" customFormat="false" ht="84" hidden="false" customHeight="true" outlineLevel="0" collapsed="false">
      <c r="A33" s="20" t="s">
        <v>73</v>
      </c>
      <c r="B33" s="21" t="s">
        <v>74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20</v>
      </c>
      <c r="Q33" s="2" t="n">
        <v>20</v>
      </c>
    </row>
    <row r="34" customFormat="false" ht="82.5" hidden="false" customHeight="true" outlineLevel="0" collapsed="false">
      <c r="A34" s="20" t="s">
        <v>75</v>
      </c>
      <c r="B34" s="21" t="s">
        <v>76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20</v>
      </c>
      <c r="Q34" s="2" t="n">
        <v>21</v>
      </c>
    </row>
    <row r="35" customFormat="false" ht="162.75" hidden="false" customHeight="true" outlineLevel="0" collapsed="false">
      <c r="A35" s="20" t="s">
        <v>77</v>
      </c>
      <c r="B35" s="21" t="s">
        <v>78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3</v>
      </c>
    </row>
    <row r="36" customFormat="false" ht="204.75" hidden="false" customHeight="false" outlineLevel="0" collapsed="false">
      <c r="A36" s="20" t="s">
        <v>79</v>
      </c>
      <c r="B36" s="21" t="s">
        <v>8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3</v>
      </c>
    </row>
    <row r="37" customFormat="false" ht="176.25" hidden="false" customHeight="true" outlineLevel="0" collapsed="false">
      <c r="A37" s="20" t="s">
        <v>81</v>
      </c>
      <c r="B37" s="21" t="s">
        <v>82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3</v>
      </c>
    </row>
    <row r="38" customFormat="false" ht="152.25" hidden="false" customHeight="true" outlineLevel="0" collapsed="false">
      <c r="A38" s="20" t="s">
        <v>83</v>
      </c>
      <c r="B38" s="21" t="s">
        <v>84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20</v>
      </c>
      <c r="Q38" s="2" t="n">
        <v>25</v>
      </c>
    </row>
    <row r="39" customFormat="false" ht="79.5" hidden="false" customHeight="true" outlineLevel="0" collapsed="false">
      <c r="A39" s="20" t="s">
        <v>85</v>
      </c>
      <c r="B39" s="21" t="s">
        <v>86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20</v>
      </c>
      <c r="Q39" s="2" t="n">
        <v>26</v>
      </c>
    </row>
    <row r="40" customFormat="false" ht="132.75" hidden="false" customHeight="true" outlineLevel="0" collapsed="false">
      <c r="A40" s="20" t="s">
        <v>87</v>
      </c>
      <c r="B40" s="21" t="s">
        <v>88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3</v>
      </c>
    </row>
    <row r="41" customFormat="false" ht="69" hidden="false" customHeight="true" outlineLevel="0" collapsed="false">
      <c r="A41" s="20" t="s">
        <v>89</v>
      </c>
      <c r="B41" s="21" t="s">
        <v>90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3</v>
      </c>
    </row>
    <row r="42" customFormat="false" ht="94.5" hidden="false" customHeight="false" outlineLevel="0" collapsed="false">
      <c r="A42" s="20" t="s">
        <v>91</v>
      </c>
      <c r="B42" s="21" t="s">
        <v>92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3</v>
      </c>
    </row>
    <row r="43" customFormat="false" ht="75.75" hidden="false" customHeight="true" outlineLevel="0" collapsed="false">
      <c r="A43" s="20" t="s">
        <v>93</v>
      </c>
      <c r="B43" s="21" t="s">
        <v>94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5</v>
      </c>
    </row>
    <row r="44" customFormat="false" ht="126.75" hidden="false" customHeight="true" outlineLevel="0" collapsed="false">
      <c r="A44" s="20" t="s">
        <v>96</v>
      </c>
      <c r="B44" s="21" t="s">
        <v>97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false" customHeight="true" outlineLevel="0" collapsed="false">
      <c r="A45" s="20" t="s">
        <v>98</v>
      </c>
      <c r="B45" s="21" t="s">
        <v>99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3</v>
      </c>
    </row>
    <row r="46" customFormat="false" ht="83.25" hidden="false" customHeight="true" outlineLevel="0" collapsed="false">
      <c r="A46" s="20" t="s">
        <v>100</v>
      </c>
      <c r="B46" s="21" t="s">
        <v>101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20</v>
      </c>
      <c r="Q46" s="2" t="n">
        <v>33</v>
      </c>
    </row>
    <row r="47" customFormat="false" ht="175.5" hidden="false" customHeight="true" outlineLevel="0" collapsed="false">
      <c r="A47" s="20" t="s">
        <v>102</v>
      </c>
      <c r="B47" s="21" t="s">
        <v>103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false" customHeight="true" outlineLevel="0" collapsed="false">
      <c r="A48" s="20" t="s">
        <v>104</v>
      </c>
      <c r="B48" s="21" t="s">
        <v>105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20</v>
      </c>
      <c r="Q48" s="2" t="n">
        <v>35</v>
      </c>
    </row>
    <row r="49" customFormat="false" ht="95.25" hidden="false" customHeight="true" outlineLevel="0" collapsed="false">
      <c r="A49" s="20" t="s">
        <v>106</v>
      </c>
      <c r="B49" s="21" t="s">
        <v>107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3</v>
      </c>
    </row>
    <row r="50" customFormat="false" ht="103.5" hidden="false" customHeight="true" outlineLevel="0" collapsed="false">
      <c r="A50" s="20" t="s">
        <v>108</v>
      </c>
      <c r="B50" s="21" t="s">
        <v>109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20</v>
      </c>
      <c r="Q50" s="2" t="n">
        <v>37</v>
      </c>
    </row>
    <row r="51" customFormat="false" ht="81.75" hidden="false" customHeight="true" outlineLevel="0" collapsed="false">
      <c r="A51" s="20" t="s">
        <v>110</v>
      </c>
      <c r="B51" s="21" t="s">
        <v>111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20</v>
      </c>
      <c r="Q51" s="2" t="n">
        <v>38</v>
      </c>
    </row>
    <row r="52" customFormat="false" ht="114.75" hidden="false" customHeight="true" outlineLevel="0" collapsed="false">
      <c r="A52" s="20" t="s">
        <v>112</v>
      </c>
      <c r="B52" s="21" t="s">
        <v>113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20</v>
      </c>
      <c r="Q52" s="2" t="n">
        <v>39</v>
      </c>
    </row>
    <row r="53" customFormat="false" ht="109.5" hidden="false" customHeight="true" outlineLevel="0" collapsed="false">
      <c r="A53" s="20" t="s">
        <v>114</v>
      </c>
      <c r="B53" s="21" t="s">
        <v>115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20</v>
      </c>
      <c r="Q53" s="2" t="n">
        <v>40</v>
      </c>
    </row>
    <row r="54" customFormat="false" ht="209.25" hidden="false" customHeight="true" outlineLevel="0" collapsed="false">
      <c r="A54" s="20" t="s">
        <v>116</v>
      </c>
      <c r="B54" s="21" t="s">
        <v>117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20</v>
      </c>
      <c r="Q54" s="2" t="n">
        <v>41</v>
      </c>
    </row>
    <row r="55" customFormat="false" ht="113.25" hidden="false" customHeight="true" outlineLevel="0" collapsed="false">
      <c r="A55" s="20" t="s">
        <v>118</v>
      </c>
      <c r="B55" s="21" t="s">
        <v>119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20</v>
      </c>
    </row>
    <row r="56" customFormat="false" ht="78" hidden="false" customHeight="true" outlineLevel="0" collapsed="false">
      <c r="A56" s="20" t="s">
        <v>121</v>
      </c>
      <c r="B56" s="21" t="s">
        <v>122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20</v>
      </c>
      <c r="Q56" s="2" t="n">
        <v>43</v>
      </c>
    </row>
    <row r="57" customFormat="false" ht="83.25" hidden="false" customHeight="true" outlineLevel="0" collapsed="false">
      <c r="A57" s="20" t="s">
        <v>123</v>
      </c>
      <c r="B57" s="21" t="s">
        <v>124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20</v>
      </c>
      <c r="Q57" s="2" t="n">
        <v>44</v>
      </c>
    </row>
    <row r="58" customFormat="false" ht="176.25" hidden="false" customHeight="true" outlineLevel="0" collapsed="false">
      <c r="A58" s="20" t="s">
        <v>125</v>
      </c>
      <c r="B58" s="21" t="s">
        <v>126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20</v>
      </c>
      <c r="Q58" s="2" t="n">
        <v>45</v>
      </c>
    </row>
    <row r="59" customFormat="false" ht="109.5" hidden="false" customHeight="true" outlineLevel="0" collapsed="false">
      <c r="A59" s="20" t="s">
        <v>127</v>
      </c>
      <c r="B59" s="21" t="s">
        <v>128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20</v>
      </c>
    </row>
    <row r="60" customFormat="false" ht="114.75" hidden="false" customHeight="true" outlineLevel="0" collapsed="false">
      <c r="A60" s="20" t="s">
        <v>129</v>
      </c>
      <c r="B60" s="21" t="s">
        <v>130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20</v>
      </c>
    </row>
    <row r="61" customFormat="false" ht="131.25" hidden="false" customHeight="true" outlineLevel="0" collapsed="false">
      <c r="A61" s="20" t="s">
        <v>131</v>
      </c>
      <c r="B61" s="21" t="s">
        <v>132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5</v>
      </c>
    </row>
    <row r="62" s="23" customFormat="true" ht="40.5" hidden="false" customHeight="true" outlineLevel="0" collapsed="false">
      <c r="A62" s="13" t="s">
        <v>133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15.75" hidden="false" customHeight="false" outlineLevel="0" collapsed="false">
      <c r="B64" s="2" t="s">
        <v>312</v>
      </c>
    </row>
    <row r="66" s="19" customFormat="true" ht="64.5" hidden="false" customHeight="true" outlineLevel="0" collapsed="false">
      <c r="A66" s="13" t="s">
        <v>135</v>
      </c>
      <c r="B66" s="14" t="s">
        <v>136</v>
      </c>
      <c r="C66" s="14" t="s">
        <v>137</v>
      </c>
      <c r="D66" s="30"/>
      <c r="E66" s="30"/>
      <c r="J66" s="31"/>
      <c r="L66" s="18"/>
    </row>
    <row r="67" customFormat="false" ht="36" hidden="false" customHeight="true" outlineLevel="0" collapsed="false">
      <c r="A67" s="20" t="s">
        <v>138</v>
      </c>
      <c r="B67" s="32" t="s">
        <v>8</v>
      </c>
      <c r="C67" s="33" t="n">
        <v>25.8</v>
      </c>
      <c r="D67" s="148"/>
      <c r="E67" s="35"/>
    </row>
    <row r="68" customFormat="false" ht="36" hidden="false" customHeight="true" outlineLevel="0" collapsed="false">
      <c r="A68" s="20" t="s">
        <v>69</v>
      </c>
      <c r="B68" s="32" t="s">
        <v>10</v>
      </c>
      <c r="C68" s="33" t="n">
        <v>25.6</v>
      </c>
      <c r="D68" s="148"/>
      <c r="E68" s="35"/>
    </row>
    <row r="69" customFormat="false" ht="36" hidden="false" customHeight="true" outlineLevel="0" collapsed="false">
      <c r="A69" s="116" t="s">
        <v>141</v>
      </c>
      <c r="B69" s="32" t="s">
        <v>5</v>
      </c>
      <c r="C69" s="33" t="n">
        <v>25.4</v>
      </c>
      <c r="D69" s="148"/>
      <c r="E69" s="35"/>
      <c r="L69" s="5"/>
      <c r="M69" s="2"/>
      <c r="O69" s="2"/>
    </row>
    <row r="70" customFormat="false" ht="36" hidden="false" customHeight="true" outlineLevel="0" collapsed="false">
      <c r="A70" s="116"/>
      <c r="B70" s="32" t="s">
        <v>14</v>
      </c>
      <c r="C70" s="33" t="n">
        <v>25.4</v>
      </c>
      <c r="D70" s="148"/>
      <c r="E70" s="35"/>
      <c r="L70" s="5"/>
      <c r="M70" s="2"/>
      <c r="O70" s="2"/>
    </row>
    <row r="71" customFormat="false" ht="36" hidden="false" customHeight="true" outlineLevel="0" collapsed="false">
      <c r="A71" s="116"/>
      <c r="B71" s="32" t="s">
        <v>12</v>
      </c>
      <c r="C71" s="33" t="n">
        <v>25.4</v>
      </c>
      <c r="D71" s="148"/>
      <c r="E71" s="35"/>
    </row>
    <row r="72" customFormat="false" ht="36" hidden="false" customHeight="true" outlineLevel="0" collapsed="false">
      <c r="A72" s="116"/>
      <c r="B72" s="32" t="s">
        <v>7</v>
      </c>
      <c r="C72" s="33" t="n">
        <v>25.4</v>
      </c>
      <c r="D72" s="148"/>
      <c r="E72" s="35"/>
      <c r="L72" s="5"/>
      <c r="M72" s="2"/>
      <c r="O72" s="2"/>
    </row>
    <row r="73" customFormat="false" ht="36" hidden="false" customHeight="true" outlineLevel="0" collapsed="false">
      <c r="A73" s="116"/>
      <c r="B73" s="32" t="s">
        <v>15</v>
      </c>
      <c r="C73" s="33" t="n">
        <v>25.4</v>
      </c>
      <c r="D73" s="149"/>
      <c r="E73" s="35"/>
      <c r="L73" s="5"/>
      <c r="M73" s="2"/>
      <c r="O73" s="2"/>
    </row>
    <row r="74" customFormat="false" ht="36" hidden="false" customHeight="true" outlineLevel="0" collapsed="false">
      <c r="A74" s="116"/>
      <c r="B74" s="32" t="s">
        <v>11</v>
      </c>
      <c r="C74" s="33" t="n">
        <v>25.4</v>
      </c>
      <c r="D74" s="148"/>
      <c r="E74" s="35"/>
      <c r="L74" s="5"/>
      <c r="M74" s="2"/>
      <c r="O74" s="2"/>
    </row>
    <row r="75" customFormat="false" ht="36" hidden="false" customHeight="true" outlineLevel="0" collapsed="false">
      <c r="A75" s="134" t="s">
        <v>143</v>
      </c>
      <c r="B75" s="32" t="s">
        <v>13</v>
      </c>
      <c r="C75" s="33" t="n">
        <v>25.1</v>
      </c>
      <c r="D75" s="148"/>
      <c r="E75" s="35"/>
    </row>
    <row r="76" customFormat="false" ht="36" hidden="false" customHeight="true" outlineLevel="0" collapsed="false">
      <c r="A76" s="116" t="s">
        <v>145</v>
      </c>
      <c r="B76" s="32" t="s">
        <v>6</v>
      </c>
      <c r="C76" s="33" t="n">
        <v>24.9</v>
      </c>
      <c r="D76" s="148"/>
      <c r="E76" s="35"/>
      <c r="L76" s="5"/>
      <c r="M76" s="2"/>
      <c r="O76" s="2"/>
    </row>
    <row r="77" customFormat="false" ht="36" hidden="false" customHeight="true" outlineLevel="0" collapsed="false">
      <c r="A77" s="20" t="s">
        <v>147</v>
      </c>
      <c r="B77" s="32" t="s">
        <v>16</v>
      </c>
      <c r="C77" s="33" t="n">
        <v>24.6</v>
      </c>
      <c r="D77" s="148"/>
      <c r="E77" s="35"/>
    </row>
    <row r="78" customFormat="false" ht="36" hidden="false" customHeight="true" outlineLevel="0" collapsed="false">
      <c r="A78" s="20" t="s">
        <v>149</v>
      </c>
      <c r="B78" s="32" t="s">
        <v>9</v>
      </c>
      <c r="C78" s="33" t="n">
        <v>24.4</v>
      </c>
      <c r="D78" s="148"/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A69: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59.28"/>
    <col collapsed="false" customWidth="true" hidden="false" outlineLevel="0" max="3" min="3" style="0" width="21.7"/>
  </cols>
  <sheetData>
    <row r="2" s="81" customFormat="true" ht="18.75" hidden="false" customHeight="true" outlineLevel="0" collapsed="false">
      <c r="A2" s="80" t="s">
        <v>177</v>
      </c>
      <c r="B2" s="80"/>
    </row>
    <row r="3" s="81" customFormat="true" ht="18.75" hidden="false" customHeight="false" outlineLevel="0" collapsed="false">
      <c r="A3" s="82"/>
      <c r="B3" s="82"/>
      <c r="C3" s="83"/>
    </row>
    <row r="4" customFormat="false" ht="75" hidden="false" customHeight="false" outlineLevel="0" collapsed="false">
      <c r="A4" s="84" t="s">
        <v>178</v>
      </c>
      <c r="B4" s="84" t="s">
        <v>179</v>
      </c>
      <c r="C4" s="84" t="s">
        <v>180</v>
      </c>
    </row>
    <row r="5" customFormat="false" ht="18.75" hidden="false" customHeight="false" outlineLevel="0" collapsed="false">
      <c r="A5" s="85" t="s">
        <v>5</v>
      </c>
      <c r="B5" s="86" t="n">
        <v>4</v>
      </c>
      <c r="C5" s="86" t="n">
        <v>1</v>
      </c>
    </row>
    <row r="6" customFormat="false" ht="18.75" hidden="false" customHeight="false" outlineLevel="0" collapsed="false">
      <c r="A6" s="85" t="s">
        <v>6</v>
      </c>
      <c r="B6" s="86" t="n">
        <v>5</v>
      </c>
      <c r="C6" s="86" t="n">
        <v>1</v>
      </c>
    </row>
    <row r="7" customFormat="false" ht="18.75" hidden="false" customHeight="false" outlineLevel="0" collapsed="false">
      <c r="A7" s="85" t="s">
        <v>7</v>
      </c>
      <c r="B7" s="86" t="n">
        <v>4</v>
      </c>
      <c r="C7" s="86" t="n">
        <v>1</v>
      </c>
    </row>
    <row r="8" customFormat="false" ht="18.75" hidden="false" customHeight="false" outlineLevel="0" collapsed="false">
      <c r="A8" s="85" t="s">
        <v>8</v>
      </c>
      <c r="B8" s="86" t="n">
        <v>4</v>
      </c>
      <c r="C8" s="86" t="n">
        <v>1</v>
      </c>
    </row>
    <row r="9" customFormat="false" ht="18.75" hidden="false" customHeight="false" outlineLevel="0" collapsed="false">
      <c r="A9" s="85" t="s">
        <v>9</v>
      </c>
      <c r="B9" s="86" t="n">
        <v>4</v>
      </c>
      <c r="C9" s="86" t="n">
        <v>1</v>
      </c>
    </row>
    <row r="10" customFormat="false" ht="18.75" hidden="false" customHeight="false" outlineLevel="0" collapsed="false">
      <c r="A10" s="85" t="s">
        <v>10</v>
      </c>
      <c r="B10" s="86" t="n">
        <v>5</v>
      </c>
      <c r="C10" s="86" t="n">
        <v>1</v>
      </c>
    </row>
    <row r="11" customFormat="false" ht="18.75" hidden="false" customHeight="false" outlineLevel="0" collapsed="false">
      <c r="A11" s="85" t="s">
        <v>11</v>
      </c>
      <c r="B11" s="86" t="n">
        <v>5</v>
      </c>
      <c r="C11" s="86" t="n">
        <v>1</v>
      </c>
    </row>
    <row r="12" customFormat="false" ht="18.75" hidden="false" customHeight="false" outlineLevel="0" collapsed="false">
      <c r="A12" s="85" t="s">
        <v>12</v>
      </c>
      <c r="B12" s="86" t="n">
        <v>5</v>
      </c>
      <c r="C12" s="86" t="n">
        <v>1</v>
      </c>
    </row>
    <row r="13" customFormat="false" ht="18.75" hidden="false" customHeight="false" outlineLevel="0" collapsed="false">
      <c r="A13" s="85" t="s">
        <v>13</v>
      </c>
      <c r="B13" s="86" t="n">
        <v>4</v>
      </c>
      <c r="C13" s="86" t="n">
        <v>1</v>
      </c>
    </row>
    <row r="14" customFormat="false" ht="18.75" hidden="false" customHeight="false" outlineLevel="0" collapsed="false">
      <c r="A14" s="85" t="s">
        <v>14</v>
      </c>
      <c r="B14" s="86" t="n">
        <v>4</v>
      </c>
      <c r="C14" s="86" t="n">
        <v>1</v>
      </c>
    </row>
    <row r="15" customFormat="false" ht="18.75" hidden="false" customHeight="false" outlineLevel="0" collapsed="false">
      <c r="A15" s="85" t="s">
        <v>15</v>
      </c>
      <c r="B15" s="86" t="n">
        <v>5</v>
      </c>
      <c r="C15" s="86" t="n">
        <v>1</v>
      </c>
    </row>
    <row r="16" customFormat="false" ht="18.75" hidden="false" customHeight="false" outlineLevel="0" collapsed="false">
      <c r="A16" s="85" t="s">
        <v>16</v>
      </c>
      <c r="B16" s="86" t="n">
        <v>5</v>
      </c>
      <c r="C16" s="86" t="n">
        <v>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7.56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05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6" t="s">
        <v>12</v>
      </c>
      <c r="K5" s="14" t="s">
        <v>13</v>
      </c>
      <c r="L5" s="14" t="s">
        <v>14</v>
      </c>
      <c r="M5" s="16" t="s">
        <v>15</v>
      </c>
      <c r="N5" s="14" t="s">
        <v>16</v>
      </c>
    </row>
    <row r="6" s="19" customFormat="true" ht="104.25" hidden="true" customHeight="true" outlineLevel="0" collapsed="false">
      <c r="A6" s="13" t="n">
        <v>1</v>
      </c>
      <c r="B6" s="14" t="s">
        <v>17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8</v>
      </c>
      <c r="B7" s="21" t="s">
        <v>19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20</v>
      </c>
      <c r="Q7" s="19" t="n">
        <v>1</v>
      </c>
    </row>
    <row r="8" customFormat="false" ht="99.75" hidden="true" customHeight="true" outlineLevel="0" collapsed="false">
      <c r="A8" s="20" t="s">
        <v>21</v>
      </c>
      <c r="B8" s="21" t="s">
        <v>22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3</v>
      </c>
    </row>
    <row r="9" customFormat="false" ht="96" hidden="true" customHeight="true" outlineLevel="0" collapsed="false">
      <c r="A9" s="20" t="s">
        <v>24</v>
      </c>
      <c r="B9" s="21" t="s">
        <v>25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3</v>
      </c>
    </row>
    <row r="10" customFormat="false" ht="124.5" hidden="true" customHeight="true" outlineLevel="0" collapsed="false">
      <c r="A10" s="20" t="s">
        <v>26</v>
      </c>
      <c r="B10" s="21" t="s">
        <v>27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3</v>
      </c>
    </row>
    <row r="11" customFormat="false" ht="96.75" hidden="true" customHeight="true" outlineLevel="0" collapsed="false">
      <c r="A11" s="20" t="s">
        <v>28</v>
      </c>
      <c r="B11" s="21" t="s">
        <v>29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3</v>
      </c>
    </row>
    <row r="12" customFormat="false" ht="303" hidden="true" customHeight="true" outlineLevel="0" collapsed="false">
      <c r="A12" s="20" t="s">
        <v>30</v>
      </c>
      <c r="B12" s="21" t="s">
        <v>31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2</v>
      </c>
      <c r="B13" s="21" t="s">
        <v>33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20</v>
      </c>
      <c r="Q13" s="2" t="n">
        <v>7</v>
      </c>
    </row>
    <row r="14" customFormat="false" ht="81.75" hidden="false" customHeight="true" outlineLevel="0" collapsed="false">
      <c r="A14" s="20" t="s">
        <v>34</v>
      </c>
      <c r="B14" s="21" t="s">
        <v>35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6</v>
      </c>
    </row>
    <row r="15" customFormat="false" ht="81" hidden="true" customHeight="true" outlineLevel="0" collapsed="false">
      <c r="A15" s="20" t="s">
        <v>37</v>
      </c>
      <c r="B15" s="21" t="s">
        <v>38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3</v>
      </c>
    </row>
    <row r="16" customFormat="false" ht="84" hidden="true" customHeight="true" outlineLevel="0" collapsed="false">
      <c r="A16" s="20" t="s">
        <v>39</v>
      </c>
      <c r="B16" s="21" t="s">
        <v>40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6</v>
      </c>
    </row>
    <row r="17" customFormat="false" ht="97.5" hidden="true" customHeight="true" outlineLevel="0" collapsed="false">
      <c r="A17" s="20" t="s">
        <v>41</v>
      </c>
      <c r="B17" s="21" t="s">
        <v>42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3</v>
      </c>
    </row>
    <row r="18" customFormat="false" ht="93.75" hidden="true" customHeight="true" outlineLevel="0" collapsed="false">
      <c r="A18" s="20" t="s">
        <v>43</v>
      </c>
      <c r="B18" s="21" t="s">
        <v>44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3</v>
      </c>
    </row>
    <row r="19" customFormat="false" ht="112.5" hidden="true" customHeight="true" outlineLevel="0" collapsed="false">
      <c r="A19" s="20" t="s">
        <v>45</v>
      </c>
      <c r="B19" s="21" t="s">
        <v>4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3</v>
      </c>
    </row>
    <row r="20" customFormat="false" ht="41.25" hidden="true" customHeight="true" outlineLevel="0" collapsed="false">
      <c r="A20" s="20" t="s">
        <v>47</v>
      </c>
      <c r="B20" s="21" t="s">
        <v>4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6</v>
      </c>
    </row>
    <row r="21" customFormat="false" ht="64.5" hidden="true" customHeight="true" outlineLevel="0" collapsed="false">
      <c r="A21" s="20" t="s">
        <v>49</v>
      </c>
      <c r="B21" s="21" t="s">
        <v>5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6</v>
      </c>
    </row>
    <row r="22" customFormat="false" ht="60.6" hidden="true" customHeight="true" outlineLevel="0" collapsed="false">
      <c r="A22" s="20" t="s">
        <v>51</v>
      </c>
      <c r="B22" s="21" t="s">
        <v>52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3</v>
      </c>
    </row>
    <row r="23" customFormat="false" ht="58.5" hidden="true" customHeight="true" outlineLevel="0" collapsed="false">
      <c r="A23" s="20" t="s">
        <v>53</v>
      </c>
      <c r="B23" s="21" t="s">
        <v>54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5</v>
      </c>
    </row>
    <row r="24" customFormat="false" ht="149.25" hidden="true" customHeight="true" outlineLevel="0" collapsed="false">
      <c r="A24" s="20" t="s">
        <v>56</v>
      </c>
      <c r="B24" s="21" t="s">
        <v>57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20</v>
      </c>
      <c r="Q24" s="2" t="n">
        <v>18</v>
      </c>
    </row>
    <row r="25" customFormat="false" ht="56.25" hidden="true" customHeight="true" outlineLevel="0" collapsed="false">
      <c r="A25" s="20" t="s">
        <v>58</v>
      </c>
      <c r="B25" s="21" t="s">
        <v>54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9</v>
      </c>
      <c r="B26" s="21" t="s">
        <v>60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61</v>
      </c>
      <c r="B27" s="21" t="s">
        <v>62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3</v>
      </c>
      <c r="B28" s="21" t="s">
        <v>64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5</v>
      </c>
      <c r="B29" s="21" t="s">
        <v>66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7</v>
      </c>
      <c r="B30" s="21" t="s">
        <v>68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9</v>
      </c>
      <c r="B31" s="14" t="s">
        <v>70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71</v>
      </c>
      <c r="B32" s="21" t="s">
        <v>72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20</v>
      </c>
      <c r="Q32" s="2" t="n">
        <v>19</v>
      </c>
    </row>
    <row r="33" customFormat="false" ht="84" hidden="true" customHeight="true" outlineLevel="0" collapsed="false">
      <c r="A33" s="20" t="s">
        <v>73</v>
      </c>
      <c r="B33" s="21" t="s">
        <v>74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20</v>
      </c>
      <c r="Q33" s="2" t="n">
        <v>20</v>
      </c>
    </row>
    <row r="34" customFormat="false" ht="82.5" hidden="true" customHeight="true" outlineLevel="0" collapsed="false">
      <c r="A34" s="20" t="s">
        <v>75</v>
      </c>
      <c r="B34" s="21" t="s">
        <v>76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20</v>
      </c>
      <c r="Q34" s="2" t="n">
        <v>21</v>
      </c>
    </row>
    <row r="35" customFormat="false" ht="162.75" hidden="true" customHeight="true" outlineLevel="0" collapsed="false">
      <c r="A35" s="20" t="s">
        <v>77</v>
      </c>
      <c r="B35" s="21" t="s">
        <v>78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3</v>
      </c>
    </row>
    <row r="36" customFormat="false" ht="204.75" hidden="true" customHeight="false" outlineLevel="0" collapsed="false">
      <c r="A36" s="20" t="s">
        <v>79</v>
      </c>
      <c r="B36" s="21" t="s">
        <v>8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3</v>
      </c>
    </row>
    <row r="37" customFormat="false" ht="176.25" hidden="true" customHeight="true" outlineLevel="0" collapsed="false">
      <c r="A37" s="20" t="s">
        <v>81</v>
      </c>
      <c r="B37" s="21" t="s">
        <v>82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3</v>
      </c>
    </row>
    <row r="38" customFormat="false" ht="152.25" hidden="true" customHeight="true" outlineLevel="0" collapsed="false">
      <c r="A38" s="20" t="s">
        <v>83</v>
      </c>
      <c r="B38" s="21" t="s">
        <v>84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20</v>
      </c>
      <c r="Q38" s="2" t="n">
        <v>25</v>
      </c>
    </row>
    <row r="39" customFormat="false" ht="79.5" hidden="true" customHeight="true" outlineLevel="0" collapsed="false">
      <c r="A39" s="20" t="s">
        <v>85</v>
      </c>
      <c r="B39" s="21" t="s">
        <v>86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20</v>
      </c>
      <c r="Q39" s="2" t="n">
        <v>26</v>
      </c>
    </row>
    <row r="40" customFormat="false" ht="132.75" hidden="true" customHeight="true" outlineLevel="0" collapsed="false">
      <c r="A40" s="20" t="s">
        <v>87</v>
      </c>
      <c r="B40" s="21" t="s">
        <v>88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3</v>
      </c>
    </row>
    <row r="41" customFormat="false" ht="69" hidden="true" customHeight="true" outlineLevel="0" collapsed="false">
      <c r="A41" s="20" t="s">
        <v>89</v>
      </c>
      <c r="B41" s="21" t="s">
        <v>90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3</v>
      </c>
    </row>
    <row r="42" customFormat="false" ht="94.5" hidden="true" customHeight="false" outlineLevel="0" collapsed="false">
      <c r="A42" s="20" t="s">
        <v>91</v>
      </c>
      <c r="B42" s="21" t="s">
        <v>92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3</v>
      </c>
    </row>
    <row r="43" customFormat="false" ht="75.75" hidden="true" customHeight="true" outlineLevel="0" collapsed="false">
      <c r="A43" s="20" t="s">
        <v>93</v>
      </c>
      <c r="B43" s="21" t="s">
        <v>94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5</v>
      </c>
    </row>
    <row r="44" customFormat="false" ht="126.75" hidden="true" customHeight="true" outlineLevel="0" collapsed="false">
      <c r="A44" s="20" t="s">
        <v>96</v>
      </c>
      <c r="B44" s="21" t="s">
        <v>97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8</v>
      </c>
      <c r="B45" s="21" t="s">
        <v>99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3</v>
      </c>
    </row>
    <row r="46" customFormat="false" ht="83.25" hidden="true" customHeight="true" outlineLevel="0" collapsed="false">
      <c r="A46" s="20" t="s">
        <v>100</v>
      </c>
      <c r="B46" s="21" t="s">
        <v>101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20</v>
      </c>
      <c r="Q46" s="2" t="n">
        <v>33</v>
      </c>
    </row>
    <row r="47" customFormat="false" ht="175.5" hidden="true" customHeight="true" outlineLevel="0" collapsed="false">
      <c r="A47" s="20" t="s">
        <v>102</v>
      </c>
      <c r="B47" s="21" t="s">
        <v>103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4</v>
      </c>
      <c r="B48" s="21" t="s">
        <v>105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20</v>
      </c>
      <c r="Q48" s="2" t="n">
        <v>35</v>
      </c>
    </row>
    <row r="49" customFormat="false" ht="95.25" hidden="true" customHeight="true" outlineLevel="0" collapsed="false">
      <c r="A49" s="20" t="s">
        <v>106</v>
      </c>
      <c r="B49" s="21" t="s">
        <v>107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3</v>
      </c>
    </row>
    <row r="50" customFormat="false" ht="103.5" hidden="true" customHeight="true" outlineLevel="0" collapsed="false">
      <c r="A50" s="20" t="s">
        <v>108</v>
      </c>
      <c r="B50" s="21" t="s">
        <v>109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20</v>
      </c>
      <c r="Q50" s="2" t="n">
        <v>37</v>
      </c>
    </row>
    <row r="51" customFormat="false" ht="81.75" hidden="true" customHeight="true" outlineLevel="0" collapsed="false">
      <c r="A51" s="20" t="s">
        <v>110</v>
      </c>
      <c r="B51" s="21" t="s">
        <v>111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20</v>
      </c>
      <c r="Q51" s="2" t="n">
        <v>38</v>
      </c>
    </row>
    <row r="52" customFormat="false" ht="114.75" hidden="true" customHeight="true" outlineLevel="0" collapsed="false">
      <c r="A52" s="20" t="s">
        <v>112</v>
      </c>
      <c r="B52" s="21" t="s">
        <v>113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20</v>
      </c>
      <c r="Q52" s="2" t="n">
        <v>39</v>
      </c>
    </row>
    <row r="53" customFormat="false" ht="109.5" hidden="true" customHeight="true" outlineLevel="0" collapsed="false">
      <c r="A53" s="20" t="s">
        <v>114</v>
      </c>
      <c r="B53" s="21" t="s">
        <v>115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20</v>
      </c>
      <c r="Q53" s="2" t="n">
        <v>40</v>
      </c>
    </row>
    <row r="54" customFormat="false" ht="209.25" hidden="true" customHeight="true" outlineLevel="0" collapsed="false">
      <c r="A54" s="20" t="s">
        <v>116</v>
      </c>
      <c r="B54" s="21" t="s">
        <v>117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20</v>
      </c>
      <c r="Q54" s="2" t="n">
        <v>41</v>
      </c>
    </row>
    <row r="55" customFormat="false" ht="113.25" hidden="true" customHeight="true" outlineLevel="0" collapsed="false">
      <c r="A55" s="20" t="s">
        <v>118</v>
      </c>
      <c r="B55" s="21" t="s">
        <v>119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20</v>
      </c>
    </row>
    <row r="56" customFormat="false" ht="78" hidden="true" customHeight="true" outlineLevel="0" collapsed="false">
      <c r="A56" s="20" t="s">
        <v>121</v>
      </c>
      <c r="B56" s="21" t="s">
        <v>122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20</v>
      </c>
      <c r="Q56" s="2" t="n">
        <v>43</v>
      </c>
    </row>
    <row r="57" customFormat="false" ht="83.25" hidden="true" customHeight="true" outlineLevel="0" collapsed="false">
      <c r="A57" s="20" t="s">
        <v>123</v>
      </c>
      <c r="B57" s="21" t="s">
        <v>124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20</v>
      </c>
      <c r="Q57" s="2" t="n">
        <v>44</v>
      </c>
    </row>
    <row r="58" customFormat="false" ht="176.25" hidden="true" customHeight="true" outlineLevel="0" collapsed="false">
      <c r="A58" s="20" t="s">
        <v>125</v>
      </c>
      <c r="B58" s="21" t="s">
        <v>126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20</v>
      </c>
      <c r="Q58" s="2" t="n">
        <v>45</v>
      </c>
    </row>
    <row r="59" customFormat="false" ht="109.5" hidden="true" customHeight="true" outlineLevel="0" collapsed="false">
      <c r="A59" s="20" t="s">
        <v>127</v>
      </c>
      <c r="B59" s="21" t="s">
        <v>128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20</v>
      </c>
    </row>
    <row r="60" customFormat="false" ht="114.75" hidden="true" customHeight="true" outlineLevel="0" collapsed="false">
      <c r="A60" s="20" t="s">
        <v>129</v>
      </c>
      <c r="B60" s="21" t="s">
        <v>130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20</v>
      </c>
    </row>
    <row r="61" customFormat="false" ht="131.25" hidden="true" customHeight="true" outlineLevel="0" collapsed="false">
      <c r="A61" s="20" t="s">
        <v>131</v>
      </c>
      <c r="B61" s="21" t="s">
        <v>132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5</v>
      </c>
    </row>
    <row r="62" s="23" customFormat="true" ht="40.5" hidden="true" customHeight="true" outlineLevel="0" collapsed="false">
      <c r="A62" s="13" t="s">
        <v>133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96" hidden="false" customHeight="true" outlineLevel="0" collapsed="false">
      <c r="B64" s="28" t="s">
        <v>181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5</v>
      </c>
      <c r="B66" s="14" t="s">
        <v>136</v>
      </c>
      <c r="C66" s="14" t="s">
        <v>137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8</v>
      </c>
      <c r="B67" s="32" t="s">
        <v>8</v>
      </c>
      <c r="C67" s="33" t="n">
        <v>0</v>
      </c>
      <c r="D67" s="34" t="s">
        <v>182</v>
      </c>
      <c r="E67" s="35"/>
    </row>
    <row r="68" customFormat="false" ht="36" hidden="false" customHeight="true" outlineLevel="0" collapsed="false">
      <c r="A68" s="20" t="s">
        <v>69</v>
      </c>
      <c r="B68" s="32" t="s">
        <v>10</v>
      </c>
      <c r="C68" s="33" t="n">
        <v>0</v>
      </c>
      <c r="D68" s="34" t="s">
        <v>183</v>
      </c>
      <c r="E68" s="35"/>
    </row>
    <row r="69" customFormat="false" ht="36" hidden="false" customHeight="true" outlineLevel="0" collapsed="false">
      <c r="A69" s="20" t="s">
        <v>141</v>
      </c>
      <c r="B69" s="32" t="s">
        <v>5</v>
      </c>
      <c r="C69" s="33" t="n">
        <v>0</v>
      </c>
      <c r="D69" s="34" t="s">
        <v>184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3</v>
      </c>
      <c r="B70" s="32" t="s">
        <v>14</v>
      </c>
      <c r="C70" s="33" t="n">
        <v>0</v>
      </c>
      <c r="D70" s="34" t="s">
        <v>185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5</v>
      </c>
      <c r="B71" s="32" t="s">
        <v>12</v>
      </c>
      <c r="C71" s="33" t="n">
        <v>0</v>
      </c>
      <c r="D71" s="34" t="s">
        <v>186</v>
      </c>
      <c r="E71" s="35"/>
    </row>
    <row r="72" customFormat="false" ht="36" hidden="false" customHeight="true" outlineLevel="0" collapsed="false">
      <c r="A72" s="20" t="s">
        <v>147</v>
      </c>
      <c r="B72" s="32" t="s">
        <v>7</v>
      </c>
      <c r="C72" s="33" t="n">
        <v>0</v>
      </c>
      <c r="D72" s="34" t="s">
        <v>187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9</v>
      </c>
      <c r="B73" s="32" t="s">
        <v>15</v>
      </c>
      <c r="C73" s="33" t="n">
        <v>0</v>
      </c>
      <c r="D73" s="34" t="s">
        <v>188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51</v>
      </c>
      <c r="B74" s="32" t="s">
        <v>11</v>
      </c>
      <c r="C74" s="33" t="n">
        <v>0</v>
      </c>
      <c r="D74" s="34" t="s">
        <v>189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3</v>
      </c>
      <c r="B75" s="32" t="s">
        <v>13</v>
      </c>
      <c r="C75" s="33" t="n">
        <v>0</v>
      </c>
      <c r="D75" s="34" t="s">
        <v>190</v>
      </c>
      <c r="E75" s="35"/>
    </row>
    <row r="76" customFormat="false" ht="36" hidden="false" customHeight="true" outlineLevel="0" collapsed="false">
      <c r="A76" s="20" t="s">
        <v>155</v>
      </c>
      <c r="B76" s="32" t="s">
        <v>6</v>
      </c>
      <c r="C76" s="33" t="n">
        <v>0</v>
      </c>
      <c r="D76" s="34" t="s">
        <v>191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7</v>
      </c>
      <c r="B77" s="32" t="s">
        <v>16</v>
      </c>
      <c r="C77" s="33" t="n">
        <v>0</v>
      </c>
      <c r="D77" s="34" t="s">
        <v>192</v>
      </c>
      <c r="E77" s="35"/>
    </row>
    <row r="78" customFormat="false" ht="36" hidden="false" customHeight="true" outlineLevel="0" collapsed="false">
      <c r="A78" s="20" t="s">
        <v>159</v>
      </c>
      <c r="B78" s="32" t="s">
        <v>9</v>
      </c>
      <c r="C78" s="33" t="n">
        <v>0</v>
      </c>
      <c r="D78" s="34" t="s">
        <v>193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7.56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05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6" t="s">
        <v>12</v>
      </c>
      <c r="K5" s="14" t="s">
        <v>13</v>
      </c>
      <c r="L5" s="14" t="s">
        <v>14</v>
      </c>
      <c r="M5" s="16" t="s">
        <v>15</v>
      </c>
      <c r="N5" s="14" t="s">
        <v>16</v>
      </c>
    </row>
    <row r="6" s="19" customFormat="true" ht="104.25" hidden="true" customHeight="true" outlineLevel="0" collapsed="false">
      <c r="A6" s="13" t="n">
        <v>1</v>
      </c>
      <c r="B6" s="14" t="s">
        <v>17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8</v>
      </c>
      <c r="B7" s="21" t="s">
        <v>19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20</v>
      </c>
      <c r="Q7" s="19" t="n">
        <v>1</v>
      </c>
    </row>
    <row r="8" customFormat="false" ht="99.75" hidden="true" customHeight="true" outlineLevel="0" collapsed="false">
      <c r="A8" s="20" t="s">
        <v>21</v>
      </c>
      <c r="B8" s="21" t="s">
        <v>22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3</v>
      </c>
    </row>
    <row r="9" customFormat="false" ht="96" hidden="true" customHeight="true" outlineLevel="0" collapsed="false">
      <c r="A9" s="20" t="s">
        <v>24</v>
      </c>
      <c r="B9" s="21" t="s">
        <v>25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3</v>
      </c>
    </row>
    <row r="10" customFormat="false" ht="124.5" hidden="true" customHeight="true" outlineLevel="0" collapsed="false">
      <c r="A10" s="20" t="s">
        <v>26</v>
      </c>
      <c r="B10" s="21" t="s">
        <v>27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3</v>
      </c>
    </row>
    <row r="11" customFormat="false" ht="96.75" hidden="true" customHeight="true" outlineLevel="0" collapsed="false">
      <c r="A11" s="20" t="s">
        <v>28</v>
      </c>
      <c r="B11" s="21" t="s">
        <v>29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3</v>
      </c>
    </row>
    <row r="12" customFormat="false" ht="303" hidden="true" customHeight="true" outlineLevel="0" collapsed="false">
      <c r="A12" s="20" t="s">
        <v>30</v>
      </c>
      <c r="B12" s="21" t="s">
        <v>31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2</v>
      </c>
      <c r="B13" s="21" t="s">
        <v>33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20</v>
      </c>
      <c r="Q13" s="2" t="n">
        <v>7</v>
      </c>
    </row>
    <row r="14" customFormat="false" ht="81.75" hidden="true" customHeight="true" outlineLevel="0" collapsed="false">
      <c r="A14" s="20" t="s">
        <v>34</v>
      </c>
      <c r="B14" s="21" t="s">
        <v>35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6</v>
      </c>
    </row>
    <row r="15" customFormat="false" ht="81" hidden="false" customHeight="true" outlineLevel="0" collapsed="false">
      <c r="A15" s="20" t="s">
        <v>37</v>
      </c>
      <c r="B15" s="21" t="s">
        <v>38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3</v>
      </c>
    </row>
    <row r="16" customFormat="false" ht="84" hidden="true" customHeight="true" outlineLevel="0" collapsed="false">
      <c r="A16" s="20" t="s">
        <v>39</v>
      </c>
      <c r="B16" s="21" t="s">
        <v>40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6</v>
      </c>
    </row>
    <row r="17" customFormat="false" ht="97.5" hidden="true" customHeight="true" outlineLevel="0" collapsed="false">
      <c r="A17" s="20" t="s">
        <v>41</v>
      </c>
      <c r="B17" s="21" t="s">
        <v>42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3</v>
      </c>
    </row>
    <row r="18" customFormat="false" ht="93.75" hidden="true" customHeight="true" outlineLevel="0" collapsed="false">
      <c r="A18" s="20" t="s">
        <v>43</v>
      </c>
      <c r="B18" s="21" t="s">
        <v>44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3</v>
      </c>
    </row>
    <row r="19" customFormat="false" ht="112.5" hidden="true" customHeight="true" outlineLevel="0" collapsed="false">
      <c r="A19" s="20" t="s">
        <v>45</v>
      </c>
      <c r="B19" s="21" t="s">
        <v>4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3</v>
      </c>
    </row>
    <row r="20" customFormat="false" ht="41.25" hidden="true" customHeight="true" outlineLevel="0" collapsed="false">
      <c r="A20" s="20" t="s">
        <v>47</v>
      </c>
      <c r="B20" s="21" t="s">
        <v>4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6</v>
      </c>
    </row>
    <row r="21" customFormat="false" ht="64.5" hidden="true" customHeight="true" outlineLevel="0" collapsed="false">
      <c r="A21" s="20" t="s">
        <v>49</v>
      </c>
      <c r="B21" s="21" t="s">
        <v>5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6</v>
      </c>
    </row>
    <row r="22" customFormat="false" ht="60.6" hidden="true" customHeight="true" outlineLevel="0" collapsed="false">
      <c r="A22" s="20" t="s">
        <v>51</v>
      </c>
      <c r="B22" s="21" t="s">
        <v>52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3</v>
      </c>
    </row>
    <row r="23" customFormat="false" ht="58.5" hidden="true" customHeight="true" outlineLevel="0" collapsed="false">
      <c r="A23" s="20" t="s">
        <v>53</v>
      </c>
      <c r="B23" s="21" t="s">
        <v>54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5</v>
      </c>
    </row>
    <row r="24" customFormat="false" ht="149.25" hidden="true" customHeight="true" outlineLevel="0" collapsed="false">
      <c r="A24" s="20" t="s">
        <v>56</v>
      </c>
      <c r="B24" s="21" t="s">
        <v>57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20</v>
      </c>
      <c r="Q24" s="2" t="n">
        <v>18</v>
      </c>
    </row>
    <row r="25" customFormat="false" ht="56.25" hidden="true" customHeight="true" outlineLevel="0" collapsed="false">
      <c r="A25" s="20" t="s">
        <v>58</v>
      </c>
      <c r="B25" s="21" t="s">
        <v>54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9</v>
      </c>
      <c r="B26" s="21" t="s">
        <v>60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61</v>
      </c>
      <c r="B27" s="21" t="s">
        <v>62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3</v>
      </c>
      <c r="B28" s="21" t="s">
        <v>64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5</v>
      </c>
      <c r="B29" s="21" t="s">
        <v>66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7</v>
      </c>
      <c r="B30" s="21" t="s">
        <v>68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9</v>
      </c>
      <c r="B31" s="14" t="s">
        <v>70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71</v>
      </c>
      <c r="B32" s="21" t="s">
        <v>72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20</v>
      </c>
      <c r="Q32" s="2" t="n">
        <v>19</v>
      </c>
    </row>
    <row r="33" customFormat="false" ht="84" hidden="true" customHeight="true" outlineLevel="0" collapsed="false">
      <c r="A33" s="20" t="s">
        <v>73</v>
      </c>
      <c r="B33" s="21" t="s">
        <v>74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20</v>
      </c>
      <c r="Q33" s="2" t="n">
        <v>20</v>
      </c>
    </row>
    <row r="34" customFormat="false" ht="82.5" hidden="true" customHeight="true" outlineLevel="0" collapsed="false">
      <c r="A34" s="20" t="s">
        <v>75</v>
      </c>
      <c r="B34" s="21" t="s">
        <v>76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20</v>
      </c>
      <c r="Q34" s="2" t="n">
        <v>21</v>
      </c>
    </row>
    <row r="35" customFormat="false" ht="162.75" hidden="true" customHeight="true" outlineLevel="0" collapsed="false">
      <c r="A35" s="20" t="s">
        <v>77</v>
      </c>
      <c r="B35" s="21" t="s">
        <v>78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3</v>
      </c>
    </row>
    <row r="36" customFormat="false" ht="204.75" hidden="true" customHeight="false" outlineLevel="0" collapsed="false">
      <c r="A36" s="20" t="s">
        <v>79</v>
      </c>
      <c r="B36" s="21" t="s">
        <v>8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3</v>
      </c>
    </row>
    <row r="37" customFormat="false" ht="176.25" hidden="true" customHeight="true" outlineLevel="0" collapsed="false">
      <c r="A37" s="20" t="s">
        <v>81</v>
      </c>
      <c r="B37" s="21" t="s">
        <v>82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3</v>
      </c>
    </row>
    <row r="38" customFormat="false" ht="152.25" hidden="true" customHeight="true" outlineLevel="0" collapsed="false">
      <c r="A38" s="20" t="s">
        <v>83</v>
      </c>
      <c r="B38" s="21" t="s">
        <v>84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20</v>
      </c>
      <c r="Q38" s="2" t="n">
        <v>25</v>
      </c>
    </row>
    <row r="39" customFormat="false" ht="79.5" hidden="true" customHeight="true" outlineLevel="0" collapsed="false">
      <c r="A39" s="20" t="s">
        <v>85</v>
      </c>
      <c r="B39" s="21" t="s">
        <v>86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20</v>
      </c>
      <c r="Q39" s="2" t="n">
        <v>26</v>
      </c>
    </row>
    <row r="40" customFormat="false" ht="132.75" hidden="true" customHeight="true" outlineLevel="0" collapsed="false">
      <c r="A40" s="20" t="s">
        <v>87</v>
      </c>
      <c r="B40" s="21" t="s">
        <v>88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3</v>
      </c>
    </row>
    <row r="41" customFormat="false" ht="69" hidden="true" customHeight="true" outlineLevel="0" collapsed="false">
      <c r="A41" s="20" t="s">
        <v>89</v>
      </c>
      <c r="B41" s="21" t="s">
        <v>90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3</v>
      </c>
    </row>
    <row r="42" customFormat="false" ht="94.5" hidden="true" customHeight="false" outlineLevel="0" collapsed="false">
      <c r="A42" s="20" t="s">
        <v>91</v>
      </c>
      <c r="B42" s="21" t="s">
        <v>92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3</v>
      </c>
    </row>
    <row r="43" customFormat="false" ht="75.75" hidden="true" customHeight="true" outlineLevel="0" collapsed="false">
      <c r="A43" s="20" t="s">
        <v>93</v>
      </c>
      <c r="B43" s="21" t="s">
        <v>94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5</v>
      </c>
    </row>
    <row r="44" customFormat="false" ht="126.75" hidden="true" customHeight="true" outlineLevel="0" collapsed="false">
      <c r="A44" s="20" t="s">
        <v>96</v>
      </c>
      <c r="B44" s="21" t="s">
        <v>97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8</v>
      </c>
      <c r="B45" s="21" t="s">
        <v>99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3</v>
      </c>
    </row>
    <row r="46" customFormat="false" ht="83.25" hidden="true" customHeight="true" outlineLevel="0" collapsed="false">
      <c r="A46" s="20" t="s">
        <v>100</v>
      </c>
      <c r="B46" s="21" t="s">
        <v>101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20</v>
      </c>
      <c r="Q46" s="2" t="n">
        <v>33</v>
      </c>
    </row>
    <row r="47" customFormat="false" ht="175.5" hidden="true" customHeight="true" outlineLevel="0" collapsed="false">
      <c r="A47" s="20" t="s">
        <v>102</v>
      </c>
      <c r="B47" s="21" t="s">
        <v>103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4</v>
      </c>
      <c r="B48" s="21" t="s">
        <v>105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20</v>
      </c>
      <c r="Q48" s="2" t="n">
        <v>35</v>
      </c>
    </row>
    <row r="49" customFormat="false" ht="95.25" hidden="true" customHeight="true" outlineLevel="0" collapsed="false">
      <c r="A49" s="20" t="s">
        <v>106</v>
      </c>
      <c r="B49" s="21" t="s">
        <v>107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3</v>
      </c>
    </row>
    <row r="50" customFormat="false" ht="103.5" hidden="true" customHeight="true" outlineLevel="0" collapsed="false">
      <c r="A50" s="20" t="s">
        <v>108</v>
      </c>
      <c r="B50" s="21" t="s">
        <v>109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20</v>
      </c>
      <c r="Q50" s="2" t="n">
        <v>37</v>
      </c>
    </row>
    <row r="51" customFormat="false" ht="81.75" hidden="true" customHeight="true" outlineLevel="0" collapsed="false">
      <c r="A51" s="20" t="s">
        <v>110</v>
      </c>
      <c r="B51" s="21" t="s">
        <v>111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20</v>
      </c>
      <c r="Q51" s="2" t="n">
        <v>38</v>
      </c>
    </row>
    <row r="52" customFormat="false" ht="114.75" hidden="true" customHeight="true" outlineLevel="0" collapsed="false">
      <c r="A52" s="20" t="s">
        <v>112</v>
      </c>
      <c r="B52" s="21" t="s">
        <v>113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20</v>
      </c>
      <c r="Q52" s="2" t="n">
        <v>39</v>
      </c>
    </row>
    <row r="53" customFormat="false" ht="109.5" hidden="true" customHeight="true" outlineLevel="0" collapsed="false">
      <c r="A53" s="20" t="s">
        <v>114</v>
      </c>
      <c r="B53" s="21" t="s">
        <v>115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20</v>
      </c>
      <c r="Q53" s="2" t="n">
        <v>40</v>
      </c>
    </row>
    <row r="54" customFormat="false" ht="209.25" hidden="true" customHeight="true" outlineLevel="0" collapsed="false">
      <c r="A54" s="20" t="s">
        <v>116</v>
      </c>
      <c r="B54" s="21" t="s">
        <v>117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20</v>
      </c>
      <c r="Q54" s="2" t="n">
        <v>41</v>
      </c>
    </row>
    <row r="55" customFormat="false" ht="113.25" hidden="true" customHeight="true" outlineLevel="0" collapsed="false">
      <c r="A55" s="20" t="s">
        <v>118</v>
      </c>
      <c r="B55" s="21" t="s">
        <v>119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20</v>
      </c>
    </row>
    <row r="56" customFormat="false" ht="78" hidden="true" customHeight="true" outlineLevel="0" collapsed="false">
      <c r="A56" s="20" t="s">
        <v>121</v>
      </c>
      <c r="B56" s="21" t="s">
        <v>122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20</v>
      </c>
      <c r="Q56" s="2" t="n">
        <v>43</v>
      </c>
    </row>
    <row r="57" customFormat="false" ht="83.25" hidden="true" customHeight="true" outlineLevel="0" collapsed="false">
      <c r="A57" s="20" t="s">
        <v>123</v>
      </c>
      <c r="B57" s="21" t="s">
        <v>124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20</v>
      </c>
      <c r="Q57" s="2" t="n">
        <v>44</v>
      </c>
    </row>
    <row r="58" customFormat="false" ht="176.25" hidden="true" customHeight="true" outlineLevel="0" collapsed="false">
      <c r="A58" s="20" t="s">
        <v>125</v>
      </c>
      <c r="B58" s="21" t="s">
        <v>126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20</v>
      </c>
      <c r="Q58" s="2" t="n">
        <v>45</v>
      </c>
    </row>
    <row r="59" customFormat="false" ht="109.5" hidden="true" customHeight="true" outlineLevel="0" collapsed="false">
      <c r="A59" s="20" t="s">
        <v>127</v>
      </c>
      <c r="B59" s="21" t="s">
        <v>128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20</v>
      </c>
    </row>
    <row r="60" customFormat="false" ht="114.75" hidden="true" customHeight="true" outlineLevel="0" collapsed="false">
      <c r="A60" s="20" t="s">
        <v>129</v>
      </c>
      <c r="B60" s="21" t="s">
        <v>130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20</v>
      </c>
    </row>
    <row r="61" customFormat="false" ht="131.25" hidden="true" customHeight="true" outlineLevel="0" collapsed="false">
      <c r="A61" s="20" t="s">
        <v>131</v>
      </c>
      <c r="B61" s="21" t="s">
        <v>132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5</v>
      </c>
    </row>
    <row r="62" s="23" customFormat="true" ht="40.5" hidden="true" customHeight="true" outlineLevel="0" collapsed="false">
      <c r="A62" s="13" t="s">
        <v>133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84" hidden="false" customHeight="true" outlineLevel="0" collapsed="false">
      <c r="B64" s="28" t="s">
        <v>194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5</v>
      </c>
      <c r="B66" s="14" t="s">
        <v>136</v>
      </c>
      <c r="C66" s="14" t="s">
        <v>137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8</v>
      </c>
      <c r="B67" s="32" t="s">
        <v>8</v>
      </c>
      <c r="C67" s="33" t="n">
        <v>1</v>
      </c>
      <c r="D67" s="32" t="s">
        <v>195</v>
      </c>
      <c r="E67" s="35"/>
    </row>
    <row r="68" customFormat="false" ht="36" hidden="false" customHeight="true" outlineLevel="0" collapsed="false">
      <c r="A68" s="20" t="s">
        <v>69</v>
      </c>
      <c r="B68" s="32" t="s">
        <v>10</v>
      </c>
      <c r="C68" s="33" t="n">
        <v>1</v>
      </c>
      <c r="D68" s="32" t="s">
        <v>195</v>
      </c>
      <c r="E68" s="35"/>
    </row>
    <row r="69" customFormat="false" ht="36" hidden="false" customHeight="true" outlineLevel="0" collapsed="false">
      <c r="A69" s="20" t="s">
        <v>141</v>
      </c>
      <c r="B69" s="32" t="s">
        <v>5</v>
      </c>
      <c r="C69" s="33" t="n">
        <v>1</v>
      </c>
      <c r="D69" s="32" t="s">
        <v>195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3</v>
      </c>
      <c r="B70" s="32" t="s">
        <v>14</v>
      </c>
      <c r="C70" s="33" t="n">
        <v>1</v>
      </c>
      <c r="D70" s="32" t="s">
        <v>195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5</v>
      </c>
      <c r="B71" s="32" t="s">
        <v>12</v>
      </c>
      <c r="C71" s="33" t="n">
        <v>1</v>
      </c>
      <c r="D71" s="32" t="s">
        <v>195</v>
      </c>
      <c r="E71" s="35"/>
    </row>
    <row r="72" customFormat="false" ht="36" hidden="false" customHeight="true" outlineLevel="0" collapsed="false">
      <c r="A72" s="20" t="s">
        <v>147</v>
      </c>
      <c r="B72" s="32" t="s">
        <v>7</v>
      </c>
      <c r="C72" s="33" t="n">
        <v>1</v>
      </c>
      <c r="D72" s="32" t="s">
        <v>195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9</v>
      </c>
      <c r="B73" s="32" t="s">
        <v>15</v>
      </c>
      <c r="C73" s="33" t="n">
        <v>1</v>
      </c>
      <c r="D73" s="32" t="s">
        <v>195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51</v>
      </c>
      <c r="B74" s="32" t="s">
        <v>11</v>
      </c>
      <c r="C74" s="33" t="n">
        <v>1</v>
      </c>
      <c r="D74" s="32" t="s">
        <v>195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3</v>
      </c>
      <c r="B75" s="32" t="s">
        <v>13</v>
      </c>
      <c r="C75" s="33" t="n">
        <v>1</v>
      </c>
      <c r="D75" s="32" t="s">
        <v>195</v>
      </c>
      <c r="E75" s="35"/>
    </row>
    <row r="76" customFormat="false" ht="36" hidden="false" customHeight="true" outlineLevel="0" collapsed="false">
      <c r="A76" s="20" t="s">
        <v>155</v>
      </c>
      <c r="B76" s="32" t="s">
        <v>6</v>
      </c>
      <c r="C76" s="33" t="n">
        <v>1</v>
      </c>
      <c r="D76" s="32" t="s">
        <v>195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7</v>
      </c>
      <c r="B77" s="32" t="s">
        <v>16</v>
      </c>
      <c r="C77" s="33" t="n">
        <v>1</v>
      </c>
      <c r="D77" s="32" t="s">
        <v>195</v>
      </c>
      <c r="E77" s="35"/>
    </row>
    <row r="78" customFormat="false" ht="36" hidden="false" customHeight="true" outlineLevel="0" collapsed="false">
      <c r="A78" s="20" t="s">
        <v>159</v>
      </c>
      <c r="B78" s="32" t="s">
        <v>9</v>
      </c>
      <c r="C78" s="33" t="n">
        <v>1</v>
      </c>
      <c r="D78" s="32" t="s">
        <v>195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37.99"/>
    <col collapsed="false" customWidth="true" hidden="false" outlineLevel="0" max="2" min="2" style="87" width="32.28"/>
    <col collapsed="false" customWidth="true" hidden="false" outlineLevel="0" max="3" min="3" style="87" width="34.28"/>
    <col collapsed="false" customWidth="true" hidden="false" outlineLevel="0" max="4" min="4" style="87" width="22.28"/>
    <col collapsed="false" customWidth="true" hidden="false" outlineLevel="0" max="5" min="5" style="87" width="13.99"/>
    <col collapsed="false" customWidth="true" hidden="false" outlineLevel="0" max="6" min="6" style="87" width="8.28"/>
    <col collapsed="false" customWidth="false" hidden="false" outlineLevel="0" max="257" min="7" style="87" width="8.85"/>
  </cols>
  <sheetData>
    <row r="2" customFormat="false" ht="15" hidden="false" customHeight="true" outlineLevel="0" collapsed="false">
      <c r="A2" s="88" t="s">
        <v>42</v>
      </c>
      <c r="B2" s="88"/>
      <c r="C2" s="88"/>
      <c r="D2" s="88"/>
      <c r="E2" s="88"/>
    </row>
    <row r="3" customFormat="false" ht="15" hidden="false" customHeight="false" outlineLevel="0" collapsed="false">
      <c r="A3" s="88"/>
      <c r="B3" s="88"/>
      <c r="C3" s="88"/>
      <c r="D3" s="88"/>
      <c r="E3" s="88"/>
    </row>
    <row r="4" customFormat="false" ht="15" hidden="false" customHeight="true" outlineLevel="0" collapsed="false">
      <c r="A4" s="89" t="s">
        <v>196</v>
      </c>
      <c r="B4" s="89"/>
      <c r="C4" s="89"/>
      <c r="D4" s="89"/>
    </row>
    <row r="5" customFormat="false" ht="15" hidden="false" customHeight="true" outlineLevel="0" collapsed="false">
      <c r="A5" s="90" t="s">
        <v>197</v>
      </c>
      <c r="B5" s="90"/>
      <c r="C5" s="90"/>
      <c r="D5" s="90"/>
    </row>
    <row r="6" customFormat="false" ht="15" hidden="false" customHeight="false" outlineLevel="0" collapsed="false">
      <c r="C6" s="91" t="s">
        <v>198</v>
      </c>
    </row>
    <row r="7" customFormat="false" ht="71.25" hidden="false" customHeight="false" outlineLevel="0" collapsed="false">
      <c r="A7" s="92" t="s">
        <v>199</v>
      </c>
      <c r="B7" s="92" t="s">
        <v>200</v>
      </c>
      <c r="C7" s="92" t="s">
        <v>201</v>
      </c>
      <c r="D7" s="92" t="s">
        <v>202</v>
      </c>
      <c r="E7" s="92" t="s">
        <v>180</v>
      </c>
    </row>
    <row r="8" customFormat="false" ht="30" hidden="false" customHeight="true" outlineLevel="0" collapsed="false">
      <c r="A8" s="93" t="s">
        <v>203</v>
      </c>
      <c r="B8" s="94" t="n">
        <v>2272.6</v>
      </c>
      <c r="C8" s="94" t="n">
        <v>2272.6</v>
      </c>
      <c r="D8" s="95" t="n">
        <f aca="false">B8/C8</f>
        <v>1</v>
      </c>
      <c r="E8" s="96" t="n">
        <v>1</v>
      </c>
    </row>
    <row r="9" customFormat="false" ht="30" hidden="false" customHeight="true" outlineLevel="0" collapsed="false">
      <c r="A9" s="93" t="s">
        <v>204</v>
      </c>
      <c r="B9" s="94" t="n">
        <v>4362.6</v>
      </c>
      <c r="C9" s="94" t="n">
        <v>3812.5</v>
      </c>
      <c r="D9" s="95" t="n">
        <f aca="false">B9/C9</f>
        <v>1.14428852459016</v>
      </c>
      <c r="E9" s="97" t="n">
        <v>0.5</v>
      </c>
    </row>
    <row r="10" customFormat="false" ht="30" hidden="false" customHeight="true" outlineLevel="0" collapsed="false">
      <c r="A10" s="93" t="s">
        <v>205</v>
      </c>
      <c r="B10" s="94" t="n">
        <v>4447.2</v>
      </c>
      <c r="C10" s="94" t="n">
        <v>4447.2</v>
      </c>
      <c r="D10" s="95" t="n">
        <f aca="false">B10/C10</f>
        <v>1</v>
      </c>
      <c r="E10" s="96" t="n">
        <v>1</v>
      </c>
    </row>
    <row r="11" customFormat="false" ht="15" hidden="false" customHeight="false" outlineLevel="0" collapsed="false">
      <c r="A11" s="93" t="s">
        <v>206</v>
      </c>
      <c r="B11" s="97" t="n">
        <v>47740</v>
      </c>
      <c r="C11" s="94" t="n">
        <v>48010.4</v>
      </c>
      <c r="D11" s="95" t="n">
        <f aca="false">B11/C11</f>
        <v>0.994367886957826</v>
      </c>
      <c r="E11" s="96" t="n">
        <v>1</v>
      </c>
    </row>
    <row r="12" customFormat="false" ht="30" hidden="false" customHeight="true" outlineLevel="0" collapsed="false">
      <c r="A12" s="93" t="s">
        <v>207</v>
      </c>
      <c r="B12" s="97" t="n">
        <v>2686</v>
      </c>
      <c r="C12" s="94" t="n">
        <v>2005.8</v>
      </c>
      <c r="D12" s="95" t="n">
        <f aca="false">B12/C12</f>
        <v>1.33911656197029</v>
      </c>
      <c r="E12" s="96" t="n">
        <v>0</v>
      </c>
    </row>
    <row r="13" customFormat="false" ht="30" hidden="false" customHeight="true" outlineLevel="0" collapsed="false">
      <c r="A13" s="93" t="s">
        <v>208</v>
      </c>
      <c r="B13" s="94" t="n">
        <v>7983.5</v>
      </c>
      <c r="C13" s="94" t="n">
        <v>7983.5</v>
      </c>
      <c r="D13" s="95" t="n">
        <f aca="false">B13/C13</f>
        <v>1</v>
      </c>
      <c r="E13" s="96" t="n">
        <v>1</v>
      </c>
    </row>
    <row r="14" customFormat="false" ht="30" hidden="false" customHeight="true" outlineLevel="0" collapsed="false">
      <c r="A14" s="93" t="s">
        <v>209</v>
      </c>
      <c r="B14" s="94" t="n">
        <v>11932.8</v>
      </c>
      <c r="C14" s="94" t="n">
        <v>11932.8</v>
      </c>
      <c r="D14" s="95" t="n">
        <f aca="false">B14/C14</f>
        <v>1</v>
      </c>
      <c r="E14" s="96" t="n">
        <v>1</v>
      </c>
    </row>
    <row r="15" customFormat="false" ht="30" hidden="false" customHeight="true" outlineLevel="0" collapsed="false">
      <c r="A15" s="93" t="s">
        <v>210</v>
      </c>
      <c r="B15" s="94" t="n">
        <v>7412.9</v>
      </c>
      <c r="C15" s="94" t="n">
        <v>7139.4</v>
      </c>
      <c r="D15" s="95" t="n">
        <f aca="false">B15/C15</f>
        <v>1.03830854133401</v>
      </c>
      <c r="E15" s="96" t="n">
        <v>1</v>
      </c>
    </row>
    <row r="16" customFormat="false" ht="30" hidden="false" customHeight="true" outlineLevel="0" collapsed="false">
      <c r="A16" s="93" t="s">
        <v>211</v>
      </c>
      <c r="B16" s="94" t="n">
        <v>5913.7</v>
      </c>
      <c r="C16" s="94" t="n">
        <v>5560.7</v>
      </c>
      <c r="D16" s="95" t="n">
        <f aca="false">B16/C16</f>
        <v>1.06348121639362</v>
      </c>
      <c r="E16" s="97" t="n">
        <v>0.5</v>
      </c>
    </row>
    <row r="17" customFormat="false" ht="30" hidden="false" customHeight="true" outlineLevel="0" collapsed="false">
      <c r="A17" s="93" t="s">
        <v>212</v>
      </c>
      <c r="B17" s="94" t="n">
        <v>13210.3</v>
      </c>
      <c r="C17" s="94" t="n">
        <v>13210.3</v>
      </c>
      <c r="D17" s="95" t="n">
        <f aca="false">B17/C17</f>
        <v>1</v>
      </c>
      <c r="E17" s="96" t="n">
        <v>1</v>
      </c>
    </row>
    <row r="18" customFormat="false" ht="30" hidden="false" customHeight="true" outlineLevel="0" collapsed="false">
      <c r="A18" s="93" t="s">
        <v>213</v>
      </c>
      <c r="B18" s="94" t="n">
        <v>3393.9</v>
      </c>
      <c r="C18" s="94" t="n">
        <v>3393.9</v>
      </c>
      <c r="D18" s="95" t="n">
        <f aca="false">B18/C18</f>
        <v>1</v>
      </c>
      <c r="E18" s="96" t="n">
        <v>1</v>
      </c>
    </row>
    <row r="19" customFormat="false" ht="30" hidden="false" customHeight="true" outlineLevel="0" collapsed="false">
      <c r="A19" s="93" t="s">
        <v>214</v>
      </c>
      <c r="B19" s="94" t="n">
        <v>24455.3</v>
      </c>
      <c r="C19" s="94" t="n">
        <v>20365.3</v>
      </c>
      <c r="D19" s="95" t="n">
        <f aca="false">B19/C19</f>
        <v>1.20083180704434</v>
      </c>
      <c r="E19" s="96" t="n">
        <v>0</v>
      </c>
    </row>
    <row r="20" customFormat="false" ht="15" hidden="false" customHeight="false" outlineLevel="0" collapsed="false">
      <c r="A20" s="98" t="s">
        <v>133</v>
      </c>
      <c r="B20" s="92" t="n">
        <f aca="false">SUM(B8:B19)</f>
        <v>135810.8</v>
      </c>
      <c r="C20" s="92" t="n">
        <f aca="false">SUM(C8:C19)</f>
        <v>130134.4</v>
      </c>
      <c r="D20" s="99"/>
      <c r="E20" s="100"/>
    </row>
    <row r="22" customFormat="false" ht="15" hidden="false" customHeight="false" outlineLevel="0" collapsed="false">
      <c r="A22" s="87" t="s">
        <v>215</v>
      </c>
    </row>
    <row r="23" customFormat="false" ht="15" hidden="false" customHeight="false" outlineLevel="0" collapsed="false">
      <c r="A23" s="87" t="s">
        <v>216</v>
      </c>
    </row>
    <row r="24" customFormat="false" ht="15" hidden="false" customHeight="false" outlineLevel="0" collapsed="false">
      <c r="A24" s="87" t="s">
        <v>217</v>
      </c>
    </row>
    <row r="25" customFormat="false" ht="15" hidden="false" customHeight="false" outlineLevel="0" collapsed="false">
      <c r="A25" s="87" t="s">
        <v>218</v>
      </c>
    </row>
  </sheetData>
  <mergeCells count="3">
    <mergeCell ref="A2:E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17.85"/>
    <col collapsed="false" customWidth="true" hidden="false" outlineLevel="0" max="2" min="2" style="87" width="23.41"/>
    <col collapsed="false" customWidth="true" hidden="false" outlineLevel="0" max="3" min="3" style="87" width="23.56"/>
    <col collapsed="false" customWidth="true" hidden="false" outlineLevel="0" max="4" min="4" style="87" width="13.41"/>
    <col collapsed="false" customWidth="true" hidden="false" outlineLevel="0" max="5" min="5" style="87" width="12.99"/>
    <col collapsed="false" customWidth="false" hidden="false" outlineLevel="0" max="257" min="6" style="87" width="8.85"/>
  </cols>
  <sheetData>
    <row r="2" customFormat="false" ht="15" hidden="false" customHeight="true" outlineLevel="0" collapsed="false">
      <c r="A2" s="101" t="s">
        <v>219</v>
      </c>
      <c r="B2" s="101"/>
      <c r="C2" s="101"/>
      <c r="D2" s="101"/>
      <c r="E2" s="101"/>
    </row>
    <row r="3" customFormat="false" ht="15" hidden="false" customHeight="false" outlineLevel="0" collapsed="false">
      <c r="A3" s="101"/>
      <c r="B3" s="101"/>
      <c r="C3" s="101"/>
      <c r="D3" s="101"/>
      <c r="E3" s="101"/>
    </row>
    <row r="4" customFormat="false" ht="15" hidden="false" customHeight="false" outlineLevel="0" collapsed="false">
      <c r="A4" s="102"/>
      <c r="B4" s="102"/>
      <c r="C4" s="102"/>
      <c r="D4" s="102"/>
    </row>
    <row r="5" customFormat="false" ht="15" hidden="false" customHeight="true" outlineLevel="0" collapsed="false">
      <c r="A5" s="90" t="s">
        <v>220</v>
      </c>
      <c r="B5" s="90"/>
      <c r="C5" s="90"/>
      <c r="D5" s="90"/>
    </row>
    <row r="6" customFormat="false" ht="15" hidden="false" customHeight="false" outlineLevel="0" collapsed="false">
      <c r="D6" s="87" t="s">
        <v>198</v>
      </c>
    </row>
    <row r="7" s="103" customFormat="true" ht="85.5" hidden="false" customHeight="false" outlineLevel="0" collapsed="false">
      <c r="A7" s="92" t="s">
        <v>199</v>
      </c>
      <c r="B7" s="92" t="s">
        <v>221</v>
      </c>
      <c r="C7" s="92" t="s">
        <v>222</v>
      </c>
      <c r="D7" s="92" t="s">
        <v>202</v>
      </c>
      <c r="E7" s="92" t="s">
        <v>180</v>
      </c>
    </row>
    <row r="8" s="105" customFormat="true" ht="15" hidden="false" customHeight="false" outlineLevel="0" collapsed="false">
      <c r="A8" s="93" t="s">
        <v>203</v>
      </c>
      <c r="B8" s="94" t="n">
        <v>3022.1</v>
      </c>
      <c r="C8" s="94" t="n">
        <v>2272.6</v>
      </c>
      <c r="D8" s="95" t="n">
        <f aca="false">B8/C8</f>
        <v>1.32979846871425</v>
      </c>
      <c r="E8" s="104" t="n">
        <v>0</v>
      </c>
    </row>
    <row r="9" s="105" customFormat="true" ht="15" hidden="false" customHeight="false" outlineLevel="0" collapsed="false">
      <c r="A9" s="93" t="s">
        <v>204</v>
      </c>
      <c r="B9" s="94" t="n">
        <v>5093.8</v>
      </c>
      <c r="C9" s="94" t="n">
        <v>4362.6</v>
      </c>
      <c r="D9" s="95" t="n">
        <f aca="false">B9/C9</f>
        <v>1.16760647320405</v>
      </c>
      <c r="E9" s="104" t="n">
        <v>0</v>
      </c>
    </row>
    <row r="10" s="105" customFormat="true" ht="15" hidden="false" customHeight="false" outlineLevel="0" collapsed="false">
      <c r="A10" s="93" t="s">
        <v>205</v>
      </c>
      <c r="B10" s="94" t="n">
        <v>5147.4</v>
      </c>
      <c r="C10" s="94" t="n">
        <v>4447.2</v>
      </c>
      <c r="D10" s="95" t="n">
        <f aca="false">B10/C10</f>
        <v>1.15744738262277</v>
      </c>
      <c r="E10" s="104" t="n">
        <v>0</v>
      </c>
    </row>
    <row r="11" s="105" customFormat="true" ht="30" hidden="false" customHeight="false" outlineLevel="0" collapsed="false">
      <c r="A11" s="93" t="s">
        <v>206</v>
      </c>
      <c r="B11" s="97" t="n">
        <v>45810</v>
      </c>
      <c r="C11" s="97" t="n">
        <v>47740</v>
      </c>
      <c r="D11" s="95" t="n">
        <f aca="false">B11/C11</f>
        <v>0.959572685379137</v>
      </c>
      <c r="E11" s="104" t="n">
        <v>0</v>
      </c>
    </row>
    <row r="12" s="105" customFormat="true" ht="15" hidden="false" customHeight="false" outlineLevel="0" collapsed="false">
      <c r="A12" s="93" t="s">
        <v>207</v>
      </c>
      <c r="B12" s="94" t="n">
        <v>3076.8</v>
      </c>
      <c r="C12" s="97" t="n">
        <v>2686</v>
      </c>
      <c r="D12" s="95" t="n">
        <f aca="false">B12/C12</f>
        <v>1.14549516008935</v>
      </c>
      <c r="E12" s="104" t="n">
        <v>0</v>
      </c>
    </row>
    <row r="13" s="105" customFormat="true" ht="15" hidden="false" customHeight="false" outlineLevel="0" collapsed="false">
      <c r="A13" s="93" t="s">
        <v>208</v>
      </c>
      <c r="B13" s="94" t="n">
        <v>7513.2</v>
      </c>
      <c r="C13" s="94" t="n">
        <v>7983.5</v>
      </c>
      <c r="D13" s="95" t="n">
        <f aca="false">B13/C13</f>
        <v>0.941091000187888</v>
      </c>
      <c r="E13" s="104" t="n">
        <v>0</v>
      </c>
    </row>
    <row r="14" s="105" customFormat="true" ht="15" hidden="false" customHeight="false" outlineLevel="0" collapsed="false">
      <c r="A14" s="93" t="s">
        <v>209</v>
      </c>
      <c r="B14" s="94" t="n">
        <v>15389.1</v>
      </c>
      <c r="C14" s="94" t="n">
        <v>11932.8</v>
      </c>
      <c r="D14" s="95" t="n">
        <f aca="false">B14/C14</f>
        <v>1.28964702333065</v>
      </c>
      <c r="E14" s="104" t="n">
        <v>0</v>
      </c>
    </row>
    <row r="15" s="105" customFormat="true" ht="15" hidden="false" customHeight="false" outlineLevel="0" collapsed="false">
      <c r="A15" s="93" t="s">
        <v>210</v>
      </c>
      <c r="B15" s="94" t="n">
        <v>6441.2</v>
      </c>
      <c r="C15" s="94" t="n">
        <v>7412.9</v>
      </c>
      <c r="D15" s="95" t="n">
        <f aca="false">B15/C15</f>
        <v>0.868917697527284</v>
      </c>
      <c r="E15" s="104" t="n">
        <v>0</v>
      </c>
    </row>
    <row r="16" s="105" customFormat="true" ht="15" hidden="false" customHeight="false" outlineLevel="0" collapsed="false">
      <c r="A16" s="93" t="s">
        <v>211</v>
      </c>
      <c r="B16" s="94" t="n">
        <v>7702.4</v>
      </c>
      <c r="C16" s="94" t="n">
        <v>5913.7</v>
      </c>
      <c r="D16" s="95" t="n">
        <f aca="false">B16/C16</f>
        <v>1.30246715254409</v>
      </c>
      <c r="E16" s="104" t="n">
        <v>0</v>
      </c>
    </row>
    <row r="17" s="105" customFormat="true" ht="15" hidden="false" customHeight="false" outlineLevel="0" collapsed="false">
      <c r="A17" s="93" t="s">
        <v>212</v>
      </c>
      <c r="B17" s="94" t="n">
        <v>10435.5</v>
      </c>
      <c r="C17" s="94" t="n">
        <v>13210.3</v>
      </c>
      <c r="D17" s="95" t="n">
        <f aca="false">B17/C17</f>
        <v>0.789951780050415</v>
      </c>
      <c r="E17" s="104" t="n">
        <v>0</v>
      </c>
    </row>
    <row r="18" s="105" customFormat="true" ht="15" hidden="false" customHeight="false" outlineLevel="0" collapsed="false">
      <c r="A18" s="93" t="s">
        <v>213</v>
      </c>
      <c r="B18" s="94" t="n">
        <v>3687.7</v>
      </c>
      <c r="C18" s="94" t="n">
        <v>3393.9</v>
      </c>
      <c r="D18" s="95" t="n">
        <f aca="false">B18/C18</f>
        <v>1.08656707622499</v>
      </c>
      <c r="E18" s="104" t="n">
        <v>0</v>
      </c>
    </row>
    <row r="19" s="105" customFormat="true" ht="15" hidden="false" customHeight="false" outlineLevel="0" collapsed="false">
      <c r="A19" s="93" t="s">
        <v>214</v>
      </c>
      <c r="B19" s="94" t="n">
        <v>31778.3</v>
      </c>
      <c r="C19" s="94" t="n">
        <v>24455.3</v>
      </c>
      <c r="D19" s="95" t="n">
        <f aca="false">B19/C19</f>
        <v>1.29944429223931</v>
      </c>
      <c r="E19" s="104" t="n">
        <v>0</v>
      </c>
    </row>
    <row r="20" s="107" customFormat="true" ht="14.25" hidden="false" customHeight="false" outlineLevel="0" collapsed="false">
      <c r="A20" s="98" t="s">
        <v>133</v>
      </c>
      <c r="B20" s="92" t="n">
        <f aca="false">SUM(B8:B19)</f>
        <v>145097.5</v>
      </c>
      <c r="C20" s="92" t="n">
        <f aca="false">SUM(C8:C19)</f>
        <v>135810.8</v>
      </c>
      <c r="D20" s="99"/>
      <c r="E20" s="106"/>
    </row>
    <row r="22" customFormat="false" ht="15" hidden="false" customHeight="false" outlineLevel="0" collapsed="false">
      <c r="A22" s="87" t="s">
        <v>223</v>
      </c>
    </row>
    <row r="23" customFormat="false" ht="15" hidden="false" customHeight="false" outlineLevel="0" collapsed="false">
      <c r="A23" s="87" t="s">
        <v>224</v>
      </c>
    </row>
  </sheetData>
  <mergeCells count="2">
    <mergeCell ref="A2:E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17.85"/>
    <col collapsed="false" customWidth="true" hidden="false" outlineLevel="0" max="2" min="2" style="87" width="23.41"/>
    <col collapsed="false" customWidth="true" hidden="false" outlineLevel="0" max="5" min="3" style="87" width="25.7"/>
    <col collapsed="false" customWidth="true" hidden="false" outlineLevel="0" max="6" min="6" style="87" width="13.41"/>
    <col collapsed="false" customWidth="true" hidden="false" outlineLevel="0" max="7" min="7" style="87" width="13.85"/>
    <col collapsed="false" customWidth="false" hidden="false" outlineLevel="0" max="257" min="8" style="87" width="8.85"/>
  </cols>
  <sheetData>
    <row r="2" customFormat="false" ht="15.75" hidden="false" customHeight="true" outlineLevel="0" collapsed="false">
      <c r="A2" s="108" t="s">
        <v>225</v>
      </c>
      <c r="B2" s="108"/>
      <c r="C2" s="108"/>
      <c r="D2" s="108"/>
      <c r="E2" s="108"/>
      <c r="F2" s="108"/>
    </row>
    <row r="4" customFormat="false" ht="15" hidden="false" customHeight="true" outlineLevel="0" collapsed="false">
      <c r="A4" s="90" t="s">
        <v>226</v>
      </c>
      <c r="B4" s="90"/>
      <c r="C4" s="90"/>
      <c r="D4" s="90"/>
      <c r="E4" s="90"/>
      <c r="F4" s="90"/>
    </row>
    <row r="5" customFormat="false" ht="15" hidden="false" customHeight="false" outlineLevel="0" collapsed="false">
      <c r="B5" s="87" t="s">
        <v>227</v>
      </c>
    </row>
    <row r="6" customFormat="false" ht="15" hidden="false" customHeight="false" outlineLevel="0" collapsed="false">
      <c r="F6" s="87" t="s">
        <v>198</v>
      </c>
    </row>
    <row r="7" customFormat="false" ht="114" hidden="false" customHeight="false" outlineLevel="0" collapsed="false">
      <c r="A7" s="92" t="s">
        <v>199</v>
      </c>
      <c r="B7" s="92" t="s">
        <v>228</v>
      </c>
      <c r="C7" s="92" t="s">
        <v>229</v>
      </c>
      <c r="D7" s="92" t="s">
        <v>230</v>
      </c>
      <c r="E7" s="92" t="s">
        <v>231</v>
      </c>
      <c r="F7" s="92" t="s">
        <v>202</v>
      </c>
      <c r="G7" s="92" t="s">
        <v>180</v>
      </c>
    </row>
    <row r="8" customFormat="false" ht="15" hidden="false" customHeight="false" outlineLevel="0" collapsed="false">
      <c r="A8" s="93" t="s">
        <v>203</v>
      </c>
      <c r="B8" s="94" t="n">
        <v>2272.6</v>
      </c>
      <c r="C8" s="94" t="n">
        <v>6563.7</v>
      </c>
      <c r="D8" s="94" t="n">
        <v>4745.3</v>
      </c>
      <c r="E8" s="94" t="n">
        <v>9018.5</v>
      </c>
      <c r="F8" s="95" t="n">
        <f aca="false">(B8/C8)/(D8/E8)</f>
        <v>0.658028819999612</v>
      </c>
      <c r="G8" s="109" t="n">
        <v>0</v>
      </c>
    </row>
    <row r="9" customFormat="false" ht="15" hidden="false" customHeight="false" outlineLevel="0" collapsed="false">
      <c r="A9" s="93" t="s">
        <v>204</v>
      </c>
      <c r="B9" s="94" t="n">
        <v>4362.6</v>
      </c>
      <c r="C9" s="95" t="n">
        <v>7430.9</v>
      </c>
      <c r="D9" s="94" t="n">
        <v>7421.8</v>
      </c>
      <c r="E9" s="94" t="n">
        <v>7102.2</v>
      </c>
      <c r="F9" s="95" t="n">
        <f aca="false">(B9/C9)/(D9/E9)</f>
        <v>0.561807624864918</v>
      </c>
      <c r="G9" s="109" t="n">
        <v>0</v>
      </c>
    </row>
    <row r="10" customFormat="false" ht="15" hidden="false" customHeight="false" outlineLevel="0" collapsed="false">
      <c r="A10" s="93" t="s">
        <v>205</v>
      </c>
      <c r="B10" s="94" t="n">
        <v>4447.2</v>
      </c>
      <c r="C10" s="94" t="n">
        <v>7165.4</v>
      </c>
      <c r="D10" s="94" t="n">
        <v>9917</v>
      </c>
      <c r="E10" s="94" t="n">
        <v>6385.6</v>
      </c>
      <c r="F10" s="95" t="n">
        <f aca="false">(B10/C10)/(D10/E10)</f>
        <v>0.399638774795325</v>
      </c>
      <c r="G10" s="109" t="n">
        <v>0</v>
      </c>
    </row>
    <row r="11" customFormat="false" ht="30" hidden="false" customHeight="false" outlineLevel="0" collapsed="false">
      <c r="A11" s="93" t="s">
        <v>206</v>
      </c>
      <c r="B11" s="97" t="n">
        <v>47740</v>
      </c>
      <c r="C11" s="94" t="n">
        <v>0</v>
      </c>
      <c r="D11" s="94" t="n">
        <v>43087.2</v>
      </c>
      <c r="E11" s="94" t="n">
        <v>0</v>
      </c>
      <c r="F11" s="95" t="e">
        <f aca="false">(B11/C11)/(D11/E11)</f>
        <v>#DIV/0!</v>
      </c>
      <c r="G11" s="109" t="n">
        <v>0</v>
      </c>
    </row>
    <row r="12" customFormat="false" ht="15" hidden="false" customHeight="false" outlineLevel="0" collapsed="false">
      <c r="A12" s="93" t="s">
        <v>207</v>
      </c>
      <c r="B12" s="97" t="n">
        <v>2686</v>
      </c>
      <c r="C12" s="97" t="n">
        <v>7418.8</v>
      </c>
      <c r="D12" s="97" t="n">
        <v>4526.1</v>
      </c>
      <c r="E12" s="97" t="n">
        <v>8842.4</v>
      </c>
      <c r="F12" s="95" t="n">
        <f aca="false">(B12/C12)/(D12/E12)</f>
        <v>0.707323939320796</v>
      </c>
      <c r="G12" s="109" t="n">
        <v>0</v>
      </c>
    </row>
    <row r="13" customFormat="false" ht="15" hidden="false" customHeight="false" outlineLevel="0" collapsed="false">
      <c r="A13" s="93" t="s">
        <v>208</v>
      </c>
      <c r="B13" s="94" t="n">
        <v>7983.5</v>
      </c>
      <c r="C13" s="97" t="n">
        <v>8156.5</v>
      </c>
      <c r="D13" s="94" t="n">
        <v>9172.1</v>
      </c>
      <c r="E13" s="97" t="n">
        <v>7728.4</v>
      </c>
      <c r="F13" s="95" t="n">
        <f aca="false">(B13/C13)/(D13/E13)</f>
        <v>0.824727165461394</v>
      </c>
      <c r="G13" s="109" t="n">
        <v>0</v>
      </c>
    </row>
    <row r="14" customFormat="false" ht="15" hidden="false" customHeight="false" outlineLevel="0" collapsed="false">
      <c r="A14" s="93" t="s">
        <v>209</v>
      </c>
      <c r="B14" s="94" t="n">
        <v>11932.8</v>
      </c>
      <c r="C14" s="94" t="n">
        <v>16897.3</v>
      </c>
      <c r="D14" s="94" t="n">
        <v>24199.5</v>
      </c>
      <c r="E14" s="94" t="n">
        <v>7101.2</v>
      </c>
      <c r="F14" s="95" t="n">
        <f aca="false">(B14/C14)/(D14/E14)</f>
        <v>0.207228936631314</v>
      </c>
      <c r="G14" s="109" t="n">
        <v>0</v>
      </c>
    </row>
    <row r="15" customFormat="false" ht="15" hidden="false" customHeight="false" outlineLevel="0" collapsed="false">
      <c r="A15" s="93" t="s">
        <v>210</v>
      </c>
      <c r="B15" s="94" t="n">
        <v>7412.9</v>
      </c>
      <c r="C15" s="94" t="n">
        <v>3220.4</v>
      </c>
      <c r="D15" s="94" t="n">
        <v>11423.6</v>
      </c>
      <c r="E15" s="94" t="n">
        <v>3525.1</v>
      </c>
      <c r="F15" s="95" t="n">
        <f aca="false">(B15/C15)/(D15/E15)</f>
        <v>0.710308116630722</v>
      </c>
      <c r="G15" s="109" t="n">
        <v>0</v>
      </c>
    </row>
    <row r="16" customFormat="false" ht="15" hidden="false" customHeight="false" outlineLevel="0" collapsed="false">
      <c r="A16" s="93" t="s">
        <v>211</v>
      </c>
      <c r="B16" s="94" t="n">
        <v>5913.7</v>
      </c>
      <c r="C16" s="94" t="n">
        <v>8817.8</v>
      </c>
      <c r="D16" s="94" t="n">
        <v>8005.5</v>
      </c>
      <c r="E16" s="94" t="n">
        <v>10438.6</v>
      </c>
      <c r="F16" s="95" t="n">
        <f aca="false">(B16/C16)/(D16/E16)</f>
        <v>0.874485955787793</v>
      </c>
      <c r="G16" s="109" t="n">
        <v>0</v>
      </c>
    </row>
    <row r="17" customFormat="false" ht="15" hidden="false" customHeight="false" outlineLevel="0" collapsed="false">
      <c r="A17" s="93" t="s">
        <v>212</v>
      </c>
      <c r="B17" s="94" t="n">
        <v>13210.3</v>
      </c>
      <c r="C17" s="94" t="n">
        <v>4358.2</v>
      </c>
      <c r="D17" s="97" t="n">
        <v>18137</v>
      </c>
      <c r="E17" s="94" t="n">
        <v>674.9</v>
      </c>
      <c r="F17" s="95" t="n">
        <f aca="false">(B17/C17)/(D17/E17)</f>
        <v>0.112792312075009</v>
      </c>
      <c r="G17" s="109" t="n">
        <v>0</v>
      </c>
    </row>
    <row r="18" customFormat="false" ht="15" hidden="false" customHeight="false" outlineLevel="0" collapsed="false">
      <c r="A18" s="93" t="s">
        <v>213</v>
      </c>
      <c r="B18" s="94" t="n">
        <v>3393.9</v>
      </c>
      <c r="C18" s="97" t="n">
        <v>6467</v>
      </c>
      <c r="D18" s="94" t="n">
        <v>6326.9</v>
      </c>
      <c r="E18" s="97" t="n">
        <v>6437</v>
      </c>
      <c r="F18" s="95" t="n">
        <f aca="false">(B18/C18)/(D18/E18)</f>
        <v>0.533935405118395</v>
      </c>
      <c r="G18" s="109" t="n">
        <v>0</v>
      </c>
    </row>
    <row r="19" customFormat="false" ht="15" hidden="false" customHeight="false" outlineLevel="0" collapsed="false">
      <c r="A19" s="93" t="s">
        <v>214</v>
      </c>
      <c r="B19" s="94" t="n">
        <v>24455.3</v>
      </c>
      <c r="C19" s="97" t="n">
        <v>4723</v>
      </c>
      <c r="D19" s="94" t="n">
        <v>27876.1</v>
      </c>
      <c r="E19" s="97" t="n">
        <v>3984</v>
      </c>
      <c r="F19" s="95" t="n">
        <f aca="false">(B19/C19)/(D19/E19)</f>
        <v>0.740018139141719</v>
      </c>
      <c r="G19" s="109" t="n">
        <v>0</v>
      </c>
    </row>
    <row r="20" customFormat="false" ht="15" hidden="false" customHeight="false" outlineLevel="0" collapsed="false">
      <c r="A20" s="98" t="s">
        <v>133</v>
      </c>
      <c r="B20" s="92" t="n">
        <f aca="false">SUM(B8:B19)</f>
        <v>135810.8</v>
      </c>
      <c r="C20" s="110" t="n">
        <f aca="false">SUM(C8:C19)</f>
        <v>81219</v>
      </c>
      <c r="D20" s="92" t="n">
        <f aca="false">SUM(D8:D19)</f>
        <v>174838.1</v>
      </c>
      <c r="E20" s="92" t="n">
        <f aca="false">SUM(E8:E19)</f>
        <v>71237.9</v>
      </c>
      <c r="F20" s="99"/>
      <c r="G20" s="109"/>
    </row>
    <row r="22" customFormat="false" ht="15" hidden="false" customHeight="false" outlineLevel="0" collapsed="false">
      <c r="A22" s="87" t="s">
        <v>232</v>
      </c>
    </row>
    <row r="23" customFormat="false" ht="15" hidden="false" customHeight="false" outlineLevel="0" collapsed="false">
      <c r="A23" s="87" t="s">
        <v>233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F75" activeCellId="0" sqref="F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5.85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05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6" t="s">
        <v>12</v>
      </c>
      <c r="K5" s="14" t="s">
        <v>13</v>
      </c>
      <c r="L5" s="14" t="s">
        <v>14</v>
      </c>
      <c r="M5" s="16" t="s">
        <v>15</v>
      </c>
      <c r="N5" s="14" t="s">
        <v>16</v>
      </c>
    </row>
    <row r="6" s="19" customFormat="true" ht="104.25" hidden="true" customHeight="true" outlineLevel="0" collapsed="false">
      <c r="A6" s="13" t="n">
        <v>1</v>
      </c>
      <c r="B6" s="14" t="s">
        <v>17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8</v>
      </c>
      <c r="B7" s="21" t="s">
        <v>19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20</v>
      </c>
      <c r="Q7" s="19" t="n">
        <v>1</v>
      </c>
    </row>
    <row r="8" customFormat="false" ht="99.75" hidden="true" customHeight="true" outlineLevel="0" collapsed="false">
      <c r="A8" s="20" t="s">
        <v>21</v>
      </c>
      <c r="B8" s="21" t="s">
        <v>22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3</v>
      </c>
    </row>
    <row r="9" customFormat="false" ht="96" hidden="true" customHeight="true" outlineLevel="0" collapsed="false">
      <c r="A9" s="20" t="s">
        <v>24</v>
      </c>
      <c r="B9" s="21" t="s">
        <v>25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3</v>
      </c>
    </row>
    <row r="10" customFormat="false" ht="124.5" hidden="true" customHeight="true" outlineLevel="0" collapsed="false">
      <c r="A10" s="20" t="s">
        <v>26</v>
      </c>
      <c r="B10" s="21" t="s">
        <v>27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3</v>
      </c>
    </row>
    <row r="11" customFormat="false" ht="96.75" hidden="true" customHeight="true" outlineLevel="0" collapsed="false">
      <c r="A11" s="20" t="s">
        <v>28</v>
      </c>
      <c r="B11" s="21" t="s">
        <v>29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3</v>
      </c>
    </row>
    <row r="12" customFormat="false" ht="303" hidden="true" customHeight="true" outlineLevel="0" collapsed="false">
      <c r="A12" s="20" t="s">
        <v>30</v>
      </c>
      <c r="B12" s="21" t="s">
        <v>31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2</v>
      </c>
      <c r="B13" s="21" t="s">
        <v>33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20</v>
      </c>
      <c r="Q13" s="2" t="n">
        <v>7</v>
      </c>
    </row>
    <row r="14" customFormat="false" ht="81.75" hidden="true" customHeight="true" outlineLevel="0" collapsed="false">
      <c r="A14" s="20" t="s">
        <v>34</v>
      </c>
      <c r="B14" s="21" t="s">
        <v>35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6</v>
      </c>
    </row>
    <row r="15" customFormat="false" ht="81" hidden="true" customHeight="true" outlineLevel="0" collapsed="false">
      <c r="A15" s="20" t="s">
        <v>37</v>
      </c>
      <c r="B15" s="21" t="s">
        <v>38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3</v>
      </c>
    </row>
    <row r="16" customFormat="false" ht="84" hidden="true" customHeight="true" outlineLevel="0" collapsed="false">
      <c r="A16" s="20" t="s">
        <v>39</v>
      </c>
      <c r="B16" s="21" t="s">
        <v>40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6</v>
      </c>
    </row>
    <row r="17" customFormat="false" ht="97.5" hidden="true" customHeight="true" outlineLevel="0" collapsed="false">
      <c r="A17" s="20" t="s">
        <v>41</v>
      </c>
      <c r="B17" s="21" t="s">
        <v>42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3</v>
      </c>
    </row>
    <row r="18" customFormat="false" ht="93.75" hidden="true" customHeight="true" outlineLevel="0" collapsed="false">
      <c r="A18" s="20" t="s">
        <v>43</v>
      </c>
      <c r="B18" s="21" t="s">
        <v>44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3</v>
      </c>
    </row>
    <row r="19" customFormat="false" ht="112.5" hidden="true" customHeight="true" outlineLevel="0" collapsed="false">
      <c r="A19" s="20" t="s">
        <v>45</v>
      </c>
      <c r="B19" s="21" t="s">
        <v>46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3</v>
      </c>
    </row>
    <row r="20" customFormat="false" ht="41.25" hidden="false" customHeight="true" outlineLevel="0" collapsed="false">
      <c r="A20" s="20" t="s">
        <v>47</v>
      </c>
      <c r="B20" s="21" t="s">
        <v>4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6</v>
      </c>
    </row>
    <row r="21" customFormat="false" ht="64.5" hidden="true" customHeight="true" outlineLevel="0" collapsed="false">
      <c r="A21" s="20" t="s">
        <v>49</v>
      </c>
      <c r="B21" s="21" t="s">
        <v>5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6</v>
      </c>
    </row>
    <row r="22" customFormat="false" ht="60.6" hidden="true" customHeight="true" outlineLevel="0" collapsed="false">
      <c r="A22" s="20" t="s">
        <v>51</v>
      </c>
      <c r="B22" s="21" t="s">
        <v>52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3</v>
      </c>
    </row>
    <row r="23" customFormat="false" ht="58.5" hidden="true" customHeight="true" outlineLevel="0" collapsed="false">
      <c r="A23" s="20" t="s">
        <v>53</v>
      </c>
      <c r="B23" s="21" t="s">
        <v>54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5</v>
      </c>
    </row>
    <row r="24" customFormat="false" ht="149.25" hidden="true" customHeight="true" outlineLevel="0" collapsed="false">
      <c r="A24" s="20" t="s">
        <v>56</v>
      </c>
      <c r="B24" s="21" t="s">
        <v>57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20</v>
      </c>
      <c r="Q24" s="2" t="n">
        <v>18</v>
      </c>
    </row>
    <row r="25" customFormat="false" ht="56.25" hidden="true" customHeight="true" outlineLevel="0" collapsed="false">
      <c r="A25" s="20" t="s">
        <v>58</v>
      </c>
      <c r="B25" s="21" t="s">
        <v>54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9</v>
      </c>
      <c r="B26" s="21" t="s">
        <v>60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61</v>
      </c>
      <c r="B27" s="21" t="s">
        <v>62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3</v>
      </c>
      <c r="B28" s="21" t="s">
        <v>64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5</v>
      </c>
      <c r="B29" s="21" t="s">
        <v>66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7</v>
      </c>
      <c r="B30" s="21" t="s">
        <v>68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9</v>
      </c>
      <c r="B31" s="14" t="s">
        <v>70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71</v>
      </c>
      <c r="B32" s="21" t="s">
        <v>72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20</v>
      </c>
      <c r="Q32" s="2" t="n">
        <v>19</v>
      </c>
    </row>
    <row r="33" customFormat="false" ht="84" hidden="true" customHeight="true" outlineLevel="0" collapsed="false">
      <c r="A33" s="20" t="s">
        <v>73</v>
      </c>
      <c r="B33" s="21" t="s">
        <v>74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20</v>
      </c>
      <c r="Q33" s="2" t="n">
        <v>20</v>
      </c>
    </row>
    <row r="34" customFormat="false" ht="82.5" hidden="true" customHeight="true" outlineLevel="0" collapsed="false">
      <c r="A34" s="20" t="s">
        <v>75</v>
      </c>
      <c r="B34" s="21" t="s">
        <v>76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20</v>
      </c>
      <c r="Q34" s="2" t="n">
        <v>21</v>
      </c>
    </row>
    <row r="35" customFormat="false" ht="162.75" hidden="true" customHeight="true" outlineLevel="0" collapsed="false">
      <c r="A35" s="20" t="s">
        <v>77</v>
      </c>
      <c r="B35" s="21" t="s">
        <v>78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3</v>
      </c>
    </row>
    <row r="36" customFormat="false" ht="204.75" hidden="true" customHeight="false" outlineLevel="0" collapsed="false">
      <c r="A36" s="20" t="s">
        <v>79</v>
      </c>
      <c r="B36" s="21" t="s">
        <v>8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3</v>
      </c>
    </row>
    <row r="37" customFormat="false" ht="176.25" hidden="true" customHeight="true" outlineLevel="0" collapsed="false">
      <c r="A37" s="20" t="s">
        <v>81</v>
      </c>
      <c r="B37" s="21" t="s">
        <v>82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3</v>
      </c>
    </row>
    <row r="38" customFormat="false" ht="152.25" hidden="true" customHeight="true" outlineLevel="0" collapsed="false">
      <c r="A38" s="20" t="s">
        <v>83</v>
      </c>
      <c r="B38" s="21" t="s">
        <v>84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20</v>
      </c>
      <c r="Q38" s="2" t="n">
        <v>25</v>
      </c>
    </row>
    <row r="39" customFormat="false" ht="79.5" hidden="true" customHeight="true" outlineLevel="0" collapsed="false">
      <c r="A39" s="20" t="s">
        <v>85</v>
      </c>
      <c r="B39" s="21" t="s">
        <v>86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20</v>
      </c>
      <c r="Q39" s="2" t="n">
        <v>26</v>
      </c>
    </row>
    <row r="40" customFormat="false" ht="132.75" hidden="true" customHeight="true" outlineLevel="0" collapsed="false">
      <c r="A40" s="20" t="s">
        <v>87</v>
      </c>
      <c r="B40" s="21" t="s">
        <v>88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3</v>
      </c>
    </row>
    <row r="41" customFormat="false" ht="69" hidden="true" customHeight="true" outlineLevel="0" collapsed="false">
      <c r="A41" s="20" t="s">
        <v>89</v>
      </c>
      <c r="B41" s="21" t="s">
        <v>90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3</v>
      </c>
    </row>
    <row r="42" customFormat="false" ht="94.5" hidden="true" customHeight="false" outlineLevel="0" collapsed="false">
      <c r="A42" s="20" t="s">
        <v>91</v>
      </c>
      <c r="B42" s="21" t="s">
        <v>92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3</v>
      </c>
    </row>
    <row r="43" customFormat="false" ht="75.75" hidden="true" customHeight="true" outlineLevel="0" collapsed="false">
      <c r="A43" s="20" t="s">
        <v>93</v>
      </c>
      <c r="B43" s="21" t="s">
        <v>94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5</v>
      </c>
    </row>
    <row r="44" customFormat="false" ht="126.75" hidden="true" customHeight="true" outlineLevel="0" collapsed="false">
      <c r="A44" s="20" t="s">
        <v>96</v>
      </c>
      <c r="B44" s="21" t="s">
        <v>97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8</v>
      </c>
      <c r="B45" s="21" t="s">
        <v>99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3</v>
      </c>
    </row>
    <row r="46" customFormat="false" ht="83.25" hidden="true" customHeight="true" outlineLevel="0" collapsed="false">
      <c r="A46" s="20" t="s">
        <v>100</v>
      </c>
      <c r="B46" s="21" t="s">
        <v>101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20</v>
      </c>
      <c r="Q46" s="2" t="n">
        <v>33</v>
      </c>
    </row>
    <row r="47" customFormat="false" ht="175.5" hidden="true" customHeight="true" outlineLevel="0" collapsed="false">
      <c r="A47" s="20" t="s">
        <v>102</v>
      </c>
      <c r="B47" s="21" t="s">
        <v>103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4</v>
      </c>
      <c r="B48" s="21" t="s">
        <v>105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20</v>
      </c>
      <c r="Q48" s="2" t="n">
        <v>35</v>
      </c>
    </row>
    <row r="49" customFormat="false" ht="95.25" hidden="true" customHeight="true" outlineLevel="0" collapsed="false">
      <c r="A49" s="20" t="s">
        <v>106</v>
      </c>
      <c r="B49" s="21" t="s">
        <v>107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3</v>
      </c>
    </row>
    <row r="50" customFormat="false" ht="103.5" hidden="true" customHeight="true" outlineLevel="0" collapsed="false">
      <c r="A50" s="20" t="s">
        <v>108</v>
      </c>
      <c r="B50" s="21" t="s">
        <v>109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20</v>
      </c>
      <c r="Q50" s="2" t="n">
        <v>37</v>
      </c>
    </row>
    <row r="51" customFormat="false" ht="81.75" hidden="true" customHeight="true" outlineLevel="0" collapsed="false">
      <c r="A51" s="20" t="s">
        <v>110</v>
      </c>
      <c r="B51" s="21" t="s">
        <v>111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20</v>
      </c>
      <c r="Q51" s="2" t="n">
        <v>38</v>
      </c>
    </row>
    <row r="52" customFormat="false" ht="114.75" hidden="true" customHeight="true" outlineLevel="0" collapsed="false">
      <c r="A52" s="20" t="s">
        <v>112</v>
      </c>
      <c r="B52" s="21" t="s">
        <v>113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20</v>
      </c>
      <c r="Q52" s="2" t="n">
        <v>39</v>
      </c>
    </row>
    <row r="53" customFormat="false" ht="109.5" hidden="true" customHeight="true" outlineLevel="0" collapsed="false">
      <c r="A53" s="20" t="s">
        <v>114</v>
      </c>
      <c r="B53" s="21" t="s">
        <v>115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20</v>
      </c>
      <c r="Q53" s="2" t="n">
        <v>40</v>
      </c>
    </row>
    <row r="54" customFormat="false" ht="209.25" hidden="true" customHeight="true" outlineLevel="0" collapsed="false">
      <c r="A54" s="20" t="s">
        <v>116</v>
      </c>
      <c r="B54" s="21" t="s">
        <v>117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20</v>
      </c>
      <c r="Q54" s="2" t="n">
        <v>41</v>
      </c>
    </row>
    <row r="55" customFormat="false" ht="113.25" hidden="true" customHeight="true" outlineLevel="0" collapsed="false">
      <c r="A55" s="20" t="s">
        <v>118</v>
      </c>
      <c r="B55" s="21" t="s">
        <v>119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20</v>
      </c>
    </row>
    <row r="56" customFormat="false" ht="78" hidden="true" customHeight="true" outlineLevel="0" collapsed="false">
      <c r="A56" s="20" t="s">
        <v>121</v>
      </c>
      <c r="B56" s="21" t="s">
        <v>122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20</v>
      </c>
      <c r="Q56" s="2" t="n">
        <v>43</v>
      </c>
    </row>
    <row r="57" customFormat="false" ht="83.25" hidden="true" customHeight="true" outlineLevel="0" collapsed="false">
      <c r="A57" s="20" t="s">
        <v>123</v>
      </c>
      <c r="B57" s="21" t="s">
        <v>124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20</v>
      </c>
      <c r="Q57" s="2" t="n">
        <v>44</v>
      </c>
    </row>
    <row r="58" customFormat="false" ht="176.25" hidden="true" customHeight="true" outlineLevel="0" collapsed="false">
      <c r="A58" s="20" t="s">
        <v>125</v>
      </c>
      <c r="B58" s="21" t="s">
        <v>126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20</v>
      </c>
      <c r="Q58" s="2" t="n">
        <v>45</v>
      </c>
    </row>
    <row r="59" customFormat="false" ht="109.5" hidden="true" customHeight="true" outlineLevel="0" collapsed="false">
      <c r="A59" s="20" t="s">
        <v>127</v>
      </c>
      <c r="B59" s="21" t="s">
        <v>128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20</v>
      </c>
    </row>
    <row r="60" customFormat="false" ht="114.75" hidden="true" customHeight="true" outlineLevel="0" collapsed="false">
      <c r="A60" s="20" t="s">
        <v>129</v>
      </c>
      <c r="B60" s="21" t="s">
        <v>130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20</v>
      </c>
    </row>
    <row r="61" customFormat="false" ht="131.25" hidden="true" customHeight="true" outlineLevel="0" collapsed="false">
      <c r="A61" s="20" t="s">
        <v>131</v>
      </c>
      <c r="B61" s="21" t="s">
        <v>132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5</v>
      </c>
    </row>
    <row r="62" s="23" customFormat="true" ht="40.5" hidden="true" customHeight="true" outlineLevel="0" collapsed="false">
      <c r="A62" s="13" t="s">
        <v>133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48.75" hidden="false" customHeight="true" outlineLevel="0" collapsed="false">
      <c r="B64" s="28" t="s">
        <v>234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5</v>
      </c>
      <c r="B66" s="14" t="s">
        <v>136</v>
      </c>
      <c r="C66" s="14" t="s">
        <v>137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8</v>
      </c>
      <c r="B67" s="32" t="s">
        <v>8</v>
      </c>
      <c r="C67" s="33" t="n">
        <v>0</v>
      </c>
      <c r="D67" s="32" t="s">
        <v>235</v>
      </c>
      <c r="E67" s="35"/>
    </row>
    <row r="68" customFormat="false" ht="36" hidden="false" customHeight="true" outlineLevel="0" collapsed="false">
      <c r="A68" s="20" t="s">
        <v>69</v>
      </c>
      <c r="B68" s="32" t="s">
        <v>10</v>
      </c>
      <c r="C68" s="33" t="n">
        <v>0</v>
      </c>
      <c r="D68" s="32" t="s">
        <v>235</v>
      </c>
      <c r="E68" s="35"/>
    </row>
    <row r="69" customFormat="false" ht="36" hidden="false" customHeight="true" outlineLevel="0" collapsed="false">
      <c r="A69" s="20" t="s">
        <v>141</v>
      </c>
      <c r="B69" s="32" t="s">
        <v>5</v>
      </c>
      <c r="C69" s="33" t="n">
        <v>0</v>
      </c>
      <c r="D69" s="32" t="s">
        <v>235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3</v>
      </c>
      <c r="B70" s="32" t="s">
        <v>14</v>
      </c>
      <c r="C70" s="33" t="n">
        <v>0</v>
      </c>
      <c r="D70" s="32" t="s">
        <v>235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5</v>
      </c>
      <c r="B71" s="32" t="s">
        <v>12</v>
      </c>
      <c r="C71" s="33" t="n">
        <v>0</v>
      </c>
      <c r="D71" s="32" t="s">
        <v>235</v>
      </c>
      <c r="E71" s="35"/>
    </row>
    <row r="72" customFormat="false" ht="36" hidden="false" customHeight="true" outlineLevel="0" collapsed="false">
      <c r="A72" s="20" t="s">
        <v>147</v>
      </c>
      <c r="B72" s="32" t="s">
        <v>7</v>
      </c>
      <c r="C72" s="33" t="n">
        <v>0</v>
      </c>
      <c r="D72" s="32" t="s">
        <v>235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9</v>
      </c>
      <c r="B73" s="32" t="s">
        <v>15</v>
      </c>
      <c r="C73" s="33" t="n">
        <v>0</v>
      </c>
      <c r="D73" s="32" t="s">
        <v>235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51</v>
      </c>
      <c r="B74" s="32" t="s">
        <v>11</v>
      </c>
      <c r="C74" s="33" t="n">
        <v>0</v>
      </c>
      <c r="D74" s="32" t="s">
        <v>235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3</v>
      </c>
      <c r="B75" s="32" t="s">
        <v>13</v>
      </c>
      <c r="C75" s="33" t="n">
        <v>0</v>
      </c>
      <c r="D75" s="32" t="s">
        <v>235</v>
      </c>
      <c r="E75" s="35"/>
    </row>
    <row r="76" customFormat="false" ht="36" hidden="false" customHeight="true" outlineLevel="0" collapsed="false">
      <c r="A76" s="20" t="s">
        <v>155</v>
      </c>
      <c r="B76" s="32" t="s">
        <v>6</v>
      </c>
      <c r="C76" s="33" t="n">
        <v>0</v>
      </c>
      <c r="D76" s="32" t="s">
        <v>235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7</v>
      </c>
      <c r="B77" s="32" t="s">
        <v>16</v>
      </c>
      <c r="C77" s="33" t="n">
        <v>0</v>
      </c>
      <c r="D77" s="32" t="s">
        <v>235</v>
      </c>
      <c r="E77" s="35"/>
    </row>
    <row r="78" customFormat="false" ht="36" hidden="false" customHeight="true" outlineLevel="0" collapsed="false">
      <c r="A78" s="20" t="s">
        <v>159</v>
      </c>
      <c r="B78" s="32" t="s">
        <v>9</v>
      </c>
      <c r="C78" s="33" t="n">
        <v>0</v>
      </c>
      <c r="D78" s="32" t="s">
        <v>235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2:27:39Z</dcterms:created>
  <dc:creator>Бюджетный отдел</dc:creator>
  <dc:description/>
  <dc:language>en-US</dc:language>
  <cp:lastModifiedBy>Work</cp:lastModifiedBy>
  <dcterms:modified xsi:type="dcterms:W3CDTF">2018-03-12T13:57:36Z</dcterms:modified>
  <cp:revision>0</cp:revision>
  <dc:subject/>
  <dc:title/>
</cp:coreProperties>
</file>