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Приложение № 23</t>
  </si>
  <si>
    <t xml:space="preserve">к Решению собрания депутатов</t>
  </si>
  <si>
    <t xml:space="preserve">"О бюджете района на 2008 год и плановый период 2009 и 2010 годы"</t>
  </si>
  <si>
    <t xml:space="preserve">Распределение субсидий 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08 год</t>
  </si>
  <si>
    <t xml:space="preserve">Наименование                                                 направления</t>
  </si>
  <si>
    <t xml:space="preserve">Всего</t>
  </si>
  <si>
    <t xml:space="preserve"> В целях софинансирования контролируемых Администрацией Ростовской области объектов и направлений расходования средств</t>
  </si>
  <si>
    <t xml:space="preserve"> В целях софинансирования Администрацией Ростовской области объектов и направлений расходования средств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бюджета              района</t>
  </si>
  <si>
    <t xml:space="preserve">Муниципальное образование "Октябрьский район" в том числе</t>
  </si>
  <si>
    <t xml:space="preserve">Здравоохранение в т.ч.</t>
  </si>
  <si>
    <t xml:space="preserve">Капитальный ремонт участковой больницы ст.Кривянская</t>
  </si>
  <si>
    <t xml:space="preserve">Культура в т.ч.</t>
  </si>
  <si>
    <t xml:space="preserve">Капитальный ремонт здания ДШИ п.Каменоломни</t>
  </si>
  <si>
    <t xml:space="preserve">Изготовление ПСД на капитальный ремонт ДШИ п.Персиановский</t>
  </si>
  <si>
    <t xml:space="preserve">Комплектование книжных фондов библиотек муниципальных образований</t>
  </si>
  <si>
    <t xml:space="preserve">ИТОГО</t>
  </si>
  <si>
    <t xml:space="preserve">Социальная политика в т.ч.</t>
  </si>
  <si>
    <t xml:space="preserve">Обеспечение жильем молодых семей по областной программе "Обеспечение жильем молодых семей в Ростовской области" на 2006-2010 годы</t>
  </si>
  <si>
    <t xml:space="preserve">Капитальный ремонт административного здания УСЗН</t>
  </si>
  <si>
    <t xml:space="preserve">Образование в т.ч.</t>
  </si>
  <si>
    <t xml:space="preserve">Капитальный ресонт СОК "Нива" п.Каменоломни</t>
  </si>
  <si>
    <t xml:space="preserve">Капитальный ремонт МДОУ № 40</t>
  </si>
  <si>
    <t xml:space="preserve">Капитальный ремонт МДОУ № 14 п.Каменоломни</t>
  </si>
  <si>
    <t xml:space="preserve">Капитальный ремонт МДОУ № 33 п.Кадамовский</t>
  </si>
  <si>
    <t xml:space="preserve">Разработка ПСД на газификацию МДОУ № 26  "Колосок" х.Красный Кут</t>
  </si>
  <si>
    <t xml:space="preserve">Приобретение мебели и оборудования на МДОУ № 33 п.Кадамовский</t>
  </si>
  <si>
    <t xml:space="preserve">Приобретение мебели и оборудования на МДОУ № 40 х.Ильичевка</t>
  </si>
  <si>
    <t xml:space="preserve">Приобретение оборудования на МДОУ № 42 п.Каменоломни</t>
  </si>
  <si>
    <t xml:space="preserve">Приобретение оборудования на МДОУ № 7 ст.Заплавская</t>
  </si>
  <si>
    <t xml:space="preserve">Приобретение оборудования на МДОУ № 15 х.Красный Луч</t>
  </si>
  <si>
    <t xml:space="preserve">Приобретение оборудования на МДОУ № 30 п.Каменоломни</t>
  </si>
  <si>
    <t xml:space="preserve">Приобретение оборудования на МДОУ № 44 ст.Красюковская</t>
  </si>
  <si>
    <t xml:space="preserve">Приобретение оборудования на МДОУ № 48 п.Новозарянский</t>
  </si>
  <si>
    <t xml:space="preserve">Капитальный ремонт МОУ СОШ № 20 п.Каменоломни</t>
  </si>
  <si>
    <t xml:space="preserve">Капитальный ремонт МОУ СОШ № 23 п.Красногорняцкий</t>
  </si>
  <si>
    <t xml:space="preserve">Газификация МОУ СОШ № 52 ст.Запоавская</t>
  </si>
  <si>
    <t xml:space="preserve">Автономное теплоснабжение здания школы № 19 в п.Интернациональный</t>
  </si>
  <si>
    <t xml:space="preserve">Автономное теплоснабжение здания спортзала школы № 19 в п.Интернациональный</t>
  </si>
  <si>
    <t xml:space="preserve">Газификация МОУ СОШ № 9 п.Нижнедонской</t>
  </si>
  <si>
    <t xml:space="preserve">Газификация МОУ СОШ № 33 п.Верхнегрушевский</t>
  </si>
  <si>
    <t xml:space="preserve">Разработка ПСД на строительство пристройки МОУ СОШ № 1х.Керчик-Савров</t>
  </si>
  <si>
    <t xml:space="preserve">Разработка ПСД на газификацию МОУ СОШ № 62 сл.Красюковская</t>
  </si>
  <si>
    <t xml:space="preserve">Разработка ПСД на газификацию МОУ СОШ № 41 ст.Бессергеневская</t>
  </si>
  <si>
    <t xml:space="preserve">Разработка ПСД на газификацию МОУ СОШ № 26 х.Красный Кут</t>
  </si>
  <si>
    <t xml:space="preserve">Приобретение мебели и оборудования на МОУ СОШ № 23 п.Красногорняцкий</t>
  </si>
  <si>
    <t xml:space="preserve">Приобретение технологического оборудования для организации горячего питания в МОУ СОШ № 1 х.Керчик-Савров</t>
  </si>
  <si>
    <t xml:space="preserve">Приобретение технологического оборудования для организации горячего питания в МОУ СОШ № 3 х.Киреевка</t>
  </si>
  <si>
    <t xml:space="preserve">Приобретение технологического оборудования для организации горячего питания в МОУ СОШ № 4 х.Ягодинка</t>
  </si>
  <si>
    <t xml:space="preserve">Приобретение технологического оборудования для организации горячего питания в МОУ СОШ № 5 п.Новозарянский</t>
  </si>
  <si>
    <t xml:space="preserve">Приобретение технологического оборудования для организации горячего питания в МОУ СОШ № 6 х.Маркин</t>
  </si>
  <si>
    <t xml:space="preserve">Приобретение технологического оборудования для организации горячего питания в МОУ СОШ № 19 п.Интернациональный</t>
  </si>
  <si>
    <t xml:space="preserve">Приобретение технологического оборудования для организации горячего питания в МОУ СОШ № 23 п.Красногорняцкий</t>
  </si>
  <si>
    <t xml:space="preserve">Приобретение технологического оборудования для организации горячего питания в МОУ СОШ № 26 х.Красный Кут</t>
  </si>
  <si>
    <t xml:space="preserve">Приобретение технологического оборудования для организации горячего питания в МОУ СОШ № 27 х.Верхняя Кадамовка</t>
  </si>
  <si>
    <t xml:space="preserve">Приобретение технологического оборудования для организации горячего питания в МОУ СОШ № 33 п.Верхнегрушевский</t>
  </si>
  <si>
    <t xml:space="preserve">Приобретение технологического оборудования для организации горячего питания в МОУ СОШ № 41 ст.Бессергеневская</t>
  </si>
  <si>
    <t xml:space="preserve">Приобретение технологического оборудования для организации горячего питания в МОУ СОШ № 43 х.Ильичевка</t>
  </si>
  <si>
    <t xml:space="preserve">Приобретение технологического оборудования для организации горячего питания в МОУ СОШ № 61 п.Персиановский</t>
  </si>
  <si>
    <t xml:space="preserve">Приобретение технологического оборудования для организации горячего питания в МОУ СОШ № 62 сл.Красюковская</t>
  </si>
  <si>
    <t xml:space="preserve">Приобретение технологического оборудования для организации горячего питания в МОУ СОШ № 63 сл.Красюковская</t>
  </si>
  <si>
    <t xml:space="preserve">Приобретение технологического оборудования для организации горячего питания в МОУ СОШ № 68 п.Новоперсиановский</t>
  </si>
  <si>
    <t xml:space="preserve">Приобретение технологического оборудования для организации горячего питания в МОУ СОШ № 73 ст.Кривянская</t>
  </si>
  <si>
    <t xml:space="preserve">Приобретение технологического оборудования для организации горячего питания в МОУ СОШ № 77 п.Казачьи Лагери</t>
  </si>
  <si>
    <t xml:space="preserve">Приобретение технологического оборудования для организации горячего питания в МОУ СОШ № 82 п.Каменоломни</t>
  </si>
  <si>
    <t xml:space="preserve">Приобретение оборудования на МОУ СОШ № 20 п.Каменоломни</t>
  </si>
  <si>
    <t xml:space="preserve">ЖКХ в т.ч.</t>
  </si>
  <si>
    <t xml:space="preserve">Капитальный ремонт подъезда к х.Сусол от магистрали "Дон"</t>
  </si>
  <si>
    <t xml:space="preserve">Транспорт в т.ч.</t>
  </si>
  <si>
    <t xml:space="preserve">Разработка ПСД на строительство местного проезда под существующим мостом на 1010 км.,автомагистрали М4 "Дон" Красюковское (с) поселение</t>
  </si>
  <si>
    <t xml:space="preserve">ВСЕГО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2" t="s">
        <v>2</v>
      </c>
      <c r="E3" s="2"/>
      <c r="F3" s="2"/>
    </row>
    <row r="4" customFormat="false" ht="22.5" hidden="false" customHeight="true" outlineLevel="0" collapsed="false">
      <c r="D4" s="2"/>
      <c r="E4" s="2"/>
      <c r="F4" s="2"/>
    </row>
    <row r="5" customFormat="false" ht="22.5" hidden="false" customHeight="true" outlineLevel="0" collapsed="false">
      <c r="E5" s="3"/>
      <c r="F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</row>
    <row r="12" customFormat="false" ht="93" hidden="false" customHeight="true" outlineLevel="0" collapsed="false">
      <c r="A12" s="6" t="s">
        <v>4</v>
      </c>
      <c r="B12" s="6" t="s">
        <v>5</v>
      </c>
      <c r="C12" s="6" t="s">
        <v>6</v>
      </c>
      <c r="D12" s="6"/>
      <c r="E12" s="6" t="s">
        <v>7</v>
      </c>
      <c r="F12" s="6"/>
    </row>
    <row r="13" customFormat="false" ht="13.5" hidden="false" customHeight="false" outlineLevel="0" collapsed="false">
      <c r="A13" s="6"/>
      <c r="B13" s="6"/>
      <c r="C13" s="7" t="s">
        <v>8</v>
      </c>
      <c r="D13" s="7"/>
      <c r="E13" s="7" t="s">
        <v>8</v>
      </c>
      <c r="F13" s="7"/>
    </row>
    <row r="14" customFormat="false" ht="57.75" hidden="false" customHeight="true" outlineLevel="0" collapsed="false">
      <c r="A14" s="6"/>
      <c r="B14" s="6"/>
      <c r="C14" s="8" t="s">
        <v>9</v>
      </c>
      <c r="D14" s="9" t="s">
        <v>10</v>
      </c>
      <c r="E14" s="8" t="s">
        <v>9</v>
      </c>
      <c r="F14" s="9" t="s">
        <v>10</v>
      </c>
    </row>
    <row r="15" customFormat="false" ht="18" hidden="false" customHeight="true" outlineLevel="0" collapsed="false">
      <c r="A15" s="10" t="s">
        <v>11</v>
      </c>
      <c r="B15" s="10"/>
      <c r="C15" s="10"/>
      <c r="D15" s="10"/>
      <c r="E15" s="10"/>
      <c r="F15" s="10"/>
    </row>
    <row r="16" customFormat="false" ht="13.5" hidden="false" customHeight="false" outlineLevel="0" collapsed="false">
      <c r="A16" s="11" t="s">
        <v>12</v>
      </c>
      <c r="B16" s="12"/>
      <c r="C16" s="13"/>
      <c r="D16" s="14"/>
      <c r="E16" s="14"/>
      <c r="F16" s="15"/>
    </row>
    <row r="17" customFormat="false" ht="25.5" hidden="false" customHeight="false" outlineLevel="0" collapsed="false">
      <c r="A17" s="16" t="s">
        <v>13</v>
      </c>
      <c r="B17" s="17" t="n">
        <f aca="false">F17+E17+D17+C17</f>
        <v>18894.7</v>
      </c>
      <c r="C17" s="18"/>
      <c r="D17" s="19"/>
      <c r="E17" s="19" t="n">
        <v>17724.9</v>
      </c>
      <c r="F17" s="20" t="n">
        <v>1169.8</v>
      </c>
    </row>
    <row r="18" customFormat="false" ht="13.5" hidden="false" customHeight="false" outlineLevel="0" collapsed="false">
      <c r="A18" s="21" t="s">
        <v>14</v>
      </c>
      <c r="B18" s="17"/>
      <c r="C18" s="18"/>
      <c r="D18" s="19"/>
      <c r="E18" s="22"/>
      <c r="F18" s="23"/>
    </row>
    <row r="19" customFormat="false" ht="25.5" hidden="false" customHeight="false" outlineLevel="0" collapsed="false">
      <c r="A19" s="16" t="s">
        <v>15</v>
      </c>
      <c r="B19" s="17" t="n">
        <f aca="false">F19+E19+D19+C19</f>
        <v>1129.8</v>
      </c>
      <c r="C19" s="18"/>
      <c r="D19" s="19"/>
      <c r="E19" s="19" t="n">
        <v>1059.8</v>
      </c>
      <c r="F19" s="24" t="n">
        <v>70</v>
      </c>
    </row>
    <row r="20" customFormat="false" ht="25.5" hidden="false" customHeight="false" outlineLevel="0" collapsed="false">
      <c r="A20" s="25" t="s">
        <v>16</v>
      </c>
      <c r="B20" s="17" t="n">
        <f aca="false">F20+E20+D20+C20</f>
        <v>650.8</v>
      </c>
      <c r="C20" s="26"/>
      <c r="D20" s="27"/>
      <c r="E20" s="27" t="n">
        <v>610.5</v>
      </c>
      <c r="F20" s="28" t="n">
        <v>40.3</v>
      </c>
    </row>
    <row r="21" customFormat="false" ht="39" hidden="false" customHeight="false" outlineLevel="0" collapsed="false">
      <c r="A21" s="25" t="s">
        <v>17</v>
      </c>
      <c r="B21" s="17" t="n">
        <f aca="false">F21+E21+D21+C21</f>
        <v>161.8</v>
      </c>
      <c r="C21" s="26" t="n">
        <v>159.7</v>
      </c>
      <c r="D21" s="27" t="n">
        <v>2.1</v>
      </c>
      <c r="E21" s="27"/>
      <c r="F21" s="28"/>
    </row>
    <row r="22" customFormat="false" ht="13.5" hidden="false" customHeight="false" outlineLevel="0" collapsed="false">
      <c r="A22" s="29" t="s">
        <v>18</v>
      </c>
      <c r="B22" s="30" t="n">
        <f aca="false">F22+E22+D22+C22</f>
        <v>1942.4</v>
      </c>
      <c r="C22" s="31" t="n">
        <f aca="false">SUM(C19:C21)</f>
        <v>159.7</v>
      </c>
      <c r="D22" s="32" t="n">
        <f aca="false">SUM(D19:D21)</f>
        <v>2.1</v>
      </c>
      <c r="E22" s="33" t="n">
        <f aca="false">SUM(E19:E21)</f>
        <v>1670.3</v>
      </c>
      <c r="F22" s="34" t="n">
        <f aca="false">SUM(F19:F21)</f>
        <v>110.3</v>
      </c>
    </row>
    <row r="23" customFormat="false" ht="12.75" hidden="false" customHeight="false" outlineLevel="0" collapsed="false">
      <c r="A23" s="35" t="s">
        <v>19</v>
      </c>
      <c r="B23" s="36"/>
      <c r="C23" s="37"/>
      <c r="D23" s="38"/>
      <c r="E23" s="39"/>
      <c r="F23" s="40"/>
    </row>
    <row r="24" customFormat="false" ht="59.25" hidden="false" customHeight="true" outlineLevel="0" collapsed="false">
      <c r="A24" s="25" t="s">
        <v>20</v>
      </c>
      <c r="B24" s="41" t="n">
        <f aca="false">SUM(C24:D24)</f>
        <v>2673.5</v>
      </c>
      <c r="C24" s="42" t="n">
        <v>2647.1</v>
      </c>
      <c r="D24" s="43" t="n">
        <v>26.4</v>
      </c>
      <c r="E24" s="44"/>
      <c r="F24" s="45"/>
    </row>
    <row r="25" customFormat="false" ht="35.25" hidden="false" customHeight="true" outlineLevel="0" collapsed="false">
      <c r="A25" s="25" t="s">
        <v>21</v>
      </c>
      <c r="B25" s="46" t="n">
        <f aca="false">SUM(C25:F25)</f>
        <v>1300</v>
      </c>
      <c r="C25" s="42"/>
      <c r="D25" s="43"/>
      <c r="E25" s="47" t="n">
        <v>1202.3</v>
      </c>
      <c r="F25" s="45" t="n">
        <v>97.7</v>
      </c>
    </row>
    <row r="26" s="50" customFormat="true" ht="16.5" hidden="false" customHeight="true" outlineLevel="0" collapsed="false">
      <c r="A26" s="48" t="s">
        <v>18</v>
      </c>
      <c r="B26" s="49" t="n">
        <f aca="false">SUM(B24:B25)</f>
        <v>3973.5</v>
      </c>
      <c r="C26" s="49" t="n">
        <f aca="false">SUM(C24:C25)</f>
        <v>2647.1</v>
      </c>
      <c r="D26" s="49" t="n">
        <f aca="false">SUM(D24:D25)</f>
        <v>26.4</v>
      </c>
      <c r="E26" s="49" t="n">
        <f aca="false">SUM(E24:E25)</f>
        <v>1202.3</v>
      </c>
      <c r="F26" s="49" t="n">
        <f aca="false">SUM(F24:F25)</f>
        <v>97.7</v>
      </c>
    </row>
    <row r="27" customFormat="false" ht="13.5" hidden="false" customHeight="false" outlineLevel="0" collapsed="false">
      <c r="A27" s="11" t="s">
        <v>22</v>
      </c>
      <c r="B27" s="51"/>
      <c r="C27" s="52"/>
      <c r="D27" s="53"/>
      <c r="E27" s="53"/>
      <c r="F27" s="54"/>
    </row>
    <row r="28" customFormat="false" ht="25.5" hidden="false" customHeight="false" outlineLevel="0" collapsed="false">
      <c r="A28" s="55" t="s">
        <v>23</v>
      </c>
      <c r="B28" s="56" t="n">
        <f aca="false">C28+D28+E28+F28</f>
        <v>1000</v>
      </c>
      <c r="C28" s="52"/>
      <c r="D28" s="53"/>
      <c r="E28" s="53" t="n">
        <v>924.8</v>
      </c>
      <c r="F28" s="54" t="n">
        <v>75.2</v>
      </c>
    </row>
    <row r="29" customFormat="false" ht="12.75" hidden="false" customHeight="false" outlineLevel="0" collapsed="false">
      <c r="A29" s="16" t="s">
        <v>24</v>
      </c>
      <c r="B29" s="17" t="n">
        <f aca="false">F29+E29+D29+C29</f>
        <v>5926.6</v>
      </c>
      <c r="C29" s="18"/>
      <c r="D29" s="19"/>
      <c r="E29" s="19" t="n">
        <v>5559.7</v>
      </c>
      <c r="F29" s="20" t="n">
        <v>366.9</v>
      </c>
    </row>
    <row r="30" customFormat="false" ht="25.5" hidden="false" customHeight="false" outlineLevel="0" collapsed="false">
      <c r="A30" s="16" t="s">
        <v>25</v>
      </c>
      <c r="B30" s="17" t="n">
        <f aca="false">F30+E30+D30+C30</f>
        <v>4540.1</v>
      </c>
      <c r="C30" s="18" t="n">
        <v>4481.8</v>
      </c>
      <c r="D30" s="19" t="n">
        <v>58.3</v>
      </c>
      <c r="E30" s="19"/>
      <c r="F30" s="20"/>
    </row>
    <row r="31" customFormat="false" ht="25.5" hidden="false" customHeight="false" outlineLevel="0" collapsed="false">
      <c r="A31" s="16" t="s">
        <v>26</v>
      </c>
      <c r="B31" s="17" t="n">
        <f aca="false">F31+E31+D31+C31</f>
        <v>5623.3</v>
      </c>
      <c r="C31" s="18" t="n">
        <v>5551.1</v>
      </c>
      <c r="D31" s="19" t="n">
        <v>72.2</v>
      </c>
      <c r="E31" s="19"/>
      <c r="F31" s="20"/>
    </row>
    <row r="32" customFormat="false" ht="25.5" hidden="false" customHeight="false" outlineLevel="0" collapsed="false">
      <c r="A32" s="16" t="s">
        <v>27</v>
      </c>
      <c r="B32" s="17" t="n">
        <f aca="false">F32+E32+D32+C32</f>
        <v>522.5</v>
      </c>
      <c r="C32" s="57"/>
      <c r="D32" s="58"/>
      <c r="E32" s="19" t="n">
        <v>490.1</v>
      </c>
      <c r="F32" s="20" t="n">
        <v>32.4</v>
      </c>
    </row>
    <row r="33" customFormat="false" ht="25.5" hidden="false" customHeight="false" outlineLevel="0" collapsed="false">
      <c r="A33" s="16" t="s">
        <v>28</v>
      </c>
      <c r="B33" s="59" t="n">
        <f aca="false">F33+E33+D33+C33</f>
        <v>750</v>
      </c>
      <c r="C33" s="18"/>
      <c r="D33" s="19"/>
      <c r="E33" s="58" t="n">
        <v>703.6</v>
      </c>
      <c r="F33" s="20" t="n">
        <v>46.4</v>
      </c>
    </row>
    <row r="34" customFormat="false" ht="27.75" hidden="false" customHeight="true" outlineLevel="0" collapsed="false">
      <c r="A34" s="16" t="s">
        <v>29</v>
      </c>
      <c r="B34" s="59" t="n">
        <f aca="false">F34+E34+D34+C34</f>
        <v>500</v>
      </c>
      <c r="C34" s="57"/>
      <c r="D34" s="58"/>
      <c r="E34" s="58" t="n">
        <v>469</v>
      </c>
      <c r="F34" s="24" t="n">
        <v>31</v>
      </c>
    </row>
    <row r="35" customFormat="false" ht="25.5" hidden="false" customHeight="false" outlineLevel="0" collapsed="false">
      <c r="A35" s="16" t="s">
        <v>30</v>
      </c>
      <c r="B35" s="17" t="n">
        <f aca="false">F35+E35+D35+C35</f>
        <v>210.6</v>
      </c>
      <c r="C35" s="18"/>
      <c r="D35" s="19"/>
      <c r="E35" s="19" t="n">
        <v>197.6</v>
      </c>
      <c r="F35" s="24" t="n">
        <v>13</v>
      </c>
    </row>
    <row r="36" customFormat="false" ht="25.5" hidden="false" customHeight="false" outlineLevel="0" collapsed="false">
      <c r="A36" s="16" t="s">
        <v>31</v>
      </c>
      <c r="B36" s="59" t="n">
        <f aca="false">F36+E36+D36+C36</f>
        <v>106</v>
      </c>
      <c r="C36" s="18"/>
      <c r="D36" s="19"/>
      <c r="E36" s="19" t="n">
        <v>99.4</v>
      </c>
      <c r="F36" s="24" t="n">
        <v>6.6</v>
      </c>
    </row>
    <row r="37" customFormat="false" ht="25.5" hidden="false" customHeight="false" outlineLevel="0" collapsed="false">
      <c r="A37" s="16" t="s">
        <v>32</v>
      </c>
      <c r="B37" s="17" t="n">
        <f aca="false">F37+E37+D37+C37</f>
        <v>105.6</v>
      </c>
      <c r="C37" s="18"/>
      <c r="D37" s="19"/>
      <c r="E37" s="19" t="n">
        <v>99.1</v>
      </c>
      <c r="F37" s="24" t="n">
        <v>6.5</v>
      </c>
    </row>
    <row r="38" customFormat="false" ht="25.5" hidden="false" customHeight="false" outlineLevel="0" collapsed="false">
      <c r="A38" s="16" t="s">
        <v>33</v>
      </c>
      <c r="B38" s="17" t="n">
        <f aca="false">F38+E38+D38+C38</f>
        <v>110.7</v>
      </c>
      <c r="C38" s="18"/>
      <c r="D38" s="19"/>
      <c r="E38" s="19" t="n">
        <v>103.8</v>
      </c>
      <c r="F38" s="20" t="n">
        <v>6.9</v>
      </c>
    </row>
    <row r="39" customFormat="false" ht="25.5" hidden="false" customHeight="false" outlineLevel="0" collapsed="false">
      <c r="A39" s="16" t="s">
        <v>34</v>
      </c>
      <c r="B39" s="17" t="n">
        <f aca="false">F39+E39+D39+C39</f>
        <v>45.1</v>
      </c>
      <c r="C39" s="18"/>
      <c r="D39" s="19"/>
      <c r="E39" s="19" t="n">
        <v>42.3</v>
      </c>
      <c r="F39" s="24" t="n">
        <v>2.8</v>
      </c>
    </row>
    <row r="40" customFormat="false" ht="25.5" hidden="false" customHeight="false" outlineLevel="0" collapsed="false">
      <c r="A40" s="16" t="s">
        <v>35</v>
      </c>
      <c r="B40" s="17" t="n">
        <f aca="false">F40+E40+D40+C40</f>
        <v>162.5</v>
      </c>
      <c r="C40" s="18"/>
      <c r="D40" s="19"/>
      <c r="E40" s="19" t="n">
        <v>152.4</v>
      </c>
      <c r="F40" s="20" t="n">
        <v>10.1</v>
      </c>
    </row>
    <row r="41" customFormat="false" ht="25.5" hidden="false" customHeight="false" outlineLevel="0" collapsed="false">
      <c r="A41" s="16" t="s">
        <v>36</v>
      </c>
      <c r="B41" s="17" t="n">
        <f aca="false">F41+E41+D41+C41</f>
        <v>21655.9</v>
      </c>
      <c r="C41" s="18" t="n">
        <v>21378</v>
      </c>
      <c r="D41" s="19" t="n">
        <v>277.9</v>
      </c>
      <c r="E41" s="19"/>
      <c r="F41" s="20"/>
    </row>
    <row r="42" customFormat="false" ht="25.5" hidden="false" customHeight="false" outlineLevel="0" collapsed="false">
      <c r="A42" s="16" t="s">
        <v>37</v>
      </c>
      <c r="B42" s="17" t="n">
        <f aca="false">F42+E42+D42+C42</f>
        <v>20818.6</v>
      </c>
      <c r="C42" s="57"/>
      <c r="D42" s="58"/>
      <c r="E42" s="58" t="n">
        <v>19529.6</v>
      </c>
      <c r="F42" s="24" t="n">
        <v>1289</v>
      </c>
    </row>
    <row r="43" customFormat="false" ht="25.5" hidden="false" customHeight="false" outlineLevel="0" collapsed="false">
      <c r="A43" s="16" t="s">
        <v>38</v>
      </c>
      <c r="B43" s="17" t="n">
        <f aca="false">F43+E43+D43+C43</f>
        <v>2750.7</v>
      </c>
      <c r="C43" s="57"/>
      <c r="D43" s="58"/>
      <c r="E43" s="58" t="n">
        <v>2580.4</v>
      </c>
      <c r="F43" s="24" t="n">
        <v>170.3</v>
      </c>
    </row>
    <row r="44" customFormat="false" ht="25.5" hidden="false" customHeight="false" outlineLevel="0" collapsed="false">
      <c r="A44" s="16" t="s">
        <v>39</v>
      </c>
      <c r="B44" s="17" t="n">
        <f aca="false">F44+E44+D44+C44</f>
        <v>644.6</v>
      </c>
      <c r="C44" s="57"/>
      <c r="D44" s="58"/>
      <c r="E44" s="58" t="n">
        <v>604.7</v>
      </c>
      <c r="F44" s="24" t="n">
        <v>39.9</v>
      </c>
    </row>
    <row r="45" customFormat="false" ht="38.25" hidden="false" customHeight="false" outlineLevel="0" collapsed="false">
      <c r="A45" s="16" t="s">
        <v>40</v>
      </c>
      <c r="B45" s="17" t="n">
        <f aca="false">F45+E45+D45+C45</f>
        <v>293.1</v>
      </c>
      <c r="C45" s="57"/>
      <c r="D45" s="58"/>
      <c r="E45" s="58" t="n">
        <v>275</v>
      </c>
      <c r="F45" s="24" t="n">
        <v>18.1</v>
      </c>
    </row>
    <row r="46" customFormat="false" ht="25.5" hidden="false" customHeight="false" outlineLevel="0" collapsed="false">
      <c r="A46" s="16" t="s">
        <v>41</v>
      </c>
      <c r="B46" s="17" t="n">
        <f aca="false">F46+E46+D46+C46</f>
        <v>2245.1</v>
      </c>
      <c r="C46" s="57"/>
      <c r="D46" s="58"/>
      <c r="E46" s="58" t="n">
        <v>2106.1</v>
      </c>
      <c r="F46" s="24" t="n">
        <v>139</v>
      </c>
    </row>
    <row r="47" customFormat="false" ht="25.5" hidden="false" customHeight="false" outlineLevel="0" collapsed="false">
      <c r="A47" s="16" t="s">
        <v>42</v>
      </c>
      <c r="B47" s="17" t="n">
        <f aca="false">F47+E47+D47+C47</f>
        <v>2106.4</v>
      </c>
      <c r="C47" s="57"/>
      <c r="D47" s="58"/>
      <c r="E47" s="58" t="n">
        <v>1976</v>
      </c>
      <c r="F47" s="24" t="n">
        <v>130.4</v>
      </c>
    </row>
    <row r="48" customFormat="false" ht="38.25" hidden="false" customHeight="false" outlineLevel="0" collapsed="false">
      <c r="A48" s="16" t="s">
        <v>43</v>
      </c>
      <c r="B48" s="59" t="n">
        <f aca="false">F48+E48+D48+C48</f>
        <v>200</v>
      </c>
      <c r="C48" s="57"/>
      <c r="D48" s="58"/>
      <c r="E48" s="58" t="n">
        <v>187.6</v>
      </c>
      <c r="F48" s="24" t="n">
        <v>12.4</v>
      </c>
    </row>
    <row r="49" customFormat="false" ht="25.5" hidden="false" customHeight="false" outlineLevel="0" collapsed="false">
      <c r="A49" s="16" t="s">
        <v>44</v>
      </c>
      <c r="B49" s="59" t="n">
        <f aca="false">F49+E49+D49+C49</f>
        <v>300</v>
      </c>
      <c r="C49" s="57"/>
      <c r="D49" s="58"/>
      <c r="E49" s="58" t="n">
        <v>281.4</v>
      </c>
      <c r="F49" s="24" t="n">
        <v>18.6</v>
      </c>
    </row>
    <row r="50" customFormat="false" ht="25.5" hidden="false" customHeight="false" outlineLevel="0" collapsed="false">
      <c r="A50" s="16" t="s">
        <v>45</v>
      </c>
      <c r="B50" s="59" t="n">
        <f aca="false">F50+E50+D50+C50</f>
        <v>1000</v>
      </c>
      <c r="C50" s="57"/>
      <c r="D50" s="58"/>
      <c r="E50" s="58" t="n">
        <v>938.1</v>
      </c>
      <c r="F50" s="24" t="n">
        <v>61.9</v>
      </c>
    </row>
    <row r="51" customFormat="false" ht="25.5" hidden="false" customHeight="false" outlineLevel="0" collapsed="false">
      <c r="A51" s="16" t="s">
        <v>46</v>
      </c>
      <c r="B51" s="59" t="n">
        <f aca="false">F51+E51+D51+C51</f>
        <v>1100</v>
      </c>
      <c r="C51" s="57"/>
      <c r="D51" s="58"/>
      <c r="E51" s="58" t="n">
        <v>1031.9</v>
      </c>
      <c r="F51" s="24" t="n">
        <v>68.1</v>
      </c>
    </row>
    <row r="52" customFormat="false" ht="38.25" hidden="false" customHeight="false" outlineLevel="0" collapsed="false">
      <c r="A52" s="16" t="s">
        <v>47</v>
      </c>
      <c r="B52" s="59" t="n">
        <f aca="false">F52+E52+D52+C52</f>
        <v>750</v>
      </c>
      <c r="C52" s="57"/>
      <c r="D52" s="58"/>
      <c r="E52" s="58" t="n">
        <v>703.6</v>
      </c>
      <c r="F52" s="24" t="n">
        <v>46.4</v>
      </c>
    </row>
    <row r="53" customFormat="false" ht="51" hidden="false" customHeight="false" outlineLevel="0" collapsed="false">
      <c r="A53" s="16" t="s">
        <v>48</v>
      </c>
      <c r="B53" s="59" t="n">
        <f aca="false">F53+E53+D53+C53</f>
        <v>24</v>
      </c>
      <c r="C53" s="57"/>
      <c r="D53" s="58"/>
      <c r="E53" s="58" t="n">
        <v>22.5</v>
      </c>
      <c r="F53" s="24" t="n">
        <v>1.5</v>
      </c>
    </row>
    <row r="54" customFormat="false" ht="51" hidden="false" customHeight="false" outlineLevel="0" collapsed="false">
      <c r="A54" s="16" t="s">
        <v>49</v>
      </c>
      <c r="B54" s="59" t="n">
        <f aca="false">F54+E54+D54+C54</f>
        <v>18</v>
      </c>
      <c r="C54" s="57"/>
      <c r="D54" s="58"/>
      <c r="E54" s="58" t="n">
        <v>16.9</v>
      </c>
      <c r="F54" s="24" t="n">
        <v>1.1</v>
      </c>
    </row>
    <row r="55" customFormat="false" ht="51" hidden="false" customHeight="false" outlineLevel="0" collapsed="false">
      <c r="A55" s="16" t="s">
        <v>50</v>
      </c>
      <c r="B55" s="59" t="n">
        <f aca="false">F55+E55+D55+C55</f>
        <v>39</v>
      </c>
      <c r="C55" s="57"/>
      <c r="D55" s="58"/>
      <c r="E55" s="58" t="n">
        <v>36.6</v>
      </c>
      <c r="F55" s="24" t="n">
        <v>2.4</v>
      </c>
    </row>
    <row r="56" customFormat="false" ht="51" hidden="false" customHeight="false" outlineLevel="0" collapsed="false">
      <c r="A56" s="16" t="s">
        <v>51</v>
      </c>
      <c r="B56" s="59" t="n">
        <f aca="false">F56+E56+D56+C56</f>
        <v>39</v>
      </c>
      <c r="C56" s="57"/>
      <c r="D56" s="58"/>
      <c r="E56" s="58" t="n">
        <v>36.6</v>
      </c>
      <c r="F56" s="24" t="n">
        <v>2.4</v>
      </c>
    </row>
    <row r="57" customFormat="false" ht="51" hidden="false" customHeight="false" outlineLevel="0" collapsed="false">
      <c r="A57" s="16" t="s">
        <v>52</v>
      </c>
      <c r="B57" s="59" t="n">
        <f aca="false">F57+E57+D57+C57</f>
        <v>5</v>
      </c>
      <c r="C57" s="57"/>
      <c r="D57" s="58"/>
      <c r="E57" s="58" t="n">
        <v>4.7</v>
      </c>
      <c r="F57" s="24" t="n">
        <v>0.3</v>
      </c>
    </row>
    <row r="58" customFormat="false" ht="51" hidden="false" customHeight="false" outlineLevel="0" collapsed="false">
      <c r="A58" s="16" t="s">
        <v>53</v>
      </c>
      <c r="B58" s="59" t="n">
        <f aca="false">F58+E58+D58+C58</f>
        <v>198</v>
      </c>
      <c r="C58" s="57"/>
      <c r="D58" s="58"/>
      <c r="E58" s="58" t="n">
        <v>185.7</v>
      </c>
      <c r="F58" s="24" t="n">
        <v>12.3</v>
      </c>
    </row>
    <row r="59" customFormat="false" ht="51" hidden="false" customHeight="false" outlineLevel="0" collapsed="false">
      <c r="A59" s="16" t="s">
        <v>54</v>
      </c>
      <c r="B59" s="59" t="n">
        <f aca="false">F59+E59+D59+C59</f>
        <v>103</v>
      </c>
      <c r="C59" s="57"/>
      <c r="D59" s="58"/>
      <c r="E59" s="58" t="n">
        <v>96.6</v>
      </c>
      <c r="F59" s="24" t="n">
        <v>6.4</v>
      </c>
    </row>
    <row r="60" customFormat="false" ht="51" hidden="false" customHeight="false" outlineLevel="0" collapsed="false">
      <c r="A60" s="16" t="s">
        <v>55</v>
      </c>
      <c r="B60" s="59" t="n">
        <f aca="false">F60+E60+D60+C60</f>
        <v>84</v>
      </c>
      <c r="C60" s="57"/>
      <c r="D60" s="58"/>
      <c r="E60" s="58" t="n">
        <v>78.8</v>
      </c>
      <c r="F60" s="24" t="n">
        <v>5.2</v>
      </c>
    </row>
    <row r="61" customFormat="false" ht="51" hidden="false" customHeight="false" outlineLevel="0" collapsed="false">
      <c r="A61" s="16" t="s">
        <v>56</v>
      </c>
      <c r="B61" s="59" t="n">
        <f aca="false">F61+E61+D61+C61</f>
        <v>39</v>
      </c>
      <c r="C61" s="57"/>
      <c r="D61" s="58"/>
      <c r="E61" s="58" t="n">
        <v>36.6</v>
      </c>
      <c r="F61" s="24" t="n">
        <v>2.4</v>
      </c>
    </row>
    <row r="62" customFormat="false" ht="51" hidden="false" customHeight="false" outlineLevel="0" collapsed="false">
      <c r="A62" s="16" t="s">
        <v>57</v>
      </c>
      <c r="B62" s="59" t="n">
        <f aca="false">F62+E62+D62+C62</f>
        <v>60</v>
      </c>
      <c r="C62" s="57"/>
      <c r="D62" s="58"/>
      <c r="E62" s="58" t="n">
        <v>56.3</v>
      </c>
      <c r="F62" s="24" t="n">
        <v>3.7</v>
      </c>
    </row>
    <row r="63" customFormat="false" ht="51" hidden="false" customHeight="false" outlineLevel="0" collapsed="false">
      <c r="A63" s="16" t="s">
        <v>58</v>
      </c>
      <c r="B63" s="59" t="n">
        <f aca="false">F63+E63+D63+C63</f>
        <v>158</v>
      </c>
      <c r="C63" s="57"/>
      <c r="D63" s="58"/>
      <c r="E63" s="58" t="n">
        <v>148.2</v>
      </c>
      <c r="F63" s="24" t="n">
        <v>9.8</v>
      </c>
    </row>
    <row r="64" customFormat="false" ht="51" hidden="false" customHeight="false" outlineLevel="0" collapsed="false">
      <c r="A64" s="16" t="s">
        <v>59</v>
      </c>
      <c r="B64" s="59" t="n">
        <f aca="false">F64+E64+D64+C64</f>
        <v>58</v>
      </c>
      <c r="C64" s="57"/>
      <c r="D64" s="58"/>
      <c r="E64" s="58" t="n">
        <v>54.4</v>
      </c>
      <c r="F64" s="24" t="n">
        <v>3.6</v>
      </c>
    </row>
    <row r="65" customFormat="false" ht="56.25" hidden="false" customHeight="true" outlineLevel="0" collapsed="false">
      <c r="A65" s="16" t="s">
        <v>60</v>
      </c>
      <c r="B65" s="59" t="n">
        <f aca="false">F65+E65+D65+C65</f>
        <v>24</v>
      </c>
      <c r="C65" s="57"/>
      <c r="D65" s="58"/>
      <c r="E65" s="58" t="n">
        <v>22.5</v>
      </c>
      <c r="F65" s="24" t="n">
        <v>1.5</v>
      </c>
    </row>
    <row r="66" customFormat="false" ht="51" hidden="false" customHeight="false" outlineLevel="0" collapsed="false">
      <c r="A66" s="16" t="s">
        <v>61</v>
      </c>
      <c r="B66" s="59" t="n">
        <f aca="false">F66+E66+D66+C66</f>
        <v>245</v>
      </c>
      <c r="C66" s="57"/>
      <c r="D66" s="58"/>
      <c r="E66" s="58" t="n">
        <v>229.8</v>
      </c>
      <c r="F66" s="24" t="n">
        <v>15.2</v>
      </c>
    </row>
    <row r="67" customFormat="false" ht="51" hidden="false" customHeight="false" outlineLevel="0" collapsed="false">
      <c r="A67" s="16" t="s">
        <v>62</v>
      </c>
      <c r="B67" s="59" t="n">
        <f aca="false">F67+E67+D67+C67</f>
        <v>288</v>
      </c>
      <c r="C67" s="57"/>
      <c r="D67" s="58"/>
      <c r="E67" s="58" t="n">
        <v>270.2</v>
      </c>
      <c r="F67" s="24" t="n">
        <v>17.8</v>
      </c>
    </row>
    <row r="68" customFormat="false" ht="51" hidden="false" customHeight="false" outlineLevel="0" collapsed="false">
      <c r="A68" s="16" t="s">
        <v>63</v>
      </c>
      <c r="B68" s="59" t="n">
        <f aca="false">F68+E68+D68+C68</f>
        <v>67</v>
      </c>
      <c r="C68" s="57"/>
      <c r="D68" s="58"/>
      <c r="E68" s="58" t="n">
        <v>62.9</v>
      </c>
      <c r="F68" s="24" t="n">
        <v>4.1</v>
      </c>
    </row>
    <row r="69" customFormat="false" ht="51" hidden="false" customHeight="false" outlineLevel="0" collapsed="false">
      <c r="A69" s="16" t="s">
        <v>64</v>
      </c>
      <c r="B69" s="59" t="n">
        <f aca="false">F69+E69+D69+C69</f>
        <v>153</v>
      </c>
      <c r="C69" s="57"/>
      <c r="D69" s="58"/>
      <c r="E69" s="58" t="n">
        <v>143.5</v>
      </c>
      <c r="F69" s="24" t="n">
        <v>9.5</v>
      </c>
    </row>
    <row r="70" customFormat="false" ht="51" hidden="false" customHeight="false" outlineLevel="0" collapsed="false">
      <c r="A70" s="16" t="s">
        <v>65</v>
      </c>
      <c r="B70" s="59" t="n">
        <f aca="false">F70+E70+D70+C70</f>
        <v>288</v>
      </c>
      <c r="C70" s="57"/>
      <c r="D70" s="58"/>
      <c r="E70" s="58" t="n">
        <v>270.2</v>
      </c>
      <c r="F70" s="24" t="n">
        <v>17.8</v>
      </c>
    </row>
    <row r="71" customFormat="false" ht="51" hidden="false" customHeight="false" outlineLevel="0" collapsed="false">
      <c r="A71" s="16" t="s">
        <v>66</v>
      </c>
      <c r="B71" s="59" t="n">
        <f aca="false">F71+E71+D71+C71</f>
        <v>156</v>
      </c>
      <c r="C71" s="57"/>
      <c r="D71" s="58"/>
      <c r="E71" s="58" t="n">
        <v>146.3</v>
      </c>
      <c r="F71" s="24" t="n">
        <v>9.7</v>
      </c>
    </row>
    <row r="72" customFormat="false" ht="26.25" hidden="false" customHeight="false" outlineLevel="0" collapsed="false">
      <c r="A72" s="25" t="s">
        <v>67</v>
      </c>
      <c r="B72" s="60" t="n">
        <f aca="false">F72+E72+D72+C72</f>
        <v>420</v>
      </c>
      <c r="C72" s="61"/>
      <c r="D72" s="62"/>
      <c r="E72" s="62" t="n">
        <v>394</v>
      </c>
      <c r="F72" s="28" t="n">
        <v>26</v>
      </c>
    </row>
    <row r="73" customFormat="false" ht="13.5" hidden="false" customHeight="false" outlineLevel="0" collapsed="false">
      <c r="A73" s="29" t="s">
        <v>18</v>
      </c>
      <c r="B73" s="49" t="n">
        <f aca="false">F73+E73+D73+C73</f>
        <v>75933.4</v>
      </c>
      <c r="C73" s="63" t="n">
        <f aca="false">SUM(C28:C72)</f>
        <v>31410.9</v>
      </c>
      <c r="D73" s="63" t="n">
        <f aca="false">SUM(D28:D72)</f>
        <v>408.4</v>
      </c>
      <c r="E73" s="64" t="n">
        <f aca="false">SUM(E28:E72)</f>
        <v>41369.5</v>
      </c>
      <c r="F73" s="65" t="n">
        <f aca="false">SUM(F28:F72)</f>
        <v>2744.6</v>
      </c>
    </row>
    <row r="74" customFormat="false" ht="12.75" hidden="false" customHeight="false" outlineLevel="0" collapsed="false">
      <c r="A74" s="35" t="s">
        <v>68</v>
      </c>
      <c r="B74" s="66"/>
      <c r="C74" s="67"/>
      <c r="D74" s="68"/>
      <c r="E74" s="69"/>
      <c r="F74" s="70"/>
    </row>
    <row r="75" customFormat="false" ht="25.5" hidden="false" customHeight="false" outlineLevel="0" collapsed="false">
      <c r="A75" s="16" t="s">
        <v>69</v>
      </c>
      <c r="B75" s="71" t="n">
        <f aca="false">C75+D75+E75+F75</f>
        <v>8002.7</v>
      </c>
      <c r="C75" s="72" t="n">
        <v>7900</v>
      </c>
      <c r="D75" s="73" t="n">
        <v>102.7</v>
      </c>
      <c r="E75" s="74"/>
      <c r="F75" s="75"/>
    </row>
    <row r="76" customFormat="false" ht="12.75" hidden="false" customHeight="false" outlineLevel="0" collapsed="false">
      <c r="A76" s="76" t="s">
        <v>70</v>
      </c>
      <c r="B76" s="51"/>
      <c r="C76" s="77"/>
      <c r="D76" s="78"/>
      <c r="E76" s="79"/>
      <c r="F76" s="80"/>
    </row>
    <row r="77" customFormat="false" ht="54.75" hidden="false" customHeight="true" outlineLevel="0" collapsed="false">
      <c r="A77" s="25" t="s">
        <v>71</v>
      </c>
      <c r="B77" s="60" t="n">
        <f aca="false">F77+E77+D77+C77</f>
        <v>700</v>
      </c>
      <c r="C77" s="81"/>
      <c r="D77" s="82"/>
      <c r="E77" s="82" t="n">
        <v>656.7</v>
      </c>
      <c r="F77" s="83" t="n">
        <v>43.3</v>
      </c>
    </row>
    <row r="78" s="85" customFormat="true" ht="15.75" hidden="false" customHeight="false" outlineLevel="0" collapsed="false">
      <c r="A78" s="84" t="s">
        <v>72</v>
      </c>
      <c r="B78" s="49" t="n">
        <f aca="false">F78+E78+D78+C78</f>
        <v>109446.7</v>
      </c>
      <c r="C78" s="63" t="n">
        <f aca="false">C22+C17+C73+C75+C77+C26</f>
        <v>42117.7</v>
      </c>
      <c r="D78" s="63" t="n">
        <f aca="false">D22+D17+D73+D75+D77+D26</f>
        <v>539.6</v>
      </c>
      <c r="E78" s="63" t="n">
        <f aca="false">E22+E17+E73+E75+E77+E26</f>
        <v>62623.7</v>
      </c>
      <c r="F78" s="63" t="n">
        <f aca="false">F22+F17+F73+F75+F77+F26</f>
        <v>4165.7</v>
      </c>
    </row>
    <row r="79" customFormat="false" ht="27" hidden="false" customHeight="true" outlineLevel="0" collapsed="false"/>
    <row r="80" customFormat="false" ht="12.75" hidden="false" customHeight="false" outlineLevel="0" collapsed="false">
      <c r="A80" s="86" t="s">
        <v>73</v>
      </c>
      <c r="B80" s="1"/>
      <c r="C80" s="1"/>
      <c r="D80" s="1"/>
      <c r="E80" s="86"/>
      <c r="F80" s="1"/>
    </row>
    <row r="81" customFormat="false" ht="12.75" hidden="false" customHeight="false" outlineLevel="0" collapsed="false">
      <c r="A81" s="86" t="s">
        <v>74</v>
      </c>
      <c r="E81" s="86"/>
      <c r="F81" s="1" t="s">
        <v>75</v>
      </c>
    </row>
  </sheetData>
  <mergeCells count="11">
    <mergeCell ref="E1:F1"/>
    <mergeCell ref="D2:F2"/>
    <mergeCell ref="D3:F4"/>
    <mergeCell ref="A6:F10"/>
    <mergeCell ref="A12:A14"/>
    <mergeCell ref="B12:B14"/>
    <mergeCell ref="C12:D12"/>
    <mergeCell ref="E12:F12"/>
    <mergeCell ref="C13:D13"/>
    <mergeCell ref="E13:F13"/>
    <mergeCell ref="A15:F1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Бортников</cp:lastModifiedBy>
  <cp:lastPrinted>2007-11-19T15:31:02Z</cp:lastPrinted>
  <dcterms:modified xsi:type="dcterms:W3CDTF">2007-11-22T06:40:45Z</dcterms:modified>
  <cp:revision>0</cp:revision>
  <dc:subject/>
  <dc:title/>
</cp:coreProperties>
</file>