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6"/>
  </bookViews>
  <sheets>
    <sheet name="п. 1.4" sheetId="1" state="visible" r:id="rId2"/>
    <sheet name="п.1.6" sheetId="2" state="visible" r:id="rId3"/>
    <sheet name="п.1.7" sheetId="3" state="visible" r:id="rId4"/>
    <sheet name="п. 1.8" sheetId="4" state="visible" r:id="rId5"/>
    <sheet name="п.1.9" sheetId="5" state="visible" r:id="rId6"/>
    <sheet name="п. 1.11" sheetId="6" state="visible" r:id="rId7"/>
    <sheet name="п.1.12" sheetId="7" state="visible" r:id="rId8"/>
    <sheet name="п. 1.13" sheetId="8" state="visible" r:id="rId9"/>
    <sheet name="п.1.14" sheetId="9" state="visible" r:id="rId10"/>
    <sheet name="п. 1.15" sheetId="10" state="visible" r:id="rId11"/>
    <sheet name="п. 1.19" sheetId="11" state="visible" r:id="rId12"/>
    <sheet name="п.1.20" sheetId="12" state="visible" r:id="rId13"/>
    <sheet name="п.1.21" sheetId="13" state="visible" r:id="rId14"/>
    <sheet name="1.24" sheetId="14" state="visible" r:id="rId15"/>
    <sheet name="п.2.1" sheetId="15" state="visible" r:id="rId16"/>
    <sheet name="п.2.2" sheetId="16" state="visible" r:id="rId17"/>
    <sheet name="п.2.3" sheetId="17" state="visible" r:id="rId18"/>
    <sheet name="п.2.6" sheetId="18" state="visible" r:id="rId19"/>
    <sheet name="п2.7" sheetId="19" state="visible" r:id="rId20"/>
    <sheet name="п. 2.8" sheetId="20" state="visible" r:id="rId21"/>
    <sheet name="п.2.9" sheetId="21" state="visible" r:id="rId22"/>
    <sheet name="п. 2.10" sheetId="22" state="visible" r:id="rId23"/>
    <sheet name="п.2.11" sheetId="23" state="visible" r:id="rId24"/>
    <sheet name="п.2.12" sheetId="24" state="visible" r:id="rId25"/>
    <sheet name="п. 2.13" sheetId="25" state="visible" r:id="rId26"/>
    <sheet name="п.2.14-2.30" sheetId="26" state="visible" r:id="rId27"/>
    <sheet name="Приложение к приказу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315">
  <si>
    <t xml:space="preserve">Результаты оценки качества управления бюджетным процессом в поселениях Октябрьского района по итогам  2018 года</t>
  </si>
  <si>
    <t xml:space="preserve">№ п/п</t>
  </si>
  <si>
    <t xml:space="preserve">Наименование показателя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Показатели соблюдения требований бюджетного законодательства, качества организации и осуществления бюджетного процесса </t>
  </si>
  <si>
    <t xml:space="preserve">1.1</t>
  </si>
  <si>
    <t xml:space="preserve">Соблюдение требований статьи 92.1 Бюджетного кодекса Российской Федерации по предельному объему дефицита бюджета поселения </t>
  </si>
  <si>
    <t xml:space="preserve">БО</t>
  </si>
  <si>
    <t xml:space="preserve">1.2</t>
  </si>
  <si>
    <t xml:space="preserve">Соблюдение требований статьи 107 Бюджетного кодекса Российской Федерации по предельному объему муниципального долга</t>
  </si>
  <si>
    <t xml:space="preserve">доходы</t>
  </si>
  <si>
    <t xml:space="preserve">1.3</t>
  </si>
  <si>
    <t xml:space="preserve">Соблюдение верхнего предела муниципального долга, установленного решением о бюджете на соответствующий финансовый год</t>
  </si>
  <si>
    <t xml:space="preserve">1.4</t>
  </si>
  <si>
    <t xml:space="preserve">Соблюдение требований статьи 111 Бюджетного кодекса Российской Федерации по предельному объему расходов на обслуживание муниципального долга </t>
  </si>
  <si>
    <t xml:space="preserve">1.5</t>
  </si>
  <si>
    <t xml:space="preserve">Соблюдение требований статьи 106 Бюджетного кодекса Российской Федерации по предельному объему муниципальных заимствований </t>
  </si>
  <si>
    <t xml:space="preserve">1.6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7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7 год</t>
  </si>
  <si>
    <t xml:space="preserve">1.7</t>
  </si>
  <si>
    <t xml:space="preserve">Количество изменений, внесенных в решение о бюджете </t>
  </si>
  <si>
    <t xml:space="preserve">1.8</t>
  </si>
  <si>
    <t xml:space="preserve">Отсутствие просроченной задолженности по исполнению долговых обязательств </t>
  </si>
  <si>
    <t xml:space="preserve">бухгал</t>
  </si>
  <si>
    <t xml:space="preserve">1.9</t>
  </si>
  <si>
    <t xml:space="preserve">Соотношение выплат по муниципальным гарантиям и общего объема предоставленных гарантий </t>
  </si>
  <si>
    <t xml:space="preserve">1.10</t>
  </si>
  <si>
    <t xml:space="preserve">Удельный вес расходов бюджета, формируемых в рамках программ, в общем объеме расходов бюджета поселения</t>
  </si>
  <si>
    <t xml:space="preserve">1.11</t>
  </si>
  <si>
    <t xml:space="preserve">Отношение показателей уточненного плана по налоговым и неналоговым доходам поселения к показателям первоначального плана</t>
  </si>
  <si>
    <t xml:space="preserve">1.12</t>
  </si>
  <si>
    <t xml:space="preserve">Соотношение фактически поступивших в бюджет поселения налоговых и налоговых доходов и показателей кассового плана</t>
  </si>
  <si>
    <t xml:space="preserve">1.13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 </t>
  </si>
  <si>
    <t xml:space="preserve">1.14</t>
  </si>
  <si>
    <t xml:space="preserve">Наличие просроченной кредиторской задолженности</t>
  </si>
  <si>
    <t xml:space="preserve">1.15</t>
  </si>
  <si>
    <t xml:space="preserve">Динамика удельного веса дебиторской задолженности к объему расходов бюджета </t>
  </si>
  <si>
    <t xml:space="preserve">1.16</t>
  </si>
  <si>
    <t xml:space="preserve">Динамика долговой нагрузки бюджета</t>
  </si>
  <si>
    <t xml:space="preserve">1.17</t>
  </si>
  <si>
    <t xml:space="preserve">Наличие фактов использования средств не по целевому назначению </t>
  </si>
  <si>
    <t xml:space="preserve">финконтроль</t>
  </si>
  <si>
    <t xml:space="preserve">1.18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</t>
  </si>
  <si>
    <t xml:space="preserve">1.19. </t>
  </si>
  <si>
    <t xml:space="preserve">1.20. 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 </t>
  </si>
  <si>
    <t xml:space="preserve">1.21.</t>
  </si>
  <si>
    <t xml:space="preserve">Отклонение утвержденного объема расходов бюджета поселения на очередной финансовый год от объема расходов соответствующего года при его утверждении на первый год планового периода в году, предшествующему отчетному году</t>
  </si>
  <si>
    <t xml:space="preserve">1.22.</t>
  </si>
  <si>
    <t xml:space="preserve">Объем планируемых к привлечению бюджетных кредитов от других бюджетов бюджетной системы, предусмотренных в качестве источника финансирования дефицита бюджета поселения</t>
  </si>
  <si>
    <t xml:space="preserve">1.23.</t>
  </si>
  <si>
    <t xml:space="preserve">Отношение прироста расходов бюджета в отчетном финансовом году, не обеспеченных соответствующим приростом доходов бюджета, к объему расходов бюджета</t>
  </si>
  <si>
    <t xml:space="preserve">1.24.</t>
  </si>
  <si>
    <t xml:space="preserve">Наличие и регулярное обновление в информационно-телекоммуникационной сети «Интернет» рубрики «Бюджет для граждан» на официальных сайтах органов местного самоуправления поселения</t>
  </si>
  <si>
    <t xml:space="preserve">2</t>
  </si>
  <si>
    <t xml:space="preserve">Показатели формирования нормативной базы по организации и осуществлению бюджетного процесса </t>
  </si>
  <si>
    <t xml:space="preserve">2.1</t>
  </si>
  <si>
    <t xml:space="preserve">Муниципальный правовой акт, устанавливающий порядок и сроки составления проекта местного бюджета. </t>
  </si>
  <si>
    <t xml:space="preserve">2.2</t>
  </si>
  <si>
    <t xml:space="preserve">Муниципальный правовой акт, устанавливающий порядок рассмотрения проекта решения о бюджете и его утверждении. </t>
  </si>
  <si>
    <t xml:space="preserve">2.3</t>
  </si>
  <si>
    <t xml:space="preserve">Муниципальный правовой акт, содержащий порядок проведения публичных слушаний по проекту бюджета. </t>
  </si>
  <si>
    <t xml:space="preserve">2.4</t>
  </si>
  <si>
    <t xml:space="preserve">Муниципальный правовой акт, устанавливающий порядок определения размера части прибыли муниципальных унитарных предприятий, остающейся после уплаты налогов и иных обязательных платежей и подлежащих перечислению в местный бюджет. </t>
  </si>
  <si>
    <t xml:space="preserve">2.5</t>
  </si>
  <si>
    <t xml:space="preserve">Муниципальный правовой акт, содержащий случаи и порядок предоставления из местного бюджета субсидий юридическим лицам (за исключением субсидий муниципальным учреждениям), индивидуальным предпринимателям, физическим лицам – производителям товаров, работ, услуг. </t>
  </si>
  <si>
    <t xml:space="preserve">2.6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.</t>
  </si>
  <si>
    <t xml:space="preserve">2.7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.</t>
  </si>
  <si>
    <t xml:space="preserve">2.8</t>
  </si>
  <si>
    <t xml:space="preserve">Муниципальный правовой акт, определяющий порядок ведения расходных обязательств поселения</t>
  </si>
  <si>
    <t xml:space="preserve">2.9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.</t>
  </si>
  <si>
    <t xml:space="preserve">2.10</t>
  </si>
  <si>
    <t xml:space="preserve">Муниципальный правовой акт, устанавливающий порядок предоставления муниципальной гарантии</t>
  </si>
  <si>
    <t xml:space="preserve">2.11</t>
  </si>
  <si>
    <t xml:space="preserve">Муниципальный правовой акт, устанавливающий состав, порядок и срок внесения информации в муниципальную долговую книгу.</t>
  </si>
  <si>
    <t xml:space="preserve">2.12</t>
  </si>
  <si>
    <t xml:space="preserve">Муниципальный правовой акт, устанавливающий порядок составления бюджетной отчетности.</t>
  </si>
  <si>
    <t xml:space="preserve">бух</t>
  </si>
  <si>
    <t xml:space="preserve">2.13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.</t>
  </si>
  <si>
    <t xml:space="preserve">2.14</t>
  </si>
  <si>
    <t xml:space="preserve">Муниципальный правовой акт, устанавливающий порядок осуществления бюджетных полномочий главным администратором доходов бюджета и находящимися в его ведении бюджетными учреждениями.</t>
  </si>
  <si>
    <t xml:space="preserve">2.15</t>
  </si>
  <si>
    <t xml:space="preserve">Муниципальный правовой акт, устанавливающий порядок учета бюджетных обязательств.</t>
  </si>
  <si>
    <t xml:space="preserve">2.16</t>
  </si>
  <si>
    <t xml:space="preserve">Муниципальный правовой акт, устанавливающий порядок приостановления санкционирования оплаты денежных обязательств бюджетного учреждения при нарушении им установленного порядка учета бюджетных обязательств.</t>
  </si>
  <si>
    <t xml:space="preserve">2.17</t>
  </si>
  <si>
    <t xml:space="preserve">Муниципальный правовой акт, предусматривающий порядок отражения бюджетных ассигнований на осуществление бюджетных инвестиций в объекты капитального строительства муниципальной собственности в решении о бюджете и (или) в сводной бюджетной росписи.</t>
  </si>
  <si>
    <t xml:space="preserve">2.18</t>
  </si>
  <si>
    <t xml:space="preserve">Муниципальный правовой акт, устанавливающий порядок разработки прогноза социально-экономического развития поселения.</t>
  </si>
  <si>
    <t xml:space="preserve">2.19</t>
  </si>
  <si>
    <t xml:space="preserve">Муниципальный правовой акт, устанавливающий форму и порядок разработки среднесрочного финансового плана поселения.</t>
  </si>
  <si>
    <t xml:space="preserve">2.20</t>
  </si>
  <si>
    <t xml:space="preserve">Муниципальный правовой акт, устанавливающий методику планирования бюджетных ассигнований.</t>
  </si>
  <si>
    <t xml:space="preserve">2.21</t>
  </si>
  <si>
    <t xml:space="preserve">Муниципальный правовой акт, устанавливающий порядок составления и ведения сводной бюджетной росписи, включая внесение изменений в нее.</t>
  </si>
  <si>
    <t xml:space="preserve">2.22</t>
  </si>
  <si>
    <t xml:space="preserve">Муниципальный правовой акт, устанавливающий порядок исполнения бюджета по источникам финансирования дефицита бюджета.</t>
  </si>
  <si>
    <t xml:space="preserve">2.23</t>
  </si>
  <si>
    <t xml:space="preserve">Муниципальный правовой акт, устанавливающий случаи и порядок утверждения и доведения до главного распорядителя и получателя бюджетных средств предельного объема оплаты денежных обязательств в соответствующем периоде текущего финансового года (предельные объемы финансирования).</t>
  </si>
  <si>
    <t xml:space="preserve">2.24</t>
  </si>
  <si>
    <t xml:space="preserve">Муниципальный правовой акт, устанавливающий порядок завершения операций по исполнению бюджета в текущем финансовом году.</t>
  </si>
  <si>
    <t xml:space="preserve">бухгалтер</t>
  </si>
  <si>
    <t xml:space="preserve">2.25</t>
  </si>
  <si>
    <t xml:space="preserve">Муниципальный правовой акт, устанавливающий порядок составления и ведения кассового плана.</t>
  </si>
  <si>
    <t xml:space="preserve">2.26</t>
  </si>
  <si>
    <t xml:space="preserve">Муниципальный правовой акт, устанавливающий порядок исполнения бюджета по расходам.</t>
  </si>
  <si>
    <t xml:space="preserve">2.27</t>
  </si>
  <si>
    <t xml:space="preserve">Муниципальный правовой акт, устанавливающий порядок санкционирования оплаты денежных обязательств, подлежащих исполнению за счет бюджетных ассигнований по расходам и источникам финансирования дефицита местного бюджета.</t>
  </si>
  <si>
    <t xml:space="preserve">2.28</t>
  </si>
  <si>
    <t xml:space="preserve">Муниципальный правовой акт, устанавливающий порядок осуществления внешней проверки годового отчета об исполнении местного бюджета.</t>
  </si>
  <si>
    <t xml:space="preserve">2.29</t>
  </si>
  <si>
    <t xml:space="preserve">Муниципальный правовой акт, устанавливающий порядок представления, рассмотрения и утверждения годового отчета об исполнении бюджета.</t>
  </si>
  <si>
    <t xml:space="preserve">2.30</t>
  </si>
  <si>
    <t xml:space="preserve">Муниципальный правовой акт, устанавливающий формы и порядок осуществления финансового контроля органами (должностными лицами) администрации поселения.</t>
  </si>
  <si>
    <t xml:space="preserve">Итого:</t>
  </si>
  <si>
    <t xml:space="preserve">Рассчитывается по формуле: Р4i =Аi /( Бi- Bi), где:
Аi – фактический объем расходов на обслужи-вание муниципального долга i-го поселения на конец отчетного периода;
Бi – фактический объем расходов бюджета i-го поселения на конец отчетного периода;
Bi – фактический объем расходов i-го поселения, осуществляемых за счет субвенций, предоставляе-мых из бюджетов другого уровня, на конец отчетно-го периода
О4&lt;=1, если Р3 &lt;=0,15
О4&lt;=0, если Р3 &gt;0,15</t>
  </si>
  <si>
    <t xml:space="preserve">№</t>
  </si>
  <si>
    <t xml:space="preserve">Поселения, занявшие в таблице ранжирования соответствующие места:</t>
  </si>
  <si>
    <t xml:space="preserve">Результат</t>
  </si>
  <si>
    <t xml:space="preserve">1</t>
  </si>
  <si>
    <t xml:space="preserve">Р41 =0 /(0-0)=0</t>
  </si>
  <si>
    <t xml:space="preserve">Р42 =0 /(0-0)=0</t>
  </si>
  <si>
    <t xml:space="preserve">3</t>
  </si>
  <si>
    <t xml:space="preserve">Р43 =0 /(0-0)=0</t>
  </si>
  <si>
    <t xml:space="preserve">4</t>
  </si>
  <si>
    <t xml:space="preserve">Р44 =0 /(0-0)=0</t>
  </si>
  <si>
    <t xml:space="preserve">5</t>
  </si>
  <si>
    <t xml:space="preserve">Р45 =0 /(0-0)=0</t>
  </si>
  <si>
    <t xml:space="preserve">6</t>
  </si>
  <si>
    <t xml:space="preserve">Р46 =0 /(0-0)=0</t>
  </si>
  <si>
    <t xml:space="preserve">7</t>
  </si>
  <si>
    <t xml:space="preserve">Р47 =0 /(0-0)=0</t>
  </si>
  <si>
    <t xml:space="preserve">8</t>
  </si>
  <si>
    <t xml:space="preserve">Р48 =0 /(0-0)=0</t>
  </si>
  <si>
    <t xml:space="preserve">9</t>
  </si>
  <si>
    <t xml:space="preserve">Р49 =0 /(0-0)=0</t>
  </si>
  <si>
    <t xml:space="preserve">10</t>
  </si>
  <si>
    <t xml:space="preserve">Р410 =0 /(0-0)=0</t>
  </si>
  <si>
    <t xml:space="preserve">11</t>
  </si>
  <si>
    <t xml:space="preserve">Р411=0 /(0-0)=0</t>
  </si>
  <si>
    <t xml:space="preserve">12</t>
  </si>
  <si>
    <t xml:space="preserve">Р412=0 /(0-0)=0</t>
  </si>
  <si>
    <t xml:space="preserve">Информация
о нормативах на содержание органов местного самоуправления за  12 месяцев 2019 года</t>
  </si>
  <si>
    <t xml:space="preserve">(тыс. рублей)</t>
  </si>
  <si>
    <t xml:space="preserve">Наименование</t>
  </si>
  <si>
    <t xml:space="preserve">Остатки доступные к распределению по состоянию на 01.01.2019</t>
  </si>
  <si>
    <t xml:space="preserve">Собственные доходы местного бюджета</t>
  </si>
  <si>
    <t xml:space="preserve">Дотация</t>
  </si>
  <si>
    <t xml:space="preserve">Итоговая доходная база</t>
  </si>
  <si>
    <t xml:space="preserve">Расходная база за счет средств соответствующего бюджета</t>
  </si>
  <si>
    <t xml:space="preserve">Норматив</t>
  </si>
  <si>
    <t xml:space="preserve">Норматив утвержденный постановлением Правительства Ростовской области (от 26.12.2018 №851)</t>
  </si>
  <si>
    <t xml:space="preserve">Фактически сложившийся норматив на 2019 год</t>
  </si>
  <si>
    <t xml:space="preserve">Отклонения +/-</t>
  </si>
  <si>
    <t xml:space="preserve">Муниципальный район, как район</t>
  </si>
  <si>
    <t xml:space="preserve">Х</t>
  </si>
  <si>
    <t xml:space="preserve">Заместитель главы Администрации
Октябрьского района - начальник ФЭУ</t>
  </si>
  <si>
    <t xml:space="preserve">Т. В. Юшковская</t>
  </si>
  <si>
    <t xml:space="preserve">Количество изменений, внесенных в решение о бюджете</t>
  </si>
  <si>
    <t xml:space="preserve">Наименование поселений</t>
  </si>
  <si>
    <t xml:space="preserve">Количество изменегний, внесенных в отчетном периоде в бюджет i-го поселения в соответствиии с решением о бюджете на соответствующий финансовый год</t>
  </si>
  <si>
    <t xml:space="preserve">Балльная оценка целевого значения</t>
  </si>
  <si>
    <t xml:space="preserve">Рассчитывается по формуле: Р9i =Аi + Бi + Bi+ Дi, где:
Аi – просроченная задолженность по ценным бумагам i-го поселения на конец отчетного периода;
Бi – просроченная задол-женность по бюджетным кредитам, привлеченным в местный бюджет i-м поселения, на конец отчетного периода;
Bi – просроченная задолженность по кредитам, полученным i-м поселения от кредитных организаций, на конец отчетного периода;
Дi – просроченная задолженность по гарантиям i-го поселения на конец отчетного периода
О9=-1, если Р9 &gt;0, О9=0, если Р9 &lt;=0</t>
  </si>
  <si>
    <t xml:space="preserve">Р91 =0+0+0+0</t>
  </si>
  <si>
    <t xml:space="preserve">Р92 =0+0+0+0</t>
  </si>
  <si>
    <t xml:space="preserve">Р93 =0+0+0+0</t>
  </si>
  <si>
    <t xml:space="preserve">Р94 =0+0+0+0</t>
  </si>
  <si>
    <t xml:space="preserve">Р95 =0+0+0+0</t>
  </si>
  <si>
    <t xml:space="preserve">Р96 =0+0+0+0</t>
  </si>
  <si>
    <t xml:space="preserve">Р97 =0+0+0+0</t>
  </si>
  <si>
    <t xml:space="preserve">Р98 =0+0+0+0</t>
  </si>
  <si>
    <t xml:space="preserve">Р99 =0+0+0+0</t>
  </si>
  <si>
    <t xml:space="preserve">Р910 =0+0+0+0</t>
  </si>
  <si>
    <t xml:space="preserve">Р911 =0+0+0+0</t>
  </si>
  <si>
    <t xml:space="preserve">Р912 =0+0+0+0</t>
  </si>
  <si>
    <t xml:space="preserve">Рассчитывается по формуле: Р10i = Аi / Бi, где:
Аi – фактический объем выплат по муниципальным гарантиям в i-м поселении на конец отчетного периода;
Бi – фактический объем предоставленных муниципальных гарантий в i-м поселении на конец отчетного периода
О10=1, если Р10 = 0
О10=0, если Р10 &gt;0</t>
  </si>
  <si>
    <t xml:space="preserve">Р10=0/0=0</t>
  </si>
  <si>
    <t xml:space="preserve">2018 г.</t>
  </si>
  <si>
    <t xml:space="preserve">P12i=Ai/Бi</t>
  </si>
  <si>
    <t xml:space="preserve">тыс.руб.</t>
  </si>
  <si>
    <t xml:space="preserve">Наименование поселения</t>
  </si>
  <si>
    <t xml:space="preserve">Ai- уточненный план в соответствии с решением о бюджете на конец отчетного периода по налоговым и неналоговым доходам</t>
  </si>
  <si>
    <t xml:space="preserve">Бi- первоначальный  план в соответствии с решением о бюджете на конец отчетного периода по налоговым и неналоговым доходам</t>
  </si>
  <si>
    <t xml:space="preserve">Целевой показатель</t>
  </si>
  <si>
    <t xml:space="preserve">Алексеевское</t>
  </si>
  <si>
    <t xml:space="preserve">Артемовское</t>
  </si>
  <si>
    <t xml:space="preserve">Бессергеневское</t>
  </si>
  <si>
    <t xml:space="preserve">Каменоломнен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O11 = 1, если 0,95&lt;=P11&lt;=1,05</t>
  </si>
  <si>
    <t xml:space="preserve">O12 = 0,5, если 0,85&lt;=P11&lt;0,95</t>
  </si>
  <si>
    <t xml:space="preserve">1,05&lt;P11=1,15</t>
  </si>
  <si>
    <t xml:space="preserve">O11 = 0, если P112&lt;0,85; P11&gt;1,15</t>
  </si>
  <si>
    <t xml:space="preserve">Соотношение фактически поступивших в бюджет поселения налоговых и неналоговых доходов и показателей кассового плана.</t>
  </si>
  <si>
    <t xml:space="preserve">P13i=Ai/Бi</t>
  </si>
  <si>
    <t xml:space="preserve">Ai- объем фактически поступивших на конец отчетного периода  налоговых и неналоговых доходов</t>
  </si>
  <si>
    <t xml:space="preserve">Бi- объем налоговых и неналоговых доходов в соответствии с кассовым планом на отчетный период</t>
  </si>
  <si>
    <t xml:space="preserve">O 12 = 1, если 0,98&lt;=P12&lt;=1,02</t>
  </si>
  <si>
    <t xml:space="preserve">O 12 = 0, если P12&lt; 0,98; P12&gt;1,02</t>
  </si>
  <si>
    <t xml:space="preserve">Динамика соотношения объема налоговых и неналоговых доходов бюджета поселения и объема дотации бюджету поселения на выравнивание бюджетной обеспеченности.</t>
  </si>
  <si>
    <t xml:space="preserve">2018 год</t>
  </si>
  <si>
    <t xml:space="preserve">P14i=(A1l i/В1 i) / (A2i/B2i)</t>
  </si>
  <si>
    <t xml:space="preserve">A1 i- уточненный план по налоговым и неналоговым доходам в соответствии с решением о бюджете на конец отчетного года</t>
  </si>
  <si>
    <t xml:space="preserve">В1- уточненный план по дотации бюджетам поселений на выравнивание бюджетной обеспеченности на конец отчетного года</t>
  </si>
  <si>
    <t xml:space="preserve">A2 i- уточненный план по налоговым и неналоговым доходам на конец года, предшествующего отчетному</t>
  </si>
  <si>
    <t xml:space="preserve">В2- уточненный план по дотации бюджетам поселений на выравнивание бюджетной обеспеченности </t>
  </si>
  <si>
    <t xml:space="preserve">O13 = 1,если 0,98&lt;=P13&lt;=1,02</t>
  </si>
  <si>
    <t xml:space="preserve">O13= 0, если P13&lt;0,98; P13&gt;1,02</t>
  </si>
  <si>
    <t xml:space="preserve">Примечание : Р16i =Аi, где:
Аi – объем просроченной кредиторской задолженности в i-м поселении на конец отчетного периода
О16=-1, если Р16&gt;0</t>
  </si>
  <si>
    <t xml:space="preserve">Р16 =0</t>
  </si>
  <si>
    <t xml:space="preserve">Рассчитывается по формуле: Р17i = (А1i : В1i)/ (А2i : В2i), где:
А1i – объем дебиторской задолженности на конец отчетного года в i-м поселении;
В1i – фактический объем расходов бюджета за отчетный год в i-м поселении;
А2i – объем дебиторской задолженности на конец года, предшествующего отчетному, в i-м поселении;
В2i – фактический объем расходов бюджета за год, предшествующий отчетному, в i-м поселении
О17=1, если Р17 &lt;= 1,00
О17=0, если Р17 &gt; 1,00</t>
  </si>
  <si>
    <t xml:space="preserve">Р17=(5303064,13/71176185,18)/(3595391,91/78042241,17)</t>
  </si>
  <si>
    <t xml:space="preserve">Р17=(771019,45/11697770,42)/(377478,46/25103369,37)</t>
  </si>
  <si>
    <t xml:space="preserve">Р17=(1174943,44/43355030,74)/(622321,76/24777446,82)</t>
  </si>
  <si>
    <t xml:space="preserve">Р17=(1681897,91/1737250908)/(727138,55/20491315,94)</t>
  </si>
  <si>
    <t xml:space="preserve">Р17=(599554,19/31551742,75)/(95369,51/17034740,18)</t>
  </si>
  <si>
    <t xml:space="preserve">Р17=(1373055,06/18451223,73)/(664804,37/22526360,72)</t>
  </si>
  <si>
    <t xml:space="preserve">Р17=(824660,37/15829602,48)/(369539,12/24170940,88)</t>
  </si>
  <si>
    <t xml:space="preserve">Р17=(1760899,36/28228636,98)/(1392832,39/50160187,54)</t>
  </si>
  <si>
    <t xml:space="preserve">Р17=(2248476,4/20067796,01)/(1165094,68/21980534,34)</t>
  </si>
  <si>
    <t xml:space="preserve">Р17=(3423263,38/19997821,1)/(1642214,91/29903727,79)</t>
  </si>
  <si>
    <t xml:space="preserve">Р17=(750908,19/12008414,31)/(315223,64/16093657,32)</t>
  </si>
  <si>
    <t xml:space="preserve">Р17=(3608286,52/38468759,79)/(1723761,84/55745219,11)</t>
  </si>
  <si>
    <t xml:space="preserve">Рассчитывается по формуле: P19i = Аi, где:
Аi – наличие фактов использования средств не по целевому назначению
О19=-1, если установлен факт использования средств не по целевому назначению</t>
  </si>
  <si>
    <t xml:space="preserve">P19=0</t>
  </si>
  <si>
    <t xml:space="preserve">Размещение в средствах массовой информации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</t>
  </si>
  <si>
    <t xml:space="preserve">размещение в средствах массовой информации проекта местного бюджета </t>
  </si>
  <si>
    <t xml:space="preserve">размещение в средствах массовой информации годового отчета об исполнении местного бюджета</t>
  </si>
  <si>
    <t xml:space="preserve">размещение в средствах массовой информации ежеквартальных сведений о ходе исполнения местного бюджета </t>
  </si>
  <si>
    <t xml:space="preserve">размещен</t>
  </si>
  <si>
    <t xml:space="preserve">утвержденный на текущий год общий объем расходов  бюджета i-го поселения за исключением расходов, источником которых являются межбюджетные трансферты, распределяемые в течение финансового года</t>
  </si>
  <si>
    <t xml:space="preserve">утвержденный на первый год планового периода общий объем расходов  бюджета i-го поселения за исключением расходов, источником которых являются межбюджетные трансферты, распределяемые в течение финансового года в соответствии с решением о местном бюджете, исполнявшимся в отчетном году</t>
  </si>
  <si>
    <t xml:space="preserve">бюджет однолетний</t>
  </si>
  <si>
    <t xml:space="preserve">( 0/70088,6-1)*100</t>
  </si>
  <si>
    <t xml:space="preserve">(0/11777,27486-1)*100</t>
  </si>
  <si>
    <t xml:space="preserve">(0/45121,77484-1)*100</t>
  </si>
  <si>
    <t xml:space="preserve">(0/17275,09451-1)*100</t>
  </si>
  <si>
    <t xml:space="preserve">(0/31505,69818-1)*100</t>
  </si>
  <si>
    <t xml:space="preserve">(0/18317,7-1)*100</t>
  </si>
  <si>
    <t xml:space="preserve">(0/15828,55878-1)*100</t>
  </si>
  <si>
    <t xml:space="preserve">(0/31990,5-1)*100</t>
  </si>
  <si>
    <t xml:space="preserve">(0/19928,69525-1)*100</t>
  </si>
  <si>
    <t xml:space="preserve">(0/21158,8-1)*100</t>
  </si>
  <si>
    <t xml:space="preserve">(0/12006,57783-1)*100</t>
  </si>
  <si>
    <t xml:space="preserve">(0/38255,6-1)*100</t>
  </si>
  <si>
    <t xml:space="preserve">размещена презентация с элементами инфографии, форматирования, предоставления фрагментов текста в наглядном и понятном виде, подготовленная поселением</t>
  </si>
  <si>
    <t xml:space="preserve">размещена</t>
  </si>
  <si>
    <t xml:space="preserve">Муниципальный правовой акт, устанавливающий порядок и сроки составления проекта местного бюджета</t>
  </si>
  <si>
    <t xml:space="preserve">Наличие муниципального правового акта, устанавливающего порядок и сроки составления проекта местного бюджета</t>
  </si>
  <si>
    <t xml:space="preserve">муниципальный правовой акт принят</t>
  </si>
  <si>
    <t xml:space="preserve">Муниципальный правовой акт, устанавливающий порядок рассмотрения проекта решения о бюджете и его утверждении</t>
  </si>
  <si>
    <t xml:space="preserve">Наличие муниципального правового акта, устанавливающего порядок рассмотрения проекта решения о бюджете и его утверждении</t>
  </si>
  <si>
    <t xml:space="preserve">Муниципальный правовой акт, содержащий порядок проведения публичных слушаний по проекту бюджета</t>
  </si>
  <si>
    <t xml:space="preserve">наличие муниципального правового акта, содержащий порядок проведения публичных слушаний по проекту </t>
  </si>
  <si>
    <t xml:space="preserve">Муниципальный правовой акт, устанавливающий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</t>
  </si>
  <si>
    <t xml:space="preserve">наличие муниципального правового акта, устанавливающего порядок определения объема и предоставления субсидий из местного бюджета некоммерческим организациям, не являющимися автономными и бюджетными учреждениями</t>
  </si>
  <si>
    <t xml:space="preserve">Муниципальный правовой акт, предусматривающий порядок использования бюджетных ассигнований резервного фонда местной администрации, предусмотренных в составе местного бюджета</t>
  </si>
  <si>
    <t xml:space="preserve">Наличие муниципального правового акта, предусматривающего порядок использования бюджетных ассигнований резервного фонда местной администрации, предусмотренных в составе местного бюджета</t>
  </si>
  <si>
    <t xml:space="preserve">наличие муниципального правового акта, определяющего порядок ведения расходных обязательств поселения</t>
  </si>
  <si>
    <t xml:space="preserve">Муниципальный правовой акт, устанавливающий порядок осуществления анализа финансового состояния принципала в целях предоставления муниципальной гарантии</t>
  </si>
  <si>
    <t xml:space="preserve">Наличие муниципального правового акта, устанавливающего порядок осуществления анализа финансового состояния принципала в целях предоставления муниципальной гарантии</t>
  </si>
  <si>
    <t xml:space="preserve">Наличие муниципального правового акта, устанавливающего порядок предоставления муниципальной гарантии</t>
  </si>
  <si>
    <t xml:space="preserve">Муниципальный правовой акт, устанавливающий состав, порядок и срок внесения информации в муниципальную долговую книгу</t>
  </si>
  <si>
    <t xml:space="preserve">Наличие муниципального правового акта, устанавливающего состав, порядок и срок внесения информации в муниципальную долго-вую книгу.</t>
  </si>
  <si>
    <t xml:space="preserve">Муниципальный правовой акт, устанавливающий порядок составления бюджетной отчетности</t>
  </si>
  <si>
    <t xml:space="preserve">Наличие муниципального правового акта, устанавливающего порядок составления бюджетной отчетности</t>
  </si>
  <si>
    <t xml:space="preserve">Муниципальный правовой акт, устанавливающий порядок составления, утверждения и ведения бюджетных смет подведомственных бюджетных учреждений</t>
  </si>
  <si>
    <t xml:space="preserve">Наличие муниципального правового акта, устанавливающего порядок составления, утверждения и ведения бюджетных смет подведомственных бюджетных учреждений</t>
  </si>
  <si>
    <t xml:space="preserve">п.2.14</t>
  </si>
  <si>
    <t xml:space="preserve">п.2.15</t>
  </si>
  <si>
    <t xml:space="preserve">п.2.16</t>
  </si>
  <si>
    <t xml:space="preserve">п.2.17</t>
  </si>
  <si>
    <t xml:space="preserve">п.2.18</t>
  </si>
  <si>
    <t xml:space="preserve">п.2.19</t>
  </si>
  <si>
    <t xml:space="preserve">п.2.20</t>
  </si>
  <si>
    <t xml:space="preserve">п.2.21</t>
  </si>
  <si>
    <t xml:space="preserve">п.2.22</t>
  </si>
  <si>
    <t xml:space="preserve">п.2.23</t>
  </si>
  <si>
    <t xml:space="preserve">п.2.24</t>
  </si>
  <si>
    <t xml:space="preserve">п.2.25</t>
  </si>
  <si>
    <t xml:space="preserve">п.2.26</t>
  </si>
  <si>
    <t xml:space="preserve">п.2.27</t>
  </si>
  <si>
    <t xml:space="preserve">п.2.28</t>
  </si>
  <si>
    <t xml:space="preserve">п.2.29</t>
  </si>
  <si>
    <t xml:space="preserve">п.2.30</t>
  </si>
  <si>
    <t xml:space="preserve">п.2.31</t>
  </si>
  <si>
    <t xml:space="preserve">Приложение</t>
  </si>
  <si>
    <t xml:space="preserve">к приказу ФЭУ Администрации Октябрьского района от 15.01.2020 №1/2 "О результатах оценки качества управления бюджетным процессом в поселениях Октябрьского района
по итогам 2019 года"</t>
  </si>
  <si>
    <t xml:space="preserve">Результаты оценки качества управления бюджетным процессом в поселениях Октябрьского района по итогам  2019 года</t>
  </si>
  <si>
    <t xml:space="preserve">Соблюдение установленных постановлением Правительства Ростовской области о нормативах формирования расходов на содержание органов местного самоуправления муниципальных образований Ростовской области на 2018 год и постановлением Администрации Октябрьского района о нормативах формирования расходов на содержание органов местного самоуправления муниципальных образований Октябрьского района на 2018 год</t>
  </si>
  <si>
    <t xml:space="preserve">Примечание 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_-* #,##0.0_р_._-;\-* #,##0.0_р_._-;_-* \-??_р_._-;_-@_-"/>
    <numFmt numFmtId="170" formatCode="_-* #,##0.00000_р_._-;\-* #,##0.00000_р_._-;_-* \-??_р_._-;_-@_-"/>
    <numFmt numFmtId="171" formatCode="0.00%"/>
    <numFmt numFmtId="172" formatCode="0.0%"/>
    <numFmt numFmtId="173" formatCode="[$-419]###\ ###\ ###\ ##0.00"/>
    <numFmt numFmtId="174" formatCode="_-* #,##0.00000_р_._-;\-* #,##0.00000_р_._-;_-* \-?????_р_._-;_-@_-"/>
    <numFmt numFmtId="175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1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3" fillId="2" borderId="14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1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3" fillId="2" borderId="1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1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22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  <cellStyle name="Финансовый 19" xfId="22"/>
    <cellStyle name="Финансовый 2 2 2" xfId="23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6.99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18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fals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100.5" hidden="false" customHeight="true" outlineLevel="0" collapsed="false">
      <c r="B64" s="28" t="s">
        <v>13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1</v>
      </c>
      <c r="D67" s="34" t="s">
        <v>137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1</v>
      </c>
      <c r="D68" s="34" t="s">
        <v>138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1</v>
      </c>
      <c r="D69" s="34" t="s">
        <v>140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1</v>
      </c>
      <c r="D70" s="34" t="s">
        <v>142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1</v>
      </c>
      <c r="D71" s="34" t="s">
        <v>144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1</v>
      </c>
      <c r="D72" s="34" t="s">
        <v>146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1</v>
      </c>
      <c r="D73" s="34" t="s">
        <v>148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1</v>
      </c>
      <c r="D74" s="34" t="s">
        <v>150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1</v>
      </c>
      <c r="D75" s="34" t="s">
        <v>152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1</v>
      </c>
      <c r="D76" s="34" t="s">
        <v>154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1</v>
      </c>
      <c r="D77" s="34" t="s">
        <v>156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1</v>
      </c>
      <c r="D78" s="34" t="s">
        <v>158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:N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20.25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fals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118.5" hidden="false" customHeight="true" outlineLevel="0" collapsed="false">
      <c r="B64" s="28" t="s">
        <v>234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136"/>
      <c r="E66" s="137"/>
      <c r="F66" s="137"/>
      <c r="G66" s="138"/>
      <c r="H66" s="139"/>
      <c r="I66" s="30"/>
      <c r="J66" s="140"/>
      <c r="L66" s="18"/>
    </row>
    <row r="67" customFormat="false" ht="36" hidden="false" customHeight="true" outlineLevel="0" collapsed="false">
      <c r="A67" s="141" t="s">
        <v>136</v>
      </c>
      <c r="B67" s="142" t="s">
        <v>6</v>
      </c>
      <c r="C67" s="143" t="n">
        <v>1.61724444260428</v>
      </c>
      <c r="D67" s="144" t="s">
        <v>235</v>
      </c>
      <c r="E67" s="145"/>
      <c r="F67" s="146"/>
      <c r="G67" s="147"/>
      <c r="H67" s="35"/>
      <c r="I67" s="35"/>
      <c r="J67" s="148"/>
    </row>
    <row r="68" customFormat="false" ht="36" hidden="false" customHeight="true" outlineLevel="0" collapsed="false">
      <c r="A68" s="20" t="s">
        <v>67</v>
      </c>
      <c r="B68" s="149" t="s">
        <v>3</v>
      </c>
      <c r="C68" s="150" t="n">
        <v>4.38330894687947</v>
      </c>
      <c r="D68" s="144" t="s">
        <v>236</v>
      </c>
      <c r="E68" s="151"/>
      <c r="F68" s="152"/>
      <c r="G68" s="153"/>
      <c r="H68" s="35"/>
      <c r="I68" s="35"/>
      <c r="J68" s="148"/>
    </row>
    <row r="69" customFormat="false" ht="36" hidden="false" customHeight="true" outlineLevel="0" collapsed="false">
      <c r="A69" s="20" t="s">
        <v>139</v>
      </c>
      <c r="B69" s="154" t="s">
        <v>4</v>
      </c>
      <c r="C69" s="155" t="n">
        <v>1.0789939965549</v>
      </c>
      <c r="D69" s="144" t="s">
        <v>237</v>
      </c>
      <c r="E69" s="151"/>
      <c r="F69" s="152"/>
      <c r="G69" s="153"/>
      <c r="H69" s="35"/>
      <c r="I69" s="35"/>
      <c r="J69" s="148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154" t="s">
        <v>5</v>
      </c>
      <c r="C70" s="155" t="n">
        <v>2.72828517508382</v>
      </c>
      <c r="D70" s="144" t="s">
        <v>238</v>
      </c>
      <c r="E70" s="156"/>
      <c r="F70" s="146"/>
      <c r="G70" s="157"/>
      <c r="H70" s="35"/>
      <c r="I70" s="35"/>
      <c r="J70" s="148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154" t="s">
        <v>7</v>
      </c>
      <c r="C71" s="155" t="n">
        <v>3.39415016596191</v>
      </c>
      <c r="D71" s="144" t="s">
        <v>239</v>
      </c>
      <c r="E71" s="151"/>
      <c r="F71" s="152"/>
      <c r="G71" s="153"/>
      <c r="H71" s="35"/>
      <c r="I71" s="35"/>
      <c r="J71" s="148"/>
    </row>
    <row r="72" customFormat="false" ht="36" hidden="false" customHeight="true" outlineLevel="0" collapsed="false">
      <c r="A72" s="20" t="s">
        <v>145</v>
      </c>
      <c r="B72" s="154" t="s">
        <v>8</v>
      </c>
      <c r="C72" s="155" t="n">
        <v>2.52150565660611</v>
      </c>
      <c r="D72" s="144" t="s">
        <v>240</v>
      </c>
      <c r="E72" s="151"/>
      <c r="F72" s="152"/>
      <c r="G72" s="153"/>
      <c r="H72" s="35"/>
      <c r="I72" s="35"/>
      <c r="J72" s="148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154" t="s">
        <v>10</v>
      </c>
      <c r="C73" s="155" t="n">
        <v>3.40751872924742</v>
      </c>
      <c r="D73" s="144" t="s">
        <v>241</v>
      </c>
      <c r="E73" s="158"/>
      <c r="F73" s="146"/>
      <c r="G73" s="147"/>
      <c r="H73" s="35"/>
      <c r="I73" s="35"/>
      <c r="J73" s="148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154" t="s">
        <v>9</v>
      </c>
      <c r="C74" s="155" t="n">
        <v>2.24649222987117</v>
      </c>
      <c r="D74" s="144" t="s">
        <v>242</v>
      </c>
      <c r="E74" s="158"/>
      <c r="F74" s="146"/>
      <c r="G74" s="147"/>
      <c r="H74" s="35"/>
      <c r="I74" s="35"/>
      <c r="J74" s="148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154" t="s">
        <v>11</v>
      </c>
      <c r="C75" s="155" t="n">
        <v>2.11380870659851</v>
      </c>
      <c r="D75" s="144" t="s">
        <v>243</v>
      </c>
      <c r="E75" s="158"/>
      <c r="F75" s="146"/>
      <c r="G75" s="157"/>
      <c r="H75" s="35"/>
      <c r="I75" s="35"/>
      <c r="J75" s="148"/>
    </row>
    <row r="76" customFormat="false" ht="36" hidden="false" customHeight="true" outlineLevel="0" collapsed="false">
      <c r="A76" s="20" t="s">
        <v>153</v>
      </c>
      <c r="B76" s="154" t="s">
        <v>12</v>
      </c>
      <c r="C76" s="155" t="n">
        <v>3.11711607838628</v>
      </c>
      <c r="D76" s="144" t="s">
        <v>244</v>
      </c>
      <c r="E76" s="158"/>
      <c r="F76" s="146"/>
      <c r="G76" s="157"/>
      <c r="H76" s="35"/>
      <c r="I76" s="35"/>
      <c r="J76" s="148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154" t="s">
        <v>13</v>
      </c>
      <c r="C77" s="155" t="n">
        <v>3.1925458841685</v>
      </c>
      <c r="D77" s="144" t="s">
        <v>245</v>
      </c>
      <c r="E77" s="158"/>
      <c r="F77" s="146"/>
      <c r="G77" s="157"/>
      <c r="H77" s="35"/>
      <c r="I77" s="35"/>
      <c r="J77" s="148"/>
    </row>
    <row r="78" customFormat="false" ht="36" hidden="false" customHeight="true" outlineLevel="0" collapsed="false">
      <c r="A78" s="20" t="s">
        <v>157</v>
      </c>
      <c r="B78" s="154" t="s">
        <v>14</v>
      </c>
      <c r="C78" s="155" t="n">
        <v>3.03335469011919</v>
      </c>
      <c r="D78" s="144" t="s">
        <v>246</v>
      </c>
      <c r="E78" s="158"/>
      <c r="F78" s="146"/>
      <c r="G78" s="157"/>
      <c r="H78" s="35"/>
      <c r="I78" s="35"/>
      <c r="J78" s="148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12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fals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55.5" hidden="false" customHeight="true" outlineLevel="0" collapsed="false">
      <c r="B64" s="28" t="s">
        <v>247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25.8</v>
      </c>
      <c r="D67" s="32" t="s">
        <v>248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25.6</v>
      </c>
      <c r="D68" s="32" t="s">
        <v>248</v>
      </c>
      <c r="E68" s="35"/>
    </row>
    <row r="69" customFormat="false" ht="36" hidden="false" customHeight="true" outlineLevel="0" collapsed="false">
      <c r="A69" s="141" t="s">
        <v>139</v>
      </c>
      <c r="B69" s="32" t="s">
        <v>3</v>
      </c>
      <c r="C69" s="33" t="n">
        <v>25.4</v>
      </c>
      <c r="D69" s="32" t="s">
        <v>248</v>
      </c>
      <c r="E69" s="35"/>
      <c r="L69" s="5"/>
      <c r="M69" s="2"/>
      <c r="O69" s="2"/>
    </row>
    <row r="70" customFormat="false" ht="36" hidden="false" customHeight="true" outlineLevel="0" collapsed="false">
      <c r="A70" s="141"/>
      <c r="B70" s="32" t="s">
        <v>12</v>
      </c>
      <c r="C70" s="33" t="n">
        <v>25.4</v>
      </c>
      <c r="D70" s="32" t="s">
        <v>248</v>
      </c>
      <c r="E70" s="35"/>
      <c r="L70" s="5"/>
      <c r="M70" s="2"/>
      <c r="O70" s="2"/>
    </row>
    <row r="71" customFormat="false" ht="36" hidden="false" customHeight="true" outlineLevel="0" collapsed="false">
      <c r="A71" s="141"/>
      <c r="B71" s="32" t="s">
        <v>10</v>
      </c>
      <c r="C71" s="33" t="n">
        <v>25.4</v>
      </c>
      <c r="D71" s="32" t="s">
        <v>248</v>
      </c>
      <c r="E71" s="35"/>
    </row>
    <row r="72" customFormat="false" ht="36" hidden="false" customHeight="true" outlineLevel="0" collapsed="false">
      <c r="A72" s="141"/>
      <c r="B72" s="32" t="s">
        <v>5</v>
      </c>
      <c r="C72" s="33" t="n">
        <v>25.4</v>
      </c>
      <c r="D72" s="32" t="s">
        <v>248</v>
      </c>
      <c r="E72" s="35"/>
      <c r="L72" s="5"/>
      <c r="M72" s="2"/>
      <c r="O72" s="2"/>
    </row>
    <row r="73" customFormat="false" ht="36" hidden="false" customHeight="true" outlineLevel="0" collapsed="false">
      <c r="A73" s="141"/>
      <c r="B73" s="32" t="s">
        <v>13</v>
      </c>
      <c r="C73" s="33" t="n">
        <v>25.4</v>
      </c>
      <c r="D73" s="32" t="s">
        <v>248</v>
      </c>
      <c r="E73" s="35"/>
      <c r="L73" s="5"/>
      <c r="M73" s="2"/>
      <c r="O73" s="2"/>
    </row>
    <row r="74" customFormat="false" ht="36" hidden="false" customHeight="true" outlineLevel="0" collapsed="false">
      <c r="A74" s="141"/>
      <c r="B74" s="32" t="s">
        <v>9</v>
      </c>
      <c r="C74" s="33" t="n">
        <v>25.4</v>
      </c>
      <c r="D74" s="32" t="s">
        <v>248</v>
      </c>
      <c r="E74" s="35"/>
      <c r="L74" s="5"/>
      <c r="M74" s="2"/>
      <c r="O74" s="2"/>
    </row>
    <row r="75" customFormat="false" ht="36" hidden="false" customHeight="true" outlineLevel="0" collapsed="false">
      <c r="A75" s="159" t="s">
        <v>141</v>
      </c>
      <c r="B75" s="32" t="s">
        <v>11</v>
      </c>
      <c r="C75" s="33" t="n">
        <v>25.1</v>
      </c>
      <c r="D75" s="32" t="s">
        <v>248</v>
      </c>
      <c r="E75" s="35"/>
    </row>
    <row r="76" customFormat="false" ht="36" hidden="false" customHeight="true" outlineLevel="0" collapsed="false">
      <c r="A76" s="141" t="s">
        <v>143</v>
      </c>
      <c r="B76" s="32" t="s">
        <v>4</v>
      </c>
      <c r="C76" s="33" t="n">
        <v>24.9</v>
      </c>
      <c r="D76" s="32" t="s">
        <v>248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45</v>
      </c>
      <c r="B77" s="32" t="s">
        <v>14</v>
      </c>
      <c r="C77" s="33" t="n">
        <v>24.6</v>
      </c>
      <c r="D77" s="32" t="s">
        <v>248</v>
      </c>
      <c r="E77" s="35"/>
    </row>
    <row r="78" customFormat="false" ht="36" hidden="false" customHeight="true" outlineLevel="0" collapsed="false">
      <c r="A78" s="20" t="s">
        <v>147</v>
      </c>
      <c r="B78" s="32" t="s">
        <v>7</v>
      </c>
      <c r="C78" s="33" t="n">
        <v>24.4</v>
      </c>
      <c r="D78" s="32" t="s">
        <v>248</v>
      </c>
      <c r="E78" s="35"/>
    </row>
    <row r="79" customFormat="false" ht="15.75" hidden="false" customHeight="false" outlineLevel="0" collapsed="false">
      <c r="D79" s="10"/>
    </row>
  </sheetData>
  <mergeCells count="6">
    <mergeCell ref="K1:N1"/>
    <mergeCell ref="K2:N2"/>
    <mergeCell ref="A3:N3"/>
    <mergeCell ref="A62:B62"/>
    <mergeCell ref="B64:N64"/>
    <mergeCell ref="A69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6.99"/>
    <col collapsed="false" customWidth="true" hidden="false" outlineLevel="0" max="3" min="3" style="0" width="22.85"/>
    <col collapsed="false" customWidth="true" hidden="false" outlineLevel="0" max="5" min="4" style="0" width="22.14"/>
    <col collapsed="false" customWidth="true" hidden="false" outlineLevel="0" max="6" min="6" style="0" width="27.28"/>
  </cols>
  <sheetData>
    <row r="1" customFormat="false" ht="71.25" hidden="false" customHeight="true" outlineLevel="0" collapsed="false">
      <c r="A1" s="160" t="s">
        <v>24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3" customFormat="false" ht="178.5" hidden="false" customHeight="true" outlineLevel="0" collapsed="false">
      <c r="A3" s="111" t="s">
        <v>176</v>
      </c>
      <c r="B3" s="161" t="s">
        <v>250</v>
      </c>
      <c r="C3" s="161" t="s">
        <v>251</v>
      </c>
      <c r="D3" s="161" t="s">
        <v>252</v>
      </c>
      <c r="E3" s="161" t="s">
        <v>251</v>
      </c>
      <c r="F3" s="109" t="s">
        <v>178</v>
      </c>
    </row>
    <row r="4" customFormat="false" ht="29.25" hidden="false" customHeight="true" outlineLevel="0" collapsed="false">
      <c r="A4" s="110" t="s">
        <v>3</v>
      </c>
      <c r="B4" s="162" t="n">
        <v>1</v>
      </c>
      <c r="C4" s="162" t="n">
        <v>1</v>
      </c>
      <c r="D4" s="162" t="n">
        <v>1</v>
      </c>
      <c r="E4" s="163" t="s">
        <v>253</v>
      </c>
      <c r="F4" s="111" t="n">
        <v>3</v>
      </c>
    </row>
    <row r="5" customFormat="false" ht="26.25" hidden="false" customHeight="true" outlineLevel="0" collapsed="false">
      <c r="A5" s="110" t="s">
        <v>4</v>
      </c>
      <c r="B5" s="162" t="n">
        <v>1</v>
      </c>
      <c r="C5" s="162" t="n">
        <v>1</v>
      </c>
      <c r="D5" s="162" t="n">
        <v>1</v>
      </c>
      <c r="E5" s="163" t="s">
        <v>253</v>
      </c>
      <c r="F5" s="111" t="n">
        <v>3</v>
      </c>
    </row>
    <row r="6" customFormat="false" ht="24.75" hidden="false" customHeight="true" outlineLevel="0" collapsed="false">
      <c r="A6" s="110" t="s">
        <v>5</v>
      </c>
      <c r="B6" s="162" t="n">
        <v>1</v>
      </c>
      <c r="C6" s="162" t="n">
        <v>1</v>
      </c>
      <c r="D6" s="162" t="n">
        <v>1</v>
      </c>
      <c r="E6" s="163" t="s">
        <v>253</v>
      </c>
      <c r="F6" s="111" t="n">
        <v>3</v>
      </c>
    </row>
    <row r="7" customFormat="false" ht="26.25" hidden="false" customHeight="true" outlineLevel="0" collapsed="false">
      <c r="A7" s="110" t="s">
        <v>6</v>
      </c>
      <c r="B7" s="162" t="n">
        <v>1</v>
      </c>
      <c r="C7" s="162" t="n">
        <v>1</v>
      </c>
      <c r="D7" s="162" t="n">
        <v>1</v>
      </c>
      <c r="E7" s="163" t="s">
        <v>253</v>
      </c>
      <c r="F7" s="111" t="n">
        <v>3</v>
      </c>
    </row>
    <row r="8" customFormat="false" ht="25.5" hidden="false" customHeight="true" outlineLevel="0" collapsed="false">
      <c r="A8" s="110" t="s">
        <v>7</v>
      </c>
      <c r="B8" s="162" t="n">
        <v>1</v>
      </c>
      <c r="C8" s="162" t="n">
        <v>1</v>
      </c>
      <c r="D8" s="162" t="n">
        <v>1</v>
      </c>
      <c r="E8" s="163" t="s">
        <v>253</v>
      </c>
      <c r="F8" s="111" t="n">
        <v>3</v>
      </c>
    </row>
    <row r="9" customFormat="false" ht="25.5" hidden="false" customHeight="true" outlineLevel="0" collapsed="false">
      <c r="A9" s="110" t="s">
        <v>8</v>
      </c>
      <c r="B9" s="162" t="n">
        <v>1</v>
      </c>
      <c r="C9" s="162" t="n">
        <v>1</v>
      </c>
      <c r="D9" s="162" t="n">
        <v>1</v>
      </c>
      <c r="E9" s="163" t="s">
        <v>253</v>
      </c>
      <c r="F9" s="111" t="n">
        <v>3</v>
      </c>
    </row>
    <row r="10" customFormat="false" ht="21" hidden="false" customHeight="true" outlineLevel="0" collapsed="false">
      <c r="A10" s="110" t="s">
        <v>9</v>
      </c>
      <c r="B10" s="162" t="n">
        <v>1</v>
      </c>
      <c r="C10" s="162" t="n">
        <v>1</v>
      </c>
      <c r="D10" s="162" t="n">
        <v>1</v>
      </c>
      <c r="E10" s="163" t="s">
        <v>253</v>
      </c>
      <c r="F10" s="111" t="n">
        <v>3</v>
      </c>
    </row>
    <row r="11" customFormat="false" ht="18.75" hidden="false" customHeight="true" outlineLevel="0" collapsed="false">
      <c r="A11" s="110" t="s">
        <v>10</v>
      </c>
      <c r="B11" s="162" t="n">
        <v>1</v>
      </c>
      <c r="C11" s="162" t="n">
        <v>1</v>
      </c>
      <c r="D11" s="162" t="n">
        <v>1</v>
      </c>
      <c r="E11" s="163" t="s">
        <v>253</v>
      </c>
      <c r="F11" s="111" t="n">
        <v>3</v>
      </c>
    </row>
    <row r="12" customFormat="false" ht="26.25" hidden="false" customHeight="true" outlineLevel="0" collapsed="false">
      <c r="A12" s="110" t="s">
        <v>11</v>
      </c>
      <c r="B12" s="162" t="n">
        <v>1</v>
      </c>
      <c r="C12" s="162" t="n">
        <v>1</v>
      </c>
      <c r="D12" s="162" t="n">
        <v>1</v>
      </c>
      <c r="E12" s="163" t="s">
        <v>253</v>
      </c>
      <c r="F12" s="111" t="n">
        <v>3</v>
      </c>
    </row>
    <row r="13" customFormat="false" ht="30.75" hidden="false" customHeight="true" outlineLevel="0" collapsed="false">
      <c r="A13" s="110" t="s">
        <v>12</v>
      </c>
      <c r="B13" s="162" t="n">
        <v>1</v>
      </c>
      <c r="C13" s="162" t="n">
        <v>1</v>
      </c>
      <c r="D13" s="162" t="n">
        <v>1</v>
      </c>
      <c r="E13" s="163" t="s">
        <v>253</v>
      </c>
      <c r="F13" s="111" t="n">
        <v>3</v>
      </c>
    </row>
    <row r="14" customFormat="false" ht="19.5" hidden="false" customHeight="true" outlineLevel="0" collapsed="false">
      <c r="A14" s="110" t="s">
        <v>13</v>
      </c>
      <c r="B14" s="162" t="n">
        <v>1</v>
      </c>
      <c r="C14" s="162" t="n">
        <v>1</v>
      </c>
      <c r="D14" s="162" t="n">
        <v>1</v>
      </c>
      <c r="E14" s="163" t="s">
        <v>253</v>
      </c>
      <c r="F14" s="111" t="n">
        <v>3</v>
      </c>
    </row>
    <row r="15" customFormat="false" ht="20.25" hidden="false" customHeight="true" outlineLevel="0" collapsed="false">
      <c r="A15" s="110" t="s">
        <v>14</v>
      </c>
      <c r="B15" s="162" t="n">
        <v>1</v>
      </c>
      <c r="C15" s="162" t="n">
        <v>1</v>
      </c>
      <c r="D15" s="162" t="n">
        <v>1</v>
      </c>
      <c r="E15" s="163" t="s">
        <v>253</v>
      </c>
      <c r="F15" s="111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7.28"/>
    <col collapsed="false" customWidth="true" hidden="false" outlineLevel="0" max="3" min="3" style="0" width="33.7"/>
    <col collapsed="false" customWidth="true" hidden="false" outlineLevel="0" max="4" min="4" style="0" width="37.7"/>
  </cols>
  <sheetData>
    <row r="1" customFormat="false" ht="76.5" hidden="false" customHeight="true" outlineLevel="0" collapsed="false">
      <c r="A1" s="164" t="s">
        <v>60</v>
      </c>
      <c r="B1" s="164"/>
      <c r="C1" s="164"/>
      <c r="D1" s="164"/>
      <c r="E1" s="164"/>
      <c r="F1" s="164"/>
      <c r="G1" s="164"/>
      <c r="H1" s="164"/>
      <c r="I1" s="164"/>
    </row>
    <row r="2" customFormat="false" ht="24.7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</row>
    <row r="3" customFormat="false" ht="240" hidden="false" customHeight="true" outlineLevel="0" collapsed="false">
      <c r="A3" s="111" t="s">
        <v>197</v>
      </c>
      <c r="B3" s="166" t="s">
        <v>254</v>
      </c>
      <c r="C3" s="166" t="s">
        <v>255</v>
      </c>
      <c r="D3" s="109" t="s">
        <v>178</v>
      </c>
    </row>
    <row r="4" customFormat="false" ht="29.25" hidden="false" customHeight="true" outlineLevel="0" collapsed="false">
      <c r="A4" s="167" t="s">
        <v>6</v>
      </c>
      <c r="B4" s="168" t="n">
        <v>70088.6</v>
      </c>
      <c r="C4" s="169" t="s">
        <v>256</v>
      </c>
      <c r="D4" s="169" t="s">
        <v>257</v>
      </c>
    </row>
    <row r="5" customFormat="false" ht="29.25" hidden="false" customHeight="true" outlineLevel="0" collapsed="false">
      <c r="A5" s="167" t="s">
        <v>3</v>
      </c>
      <c r="B5" s="168" t="n">
        <v>11777.27486</v>
      </c>
      <c r="C5" s="169" t="s">
        <v>256</v>
      </c>
      <c r="D5" s="168" t="s">
        <v>258</v>
      </c>
    </row>
    <row r="6" customFormat="false" ht="29.25" hidden="false" customHeight="true" outlineLevel="0" collapsed="false">
      <c r="A6" s="167" t="s">
        <v>4</v>
      </c>
      <c r="B6" s="168" t="n">
        <v>45121.77484</v>
      </c>
      <c r="C6" s="169" t="s">
        <v>256</v>
      </c>
      <c r="D6" s="168" t="s">
        <v>259</v>
      </c>
    </row>
    <row r="7" customFormat="false" ht="29.25" hidden="false" customHeight="true" outlineLevel="0" collapsed="false">
      <c r="A7" s="167" t="s">
        <v>5</v>
      </c>
      <c r="B7" s="168" t="n">
        <v>17275.09451</v>
      </c>
      <c r="C7" s="169" t="s">
        <v>256</v>
      </c>
      <c r="D7" s="168" t="s">
        <v>260</v>
      </c>
    </row>
    <row r="8" customFormat="false" ht="29.25" hidden="false" customHeight="true" outlineLevel="0" collapsed="false">
      <c r="A8" s="167" t="s">
        <v>7</v>
      </c>
      <c r="B8" s="168" t="n">
        <v>31505.69818</v>
      </c>
      <c r="C8" s="169" t="s">
        <v>256</v>
      </c>
      <c r="D8" s="168" t="s">
        <v>261</v>
      </c>
    </row>
    <row r="9" customFormat="false" ht="29.25" hidden="false" customHeight="true" outlineLevel="0" collapsed="false">
      <c r="A9" s="167" t="s">
        <v>8</v>
      </c>
      <c r="B9" s="168" t="n">
        <v>18317.7</v>
      </c>
      <c r="C9" s="169" t="s">
        <v>256</v>
      </c>
      <c r="D9" s="168" t="s">
        <v>262</v>
      </c>
    </row>
    <row r="10" customFormat="false" ht="29.25" hidden="false" customHeight="true" outlineLevel="0" collapsed="false">
      <c r="A10" s="167" t="s">
        <v>10</v>
      </c>
      <c r="B10" s="168" t="n">
        <v>15828.55878</v>
      </c>
      <c r="C10" s="169" t="s">
        <v>256</v>
      </c>
      <c r="D10" s="168" t="s">
        <v>263</v>
      </c>
    </row>
    <row r="11" customFormat="false" ht="29.25" hidden="false" customHeight="true" outlineLevel="0" collapsed="false">
      <c r="A11" s="167" t="s">
        <v>9</v>
      </c>
      <c r="B11" s="168" t="n">
        <v>31990.5</v>
      </c>
      <c r="C11" s="169" t="s">
        <v>256</v>
      </c>
      <c r="D11" s="168" t="s">
        <v>264</v>
      </c>
    </row>
    <row r="12" customFormat="false" ht="29.25" hidden="false" customHeight="true" outlineLevel="0" collapsed="false">
      <c r="A12" s="167" t="s">
        <v>11</v>
      </c>
      <c r="B12" s="168" t="n">
        <v>19928.69525</v>
      </c>
      <c r="C12" s="169" t="s">
        <v>256</v>
      </c>
      <c r="D12" s="168" t="s">
        <v>265</v>
      </c>
    </row>
    <row r="13" customFormat="false" ht="29.25" hidden="false" customHeight="true" outlineLevel="0" collapsed="false">
      <c r="A13" s="167" t="s">
        <v>12</v>
      </c>
      <c r="B13" s="168" t="n">
        <v>21158.8</v>
      </c>
      <c r="C13" s="169" t="s">
        <v>256</v>
      </c>
      <c r="D13" s="168" t="s">
        <v>266</v>
      </c>
    </row>
    <row r="14" customFormat="false" ht="29.25" hidden="false" customHeight="true" outlineLevel="0" collapsed="false">
      <c r="A14" s="167" t="s">
        <v>13</v>
      </c>
      <c r="B14" s="168" t="n">
        <v>12006.57783</v>
      </c>
      <c r="C14" s="169" t="s">
        <v>256</v>
      </c>
      <c r="D14" s="168" t="s">
        <v>267</v>
      </c>
    </row>
    <row r="15" customFormat="false" ht="29.25" hidden="false" customHeight="true" outlineLevel="0" collapsed="false">
      <c r="A15" s="167" t="s">
        <v>14</v>
      </c>
      <c r="B15" s="168" t="n">
        <v>38255.6</v>
      </c>
      <c r="C15" s="169" t="s">
        <v>256</v>
      </c>
      <c r="D15" s="168" t="s">
        <v>268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4.7"/>
    <col collapsed="false" customWidth="true" hidden="false" outlineLevel="0" max="3" min="3" style="0" width="14.99"/>
  </cols>
  <sheetData>
    <row r="1" s="106" customFormat="true" ht="131.25" hidden="false" customHeight="true" outlineLevel="0" collapsed="false">
      <c r="A1" s="160" t="s">
        <v>66</v>
      </c>
      <c r="B1" s="160"/>
      <c r="C1" s="160"/>
    </row>
    <row r="3" customFormat="false" ht="206.25" hidden="false" customHeight="false" outlineLevel="0" collapsed="false">
      <c r="A3" s="109" t="s">
        <v>176</v>
      </c>
      <c r="B3" s="109" t="s">
        <v>269</v>
      </c>
      <c r="C3" s="109" t="s">
        <v>178</v>
      </c>
    </row>
    <row r="4" customFormat="false" ht="18.75" hidden="false" customHeight="false" outlineLevel="0" collapsed="false">
      <c r="A4" s="110" t="s">
        <v>3</v>
      </c>
      <c r="B4" s="170" t="s">
        <v>270</v>
      </c>
      <c r="C4" s="171" t="n">
        <v>1</v>
      </c>
    </row>
    <row r="5" customFormat="false" ht="18.75" hidden="false" customHeight="false" outlineLevel="0" collapsed="false">
      <c r="A5" s="110" t="s">
        <v>4</v>
      </c>
      <c r="B5" s="170" t="s">
        <v>270</v>
      </c>
      <c r="C5" s="171" t="n">
        <v>1</v>
      </c>
    </row>
    <row r="6" customFormat="false" ht="18.75" hidden="false" customHeight="false" outlineLevel="0" collapsed="false">
      <c r="A6" s="110" t="s">
        <v>5</v>
      </c>
      <c r="B6" s="170" t="s">
        <v>270</v>
      </c>
      <c r="C6" s="171" t="n">
        <v>1</v>
      </c>
    </row>
    <row r="7" customFormat="false" ht="18.75" hidden="false" customHeight="false" outlineLevel="0" collapsed="false">
      <c r="A7" s="110" t="s">
        <v>6</v>
      </c>
      <c r="B7" s="170" t="s">
        <v>270</v>
      </c>
      <c r="C7" s="171" t="n">
        <v>1</v>
      </c>
    </row>
    <row r="8" customFormat="false" ht="18.75" hidden="false" customHeight="false" outlineLevel="0" collapsed="false">
      <c r="A8" s="110" t="s">
        <v>7</v>
      </c>
      <c r="B8" s="170" t="s">
        <v>270</v>
      </c>
      <c r="C8" s="171" t="n">
        <v>1</v>
      </c>
    </row>
    <row r="9" customFormat="false" ht="18.75" hidden="false" customHeight="false" outlineLevel="0" collapsed="false">
      <c r="A9" s="110" t="s">
        <v>8</v>
      </c>
      <c r="B9" s="170" t="s">
        <v>270</v>
      </c>
      <c r="C9" s="171" t="n">
        <v>1</v>
      </c>
    </row>
    <row r="10" customFormat="false" ht="18.75" hidden="false" customHeight="false" outlineLevel="0" collapsed="false">
      <c r="A10" s="110" t="s">
        <v>9</v>
      </c>
      <c r="B10" s="170" t="s">
        <v>270</v>
      </c>
      <c r="C10" s="171" t="n">
        <v>1</v>
      </c>
    </row>
    <row r="11" customFormat="false" ht="18.75" hidden="false" customHeight="false" outlineLevel="0" collapsed="false">
      <c r="A11" s="110" t="s">
        <v>10</v>
      </c>
      <c r="B11" s="170" t="s">
        <v>270</v>
      </c>
      <c r="C11" s="171" t="n">
        <v>1</v>
      </c>
    </row>
    <row r="12" customFormat="false" ht="18.75" hidden="false" customHeight="false" outlineLevel="0" collapsed="false">
      <c r="A12" s="110" t="s">
        <v>11</v>
      </c>
      <c r="B12" s="170" t="s">
        <v>270</v>
      </c>
      <c r="C12" s="171" t="n">
        <v>1</v>
      </c>
    </row>
    <row r="13" customFormat="false" ht="18.75" hidden="false" customHeight="false" outlineLevel="0" collapsed="false">
      <c r="A13" s="110" t="s">
        <v>12</v>
      </c>
      <c r="B13" s="170" t="s">
        <v>270</v>
      </c>
      <c r="C13" s="171" t="n">
        <v>1</v>
      </c>
    </row>
    <row r="14" customFormat="false" ht="18.75" hidden="false" customHeight="false" outlineLevel="0" collapsed="false">
      <c r="A14" s="110" t="s">
        <v>13</v>
      </c>
      <c r="B14" s="170" t="s">
        <v>270</v>
      </c>
      <c r="C14" s="171" t="n">
        <v>1</v>
      </c>
    </row>
    <row r="15" customFormat="false" ht="18.75" hidden="false" customHeight="false" outlineLevel="0" collapsed="false">
      <c r="A15" s="110" t="s">
        <v>14</v>
      </c>
      <c r="B15" s="170" t="s">
        <v>270</v>
      </c>
      <c r="C15" s="171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6.7"/>
    <col collapsed="false" customWidth="true" hidden="false" outlineLevel="0" max="3" min="3" style="0" width="16.42"/>
  </cols>
  <sheetData>
    <row r="1" s="106" customFormat="true" ht="18.75" hidden="false" customHeight="false" outlineLevel="0" collapsed="false">
      <c r="A1" s="108" t="s">
        <v>271</v>
      </c>
    </row>
    <row r="3" customFormat="false" ht="93.75" hidden="false" customHeight="false" outlineLevel="0" collapsed="false">
      <c r="A3" s="109" t="s">
        <v>176</v>
      </c>
      <c r="B3" s="109" t="s">
        <v>272</v>
      </c>
      <c r="C3" s="109" t="s">
        <v>178</v>
      </c>
    </row>
    <row r="4" customFormat="false" ht="37.5" hidden="false" customHeight="false" outlineLevel="0" collapsed="false">
      <c r="A4" s="110" t="s">
        <v>3</v>
      </c>
      <c r="B4" s="166" t="s">
        <v>273</v>
      </c>
      <c r="C4" s="171" t="n">
        <v>0.2</v>
      </c>
    </row>
    <row r="5" customFormat="false" ht="37.5" hidden="false" customHeight="false" outlineLevel="0" collapsed="false">
      <c r="A5" s="110" t="s">
        <v>4</v>
      </c>
      <c r="B5" s="166" t="s">
        <v>273</v>
      </c>
      <c r="C5" s="171" t="n">
        <v>0.2</v>
      </c>
    </row>
    <row r="6" customFormat="false" ht="37.5" hidden="false" customHeight="false" outlineLevel="0" collapsed="false">
      <c r="A6" s="110" t="s">
        <v>5</v>
      </c>
      <c r="B6" s="166" t="s">
        <v>273</v>
      </c>
      <c r="C6" s="171" t="n">
        <v>0.2</v>
      </c>
    </row>
    <row r="7" customFormat="false" ht="37.5" hidden="false" customHeight="false" outlineLevel="0" collapsed="false">
      <c r="A7" s="110" t="s">
        <v>6</v>
      </c>
      <c r="B7" s="166" t="s">
        <v>273</v>
      </c>
      <c r="C7" s="171" t="n">
        <v>0.2</v>
      </c>
    </row>
    <row r="8" customFormat="false" ht="37.5" hidden="false" customHeight="false" outlineLevel="0" collapsed="false">
      <c r="A8" s="110" t="s">
        <v>7</v>
      </c>
      <c r="B8" s="166" t="s">
        <v>273</v>
      </c>
      <c r="C8" s="171" t="n">
        <v>0.2</v>
      </c>
    </row>
    <row r="9" customFormat="false" ht="37.5" hidden="false" customHeight="false" outlineLevel="0" collapsed="false">
      <c r="A9" s="110" t="s">
        <v>8</v>
      </c>
      <c r="B9" s="166" t="s">
        <v>273</v>
      </c>
      <c r="C9" s="171" t="n">
        <v>0.2</v>
      </c>
    </row>
    <row r="10" customFormat="false" ht="37.5" hidden="false" customHeight="false" outlineLevel="0" collapsed="false">
      <c r="A10" s="110" t="s">
        <v>9</v>
      </c>
      <c r="B10" s="166" t="s">
        <v>273</v>
      </c>
      <c r="C10" s="171" t="n">
        <v>0.2</v>
      </c>
    </row>
    <row r="11" customFormat="false" ht="37.5" hidden="false" customHeight="false" outlineLevel="0" collapsed="false">
      <c r="A11" s="110" t="s">
        <v>10</v>
      </c>
      <c r="B11" s="166" t="s">
        <v>273</v>
      </c>
      <c r="C11" s="171" t="n">
        <v>0.2</v>
      </c>
    </row>
    <row r="12" customFormat="false" ht="37.5" hidden="false" customHeight="false" outlineLevel="0" collapsed="false">
      <c r="A12" s="110" t="s">
        <v>11</v>
      </c>
      <c r="B12" s="166" t="s">
        <v>273</v>
      </c>
      <c r="C12" s="171" t="n">
        <v>0.2</v>
      </c>
    </row>
    <row r="13" customFormat="false" ht="37.5" hidden="false" customHeight="false" outlineLevel="0" collapsed="false">
      <c r="A13" s="110" t="s">
        <v>12</v>
      </c>
      <c r="B13" s="166" t="s">
        <v>273</v>
      </c>
      <c r="C13" s="171" t="n">
        <v>0.2</v>
      </c>
    </row>
    <row r="14" customFormat="false" ht="37.5" hidden="false" customHeight="false" outlineLevel="0" collapsed="false">
      <c r="A14" s="110" t="s">
        <v>13</v>
      </c>
      <c r="B14" s="166" t="s">
        <v>273</v>
      </c>
      <c r="C14" s="171" t="n">
        <v>0.2</v>
      </c>
    </row>
    <row r="15" customFormat="false" ht="37.5" hidden="false" customHeight="false" outlineLevel="0" collapsed="false">
      <c r="A15" s="110" t="s">
        <v>14</v>
      </c>
      <c r="B15" s="166" t="s">
        <v>273</v>
      </c>
      <c r="C15" s="17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34.71"/>
    <col collapsed="false" customWidth="true" hidden="false" outlineLevel="0" max="3" min="3" style="0" width="22.14"/>
  </cols>
  <sheetData>
    <row r="1" s="106" customFormat="true" ht="75" hidden="false" customHeight="true" outlineLevel="0" collapsed="false">
      <c r="A1" s="160" t="s">
        <v>274</v>
      </c>
      <c r="B1" s="160"/>
      <c r="C1" s="160"/>
    </row>
    <row r="3" customFormat="false" ht="120" hidden="false" customHeight="true" outlineLevel="0" collapsed="false">
      <c r="A3" s="109" t="s">
        <v>176</v>
      </c>
      <c r="B3" s="109" t="s">
        <v>275</v>
      </c>
      <c r="C3" s="109" t="s">
        <v>178</v>
      </c>
    </row>
    <row r="4" customFormat="false" ht="51" hidden="false" customHeight="true" outlineLevel="0" collapsed="false">
      <c r="A4" s="110" t="s">
        <v>3</v>
      </c>
      <c r="B4" s="166" t="s">
        <v>273</v>
      </c>
      <c r="C4" s="171" t="n">
        <v>0.2</v>
      </c>
    </row>
    <row r="5" customFormat="false" ht="51" hidden="false" customHeight="true" outlineLevel="0" collapsed="false">
      <c r="A5" s="110" t="s">
        <v>4</v>
      </c>
      <c r="B5" s="166" t="s">
        <v>273</v>
      </c>
      <c r="C5" s="171" t="n">
        <v>0.2</v>
      </c>
    </row>
    <row r="6" customFormat="false" ht="51" hidden="false" customHeight="true" outlineLevel="0" collapsed="false">
      <c r="A6" s="110" t="s">
        <v>5</v>
      </c>
      <c r="B6" s="166" t="s">
        <v>273</v>
      </c>
      <c r="C6" s="171" t="n">
        <v>0.2</v>
      </c>
    </row>
    <row r="7" customFormat="false" ht="51" hidden="false" customHeight="true" outlineLevel="0" collapsed="false">
      <c r="A7" s="110" t="s">
        <v>6</v>
      </c>
      <c r="B7" s="166" t="s">
        <v>273</v>
      </c>
      <c r="C7" s="171" t="n">
        <v>0.2</v>
      </c>
    </row>
    <row r="8" customFormat="false" ht="51" hidden="false" customHeight="true" outlineLevel="0" collapsed="false">
      <c r="A8" s="110" t="s">
        <v>7</v>
      </c>
      <c r="B8" s="166" t="s">
        <v>273</v>
      </c>
      <c r="C8" s="171" t="n">
        <v>0.2</v>
      </c>
    </row>
    <row r="9" customFormat="false" ht="51" hidden="false" customHeight="true" outlineLevel="0" collapsed="false">
      <c r="A9" s="110" t="s">
        <v>8</v>
      </c>
      <c r="B9" s="166" t="s">
        <v>273</v>
      </c>
      <c r="C9" s="171" t="n">
        <v>0.2</v>
      </c>
    </row>
    <row r="10" customFormat="false" ht="51" hidden="false" customHeight="true" outlineLevel="0" collapsed="false">
      <c r="A10" s="110" t="s">
        <v>9</v>
      </c>
      <c r="B10" s="166" t="s">
        <v>273</v>
      </c>
      <c r="C10" s="171" t="n">
        <v>0.2</v>
      </c>
    </row>
    <row r="11" customFormat="false" ht="51" hidden="false" customHeight="true" outlineLevel="0" collapsed="false">
      <c r="A11" s="110" t="s">
        <v>10</v>
      </c>
      <c r="B11" s="166" t="s">
        <v>273</v>
      </c>
      <c r="C11" s="171" t="n">
        <v>0.2</v>
      </c>
    </row>
    <row r="12" customFormat="false" ht="51" hidden="false" customHeight="true" outlineLevel="0" collapsed="false">
      <c r="A12" s="110" t="s">
        <v>11</v>
      </c>
      <c r="B12" s="166" t="s">
        <v>273</v>
      </c>
      <c r="C12" s="171" t="n">
        <v>0.2</v>
      </c>
    </row>
    <row r="13" customFormat="false" ht="51" hidden="false" customHeight="true" outlineLevel="0" collapsed="false">
      <c r="A13" s="110" t="s">
        <v>12</v>
      </c>
      <c r="B13" s="166" t="s">
        <v>273</v>
      </c>
      <c r="C13" s="171" t="n">
        <v>0.2</v>
      </c>
    </row>
    <row r="14" customFormat="false" ht="51" hidden="false" customHeight="true" outlineLevel="0" collapsed="false">
      <c r="A14" s="110" t="s">
        <v>13</v>
      </c>
      <c r="B14" s="166" t="s">
        <v>273</v>
      </c>
      <c r="C14" s="171" t="n">
        <v>0.2</v>
      </c>
    </row>
    <row r="15" customFormat="false" ht="51" hidden="false" customHeight="true" outlineLevel="0" collapsed="false">
      <c r="A15" s="110" t="s">
        <v>14</v>
      </c>
      <c r="B15" s="166" t="s">
        <v>273</v>
      </c>
      <c r="C15" s="171" t="n">
        <v>0.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8.41"/>
    <col collapsed="false" customWidth="true" hidden="false" outlineLevel="0" max="3" min="3" style="0" width="21.7"/>
  </cols>
  <sheetData>
    <row r="1" customFormat="false" ht="18.75" hidden="false" customHeight="false" outlineLevel="0" collapsed="false">
      <c r="A1" s="108" t="s">
        <v>276</v>
      </c>
    </row>
    <row r="2" customFormat="false" ht="120" hidden="false" customHeight="true" outlineLevel="0" collapsed="false">
      <c r="A2" s="109" t="s">
        <v>176</v>
      </c>
      <c r="B2" s="109" t="s">
        <v>277</v>
      </c>
      <c r="C2" s="109" t="s">
        <v>178</v>
      </c>
    </row>
    <row r="3" customFormat="false" ht="51" hidden="false" customHeight="true" outlineLevel="0" collapsed="false">
      <c r="A3" s="110" t="s">
        <v>3</v>
      </c>
      <c r="B3" s="166" t="s">
        <v>273</v>
      </c>
      <c r="C3" s="171" t="n">
        <v>0.2</v>
      </c>
    </row>
    <row r="4" customFormat="false" ht="51" hidden="false" customHeight="true" outlineLevel="0" collapsed="false">
      <c r="A4" s="110" t="s">
        <v>4</v>
      </c>
      <c r="B4" s="166" t="s">
        <v>273</v>
      </c>
      <c r="C4" s="171" t="n">
        <v>0.2</v>
      </c>
    </row>
    <row r="5" customFormat="false" ht="51" hidden="false" customHeight="true" outlineLevel="0" collapsed="false">
      <c r="A5" s="110" t="s">
        <v>5</v>
      </c>
      <c r="B5" s="166" t="s">
        <v>273</v>
      </c>
      <c r="C5" s="171" t="n">
        <v>0.2</v>
      </c>
    </row>
    <row r="6" customFormat="false" ht="51" hidden="false" customHeight="true" outlineLevel="0" collapsed="false">
      <c r="A6" s="110" t="s">
        <v>6</v>
      </c>
      <c r="B6" s="166" t="s">
        <v>273</v>
      </c>
      <c r="C6" s="171" t="n">
        <v>0.2</v>
      </c>
    </row>
    <row r="7" customFormat="false" ht="51" hidden="false" customHeight="true" outlineLevel="0" collapsed="false">
      <c r="A7" s="110" t="s">
        <v>7</v>
      </c>
      <c r="B7" s="166" t="s">
        <v>273</v>
      </c>
      <c r="C7" s="171" t="n">
        <v>0.2</v>
      </c>
    </row>
    <row r="8" customFormat="false" ht="51" hidden="false" customHeight="true" outlineLevel="0" collapsed="false">
      <c r="A8" s="110" t="s">
        <v>8</v>
      </c>
      <c r="B8" s="166" t="s">
        <v>273</v>
      </c>
      <c r="C8" s="171" t="n">
        <v>0.2</v>
      </c>
    </row>
    <row r="9" customFormat="false" ht="51" hidden="false" customHeight="true" outlineLevel="0" collapsed="false">
      <c r="A9" s="110" t="s">
        <v>9</v>
      </c>
      <c r="B9" s="166" t="s">
        <v>273</v>
      </c>
      <c r="C9" s="171" t="n">
        <v>0.2</v>
      </c>
    </row>
    <row r="10" customFormat="false" ht="51" hidden="false" customHeight="true" outlineLevel="0" collapsed="false">
      <c r="A10" s="110" t="s">
        <v>10</v>
      </c>
      <c r="B10" s="166" t="s">
        <v>273</v>
      </c>
      <c r="C10" s="171" t="n">
        <v>0.2</v>
      </c>
    </row>
    <row r="11" customFormat="false" ht="51" hidden="false" customHeight="true" outlineLevel="0" collapsed="false">
      <c r="A11" s="110" t="s">
        <v>11</v>
      </c>
      <c r="B11" s="166" t="s">
        <v>273</v>
      </c>
      <c r="C11" s="171" t="n">
        <v>0.2</v>
      </c>
    </row>
    <row r="12" customFormat="false" ht="51" hidden="false" customHeight="true" outlineLevel="0" collapsed="false">
      <c r="A12" s="110" t="s">
        <v>12</v>
      </c>
      <c r="B12" s="166" t="s">
        <v>273</v>
      </c>
      <c r="C12" s="171" t="n">
        <v>0.2</v>
      </c>
    </row>
    <row r="13" customFormat="false" ht="51" hidden="false" customHeight="true" outlineLevel="0" collapsed="false">
      <c r="A13" s="110" t="s">
        <v>13</v>
      </c>
      <c r="B13" s="166" t="s">
        <v>273</v>
      </c>
      <c r="C13" s="171" t="n">
        <v>0.2</v>
      </c>
    </row>
    <row r="14" customFormat="false" ht="51" hidden="false" customHeight="true" outlineLevel="0" collapsed="false">
      <c r="A14" s="110" t="s">
        <v>14</v>
      </c>
      <c r="B14" s="166" t="s">
        <v>273</v>
      </c>
      <c r="C14" s="17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5.13"/>
    <col collapsed="false" customWidth="true" hidden="false" outlineLevel="0" max="3" min="3" style="0" width="22.14"/>
  </cols>
  <sheetData>
    <row r="1" customFormat="false" ht="60" hidden="false" customHeight="true" outlineLevel="0" collapsed="false">
      <c r="A1" s="164" t="s">
        <v>278</v>
      </c>
      <c r="B1" s="164"/>
      <c r="C1" s="164"/>
      <c r="D1" s="164"/>
      <c r="E1" s="164"/>
      <c r="F1" s="164"/>
      <c r="G1" s="164"/>
      <c r="H1" s="164"/>
      <c r="I1" s="164"/>
    </row>
    <row r="2" customFormat="false" ht="217.5" hidden="false" customHeight="true" outlineLevel="0" collapsed="false">
      <c r="A2" s="109" t="s">
        <v>176</v>
      </c>
      <c r="B2" s="109" t="s">
        <v>279</v>
      </c>
      <c r="C2" s="109" t="s">
        <v>178</v>
      </c>
    </row>
    <row r="3" customFormat="false" ht="37.5" hidden="false" customHeight="false" outlineLevel="0" collapsed="false">
      <c r="A3" s="110" t="s">
        <v>3</v>
      </c>
      <c r="B3" s="166"/>
      <c r="C3" s="171"/>
    </row>
    <row r="4" customFormat="false" ht="37.5" hidden="false" customHeight="false" outlineLevel="0" collapsed="false">
      <c r="A4" s="110" t="s">
        <v>4</v>
      </c>
      <c r="B4" s="166"/>
      <c r="C4" s="171"/>
    </row>
    <row r="5" customFormat="false" ht="37.5" hidden="false" customHeight="false" outlineLevel="0" collapsed="false">
      <c r="A5" s="110" t="s">
        <v>5</v>
      </c>
      <c r="B5" s="166"/>
      <c r="C5" s="171"/>
    </row>
    <row r="6" customFormat="false" ht="37.5" hidden="false" customHeight="false" outlineLevel="0" collapsed="false">
      <c r="A6" s="110" t="s">
        <v>6</v>
      </c>
      <c r="B6" s="166" t="s">
        <v>273</v>
      </c>
      <c r="C6" s="171" t="n">
        <v>0.2</v>
      </c>
    </row>
    <row r="7" customFormat="false" ht="37.5" hidden="false" customHeight="false" outlineLevel="0" collapsed="false">
      <c r="A7" s="110" t="s">
        <v>7</v>
      </c>
      <c r="B7" s="166"/>
      <c r="C7" s="171"/>
    </row>
    <row r="8" customFormat="false" ht="37.5" hidden="false" customHeight="false" outlineLevel="0" collapsed="false">
      <c r="A8" s="110" t="s">
        <v>8</v>
      </c>
      <c r="B8" s="166"/>
      <c r="C8" s="171"/>
    </row>
    <row r="9" customFormat="false" ht="37.5" hidden="false" customHeight="false" outlineLevel="0" collapsed="false">
      <c r="A9" s="110" t="s">
        <v>9</v>
      </c>
      <c r="B9" s="166"/>
      <c r="C9" s="171"/>
    </row>
    <row r="10" customFormat="false" ht="37.5" hidden="false" customHeight="false" outlineLevel="0" collapsed="false">
      <c r="A10" s="110" t="s">
        <v>10</v>
      </c>
      <c r="B10" s="166"/>
      <c r="C10" s="171"/>
    </row>
    <row r="11" customFormat="false" ht="37.5" hidden="false" customHeight="false" outlineLevel="0" collapsed="false">
      <c r="A11" s="110" t="s">
        <v>11</v>
      </c>
      <c r="B11" s="166"/>
      <c r="C11" s="171"/>
    </row>
    <row r="12" customFormat="false" ht="37.5" hidden="false" customHeight="false" outlineLevel="0" collapsed="false">
      <c r="A12" s="110" t="s">
        <v>12</v>
      </c>
      <c r="B12" s="166"/>
      <c r="C12" s="171"/>
    </row>
    <row r="13" customFormat="false" ht="37.5" hidden="false" customHeight="false" outlineLevel="0" collapsed="false">
      <c r="A13" s="110" t="s">
        <v>13</v>
      </c>
      <c r="B13" s="166"/>
      <c r="C13" s="171"/>
    </row>
    <row r="14" customFormat="false" ht="37.5" hidden="false" customHeight="false" outlineLevel="0" collapsed="false">
      <c r="A14" s="110" t="s">
        <v>14</v>
      </c>
      <c r="B14" s="166"/>
      <c r="C14" s="17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9.13"/>
    <col collapsed="false" customWidth="true" hidden="false" outlineLevel="0" max="3" min="3" style="0" width="23.28"/>
  </cols>
  <sheetData>
    <row r="1" customFormat="false" ht="67.5" hidden="false" customHeight="true" outlineLevel="0" collapsed="false">
      <c r="A1" s="160" t="s">
        <v>280</v>
      </c>
      <c r="B1" s="160"/>
      <c r="C1" s="160"/>
      <c r="D1" s="160"/>
    </row>
    <row r="3" customFormat="false" ht="222" hidden="false" customHeight="true" outlineLevel="0" collapsed="false">
      <c r="A3" s="109" t="s">
        <v>176</v>
      </c>
      <c r="B3" s="109" t="s">
        <v>281</v>
      </c>
      <c r="C3" s="109" t="s">
        <v>178</v>
      </c>
    </row>
    <row r="4" customFormat="false" ht="37.5" hidden="false" customHeight="false" outlineLevel="0" collapsed="false">
      <c r="A4" s="110" t="s">
        <v>3</v>
      </c>
      <c r="B4" s="166" t="s">
        <v>273</v>
      </c>
      <c r="C4" s="171" t="n">
        <v>0.2</v>
      </c>
    </row>
    <row r="5" customFormat="false" ht="37.5" hidden="false" customHeight="false" outlineLevel="0" collapsed="false">
      <c r="A5" s="110" t="s">
        <v>4</v>
      </c>
      <c r="B5" s="166" t="s">
        <v>273</v>
      </c>
      <c r="C5" s="171" t="n">
        <v>0.2</v>
      </c>
    </row>
    <row r="6" customFormat="false" ht="37.5" hidden="false" customHeight="false" outlineLevel="0" collapsed="false">
      <c r="A6" s="110" t="s">
        <v>5</v>
      </c>
      <c r="B6" s="166" t="s">
        <v>273</v>
      </c>
      <c r="C6" s="171" t="n">
        <v>0.2</v>
      </c>
    </row>
    <row r="7" customFormat="false" ht="37.5" hidden="false" customHeight="false" outlineLevel="0" collapsed="false">
      <c r="A7" s="110" t="s">
        <v>6</v>
      </c>
      <c r="B7" s="166" t="s">
        <v>273</v>
      </c>
      <c r="C7" s="171" t="n">
        <v>0.2</v>
      </c>
    </row>
    <row r="8" customFormat="false" ht="37.5" hidden="false" customHeight="false" outlineLevel="0" collapsed="false">
      <c r="A8" s="110" t="s">
        <v>7</v>
      </c>
      <c r="B8" s="166" t="s">
        <v>273</v>
      </c>
      <c r="C8" s="171" t="n">
        <v>0.2</v>
      </c>
    </row>
    <row r="9" customFormat="false" ht="37.5" hidden="false" customHeight="false" outlineLevel="0" collapsed="false">
      <c r="A9" s="110" t="s">
        <v>8</v>
      </c>
      <c r="B9" s="166" t="s">
        <v>273</v>
      </c>
      <c r="C9" s="171" t="n">
        <v>0.2</v>
      </c>
    </row>
    <row r="10" customFormat="false" ht="37.5" hidden="false" customHeight="false" outlineLevel="0" collapsed="false">
      <c r="A10" s="110" t="s">
        <v>9</v>
      </c>
      <c r="B10" s="166" t="s">
        <v>273</v>
      </c>
      <c r="C10" s="171" t="n">
        <v>0.2</v>
      </c>
    </row>
    <row r="11" customFormat="false" ht="37.5" hidden="false" customHeight="false" outlineLevel="0" collapsed="false">
      <c r="A11" s="110" t="s">
        <v>10</v>
      </c>
      <c r="B11" s="166" t="s">
        <v>273</v>
      </c>
      <c r="C11" s="171" t="n">
        <v>0.2</v>
      </c>
    </row>
    <row r="12" customFormat="false" ht="37.5" hidden="false" customHeight="false" outlineLevel="0" collapsed="false">
      <c r="A12" s="110" t="s">
        <v>11</v>
      </c>
      <c r="B12" s="166" t="s">
        <v>273</v>
      </c>
      <c r="C12" s="171" t="n">
        <v>0.2</v>
      </c>
    </row>
    <row r="13" customFormat="false" ht="37.5" hidden="false" customHeight="false" outlineLevel="0" collapsed="false">
      <c r="A13" s="110" t="s">
        <v>12</v>
      </c>
      <c r="B13" s="166" t="s">
        <v>273</v>
      </c>
      <c r="C13" s="171" t="n">
        <v>0.2</v>
      </c>
    </row>
    <row r="14" customFormat="false" ht="37.5" hidden="false" customHeight="false" outlineLevel="0" collapsed="false">
      <c r="A14" s="110" t="s">
        <v>13</v>
      </c>
      <c r="B14" s="166" t="s">
        <v>273</v>
      </c>
      <c r="C14" s="171" t="n">
        <v>0.2</v>
      </c>
    </row>
    <row r="15" customFormat="false" ht="37.5" hidden="false" customHeight="false" outlineLevel="0" collapsed="false">
      <c r="A15" s="110" t="s">
        <v>14</v>
      </c>
      <c r="B15" s="166" t="s">
        <v>273</v>
      </c>
      <c r="C15" s="171" t="n">
        <v>0.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3.28"/>
    <col collapsed="false" customWidth="true" hidden="true" outlineLevel="0" max="2" min="2" style="36" width="12.7"/>
    <col collapsed="false" customWidth="true" hidden="false" outlineLevel="0" max="3" min="3" style="36" width="20.85"/>
    <col collapsed="false" customWidth="true" hidden="false" outlineLevel="0" max="4" min="4" style="37" width="18.7"/>
    <col collapsed="false" customWidth="true" hidden="false" outlineLevel="0" max="5" min="5" style="36" width="19.41"/>
    <col collapsed="false" customWidth="true" hidden="false" outlineLevel="0" max="6" min="6" style="36" width="21.13"/>
    <col collapsed="false" customWidth="true" hidden="false" outlineLevel="0" max="7" min="7" style="36" width="21.99"/>
    <col collapsed="false" customWidth="true" hidden="true" outlineLevel="0" max="8" min="8" style="37" width="32.14"/>
    <col collapsed="false" customWidth="true" hidden="false" outlineLevel="0" max="9" min="9" style="37" width="32.14"/>
    <col collapsed="false" customWidth="true" hidden="false" outlineLevel="0" max="11" min="10" style="37" width="21.28"/>
    <col collapsed="false" customWidth="true" hidden="false" outlineLevel="0" max="12" min="12" style="37" width="17.85"/>
    <col collapsed="false" customWidth="false" hidden="false" outlineLevel="0" max="257" min="13" style="37" width="9.14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" hidden="false" customHeight="true" outlineLevel="0" collapsed="false"/>
    <row r="3" s="40" customFormat="true" ht="45.75" hidden="false" customHeight="true" outlineLevel="0" collapsed="false">
      <c r="A3" s="39" t="s">
        <v>159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s="40" customFormat="tru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3.5" hidden="false" customHeight="true" outlineLevel="0" collapsed="false">
      <c r="A5" s="42" t="s">
        <v>160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s="40" customFormat="true" ht="34.5" hidden="false" customHeight="true" outlineLevel="0" collapsed="false">
      <c r="A6" s="43" t="s">
        <v>161</v>
      </c>
      <c r="B6" s="43"/>
      <c r="C6" s="43" t="s">
        <v>162</v>
      </c>
      <c r="D6" s="44" t="s">
        <v>163</v>
      </c>
      <c r="E6" s="45" t="s">
        <v>164</v>
      </c>
      <c r="F6" s="43" t="s">
        <v>165</v>
      </c>
      <c r="G6" s="46" t="s">
        <v>166</v>
      </c>
      <c r="H6" s="44" t="s">
        <v>167</v>
      </c>
      <c r="I6" s="44" t="s">
        <v>168</v>
      </c>
      <c r="J6" s="44" t="s">
        <v>169</v>
      </c>
      <c r="K6" s="44" t="s">
        <v>170</v>
      </c>
    </row>
    <row r="7" s="40" customFormat="true" ht="37.5" hidden="false" customHeight="true" outlineLevel="0" collapsed="false">
      <c r="A7" s="43"/>
      <c r="B7" s="43"/>
      <c r="C7" s="43"/>
      <c r="D7" s="44"/>
      <c r="E7" s="45"/>
      <c r="F7" s="43"/>
      <c r="G7" s="46"/>
      <c r="H7" s="44"/>
      <c r="I7" s="44"/>
      <c r="J7" s="44"/>
      <c r="K7" s="44"/>
    </row>
    <row r="8" s="40" customFormat="true" ht="75" hidden="false" customHeight="true" outlineLevel="0" collapsed="false">
      <c r="A8" s="43"/>
      <c r="B8" s="43"/>
      <c r="C8" s="43"/>
      <c r="D8" s="44"/>
      <c r="E8" s="45"/>
      <c r="F8" s="43"/>
      <c r="G8" s="46"/>
      <c r="H8" s="44"/>
      <c r="I8" s="44"/>
      <c r="J8" s="44"/>
      <c r="K8" s="44"/>
    </row>
    <row r="9" customFormat="false" ht="39.95" hidden="false" customHeight="true" outlineLevel="0" collapsed="false">
      <c r="A9" s="47" t="s">
        <v>171</v>
      </c>
      <c r="B9" s="48" t="n">
        <v>28999</v>
      </c>
      <c r="C9" s="49" t="n">
        <v>10318.6</v>
      </c>
      <c r="D9" s="50" t="n">
        <v>488046.6</v>
      </c>
      <c r="E9" s="51" t="n">
        <v>106841.3</v>
      </c>
      <c r="F9" s="52" t="n">
        <f aca="false">SUM(C9:E9)</f>
        <v>605206.5</v>
      </c>
      <c r="G9" s="53" t="n">
        <v>86540.7</v>
      </c>
      <c r="H9" s="54" t="n">
        <f aca="false">SUM(D9,E9,C9)</f>
        <v>605206.5</v>
      </c>
      <c r="I9" s="55" t="n">
        <v>0.1778</v>
      </c>
      <c r="J9" s="55" t="n">
        <f aca="false">G9/H9</f>
        <v>0.142993672407682</v>
      </c>
      <c r="K9" s="56" t="n">
        <f aca="false">I9-J9</f>
        <v>0.0348063275923177</v>
      </c>
    </row>
    <row r="10" customFormat="false" ht="39.95" hidden="false" customHeight="true" outlineLevel="0" collapsed="false">
      <c r="A10" s="57" t="s">
        <v>6</v>
      </c>
      <c r="B10" s="58" t="n">
        <v>28292</v>
      </c>
      <c r="C10" s="59" t="n">
        <v>2060.7</v>
      </c>
      <c r="D10" s="60" t="n">
        <v>44934.6</v>
      </c>
      <c r="E10" s="60" t="n">
        <v>2525.7</v>
      </c>
      <c r="F10" s="61" t="n">
        <f aca="false">SUM(C10:E10)</f>
        <v>49521</v>
      </c>
      <c r="G10" s="62" t="n">
        <v>10049.5</v>
      </c>
      <c r="H10" s="63" t="n">
        <f aca="false">SUM(D10,E10,C10)</f>
        <v>49521</v>
      </c>
      <c r="I10" s="64" t="n">
        <v>0.2282</v>
      </c>
      <c r="J10" s="64" t="n">
        <f aca="false">G10/H10</f>
        <v>0.202934108761939</v>
      </c>
      <c r="K10" s="65" t="n">
        <f aca="false">I10-J10</f>
        <v>0.0252658912380606</v>
      </c>
    </row>
    <row r="11" customFormat="false" ht="39.95" hidden="false" customHeight="true" outlineLevel="0" collapsed="false">
      <c r="A11" s="66" t="s">
        <v>3</v>
      </c>
      <c r="B11" s="67" t="n">
        <v>28293</v>
      </c>
      <c r="C11" s="68" t="n">
        <v>2462.2</v>
      </c>
      <c r="D11" s="69" t="n">
        <v>2923.5</v>
      </c>
      <c r="E11" s="70" t="n">
        <v>9107.2</v>
      </c>
      <c r="F11" s="71" t="n">
        <f aca="false">SUM(C11:E11)</f>
        <v>14492.9</v>
      </c>
      <c r="G11" s="72" t="n">
        <v>5646.2</v>
      </c>
      <c r="H11" s="73" t="n">
        <f aca="false">SUM(D11,E11,C11)</f>
        <v>14492.9</v>
      </c>
      <c r="I11" s="74" t="n">
        <v>0.4204</v>
      </c>
      <c r="J11" s="74" t="n">
        <f aca="false">G11/H11</f>
        <v>0.389583865202961</v>
      </c>
      <c r="K11" s="75" t="n">
        <f aca="false">I11-J11</f>
        <v>0.0308161347970386</v>
      </c>
    </row>
    <row r="12" customFormat="false" ht="39.95" hidden="false" customHeight="true" outlineLevel="0" collapsed="false">
      <c r="A12" s="76" t="s">
        <v>4</v>
      </c>
      <c r="B12" s="77" t="n">
        <v>28294</v>
      </c>
      <c r="C12" s="78" t="n">
        <v>870.1</v>
      </c>
      <c r="D12" s="69" t="n">
        <v>7316.4</v>
      </c>
      <c r="E12" s="70" t="n">
        <v>9071.6</v>
      </c>
      <c r="F12" s="79" t="n">
        <f aca="false">SUM(C12:E12)</f>
        <v>17258.1</v>
      </c>
      <c r="G12" s="80" t="n">
        <v>5170.3</v>
      </c>
      <c r="H12" s="81" t="n">
        <f aca="false">SUM(D12,E12,C12)</f>
        <v>17258.1</v>
      </c>
      <c r="I12" s="82" t="n">
        <v>0.335</v>
      </c>
      <c r="J12" s="82" t="n">
        <f aca="false">G12/H12</f>
        <v>0.29958686066253</v>
      </c>
      <c r="K12" s="83" t="n">
        <f aca="false">I12-J12</f>
        <v>0.0354131393374705</v>
      </c>
    </row>
    <row r="13" customFormat="false" ht="39.95" hidden="false" customHeight="true" outlineLevel="0" collapsed="false">
      <c r="A13" s="76" t="s">
        <v>5</v>
      </c>
      <c r="B13" s="77" t="n">
        <v>28295</v>
      </c>
      <c r="C13" s="78" t="n">
        <v>2295.4</v>
      </c>
      <c r="D13" s="69" t="n">
        <v>5630.4</v>
      </c>
      <c r="E13" s="70" t="n">
        <v>12686</v>
      </c>
      <c r="F13" s="79" t="n">
        <f aca="false">SUM(C13:E13)</f>
        <v>20611.8</v>
      </c>
      <c r="G13" s="80" t="n">
        <v>6444.2</v>
      </c>
      <c r="H13" s="81" t="n">
        <f aca="false">SUM(D13,E13,C13)</f>
        <v>20611.8</v>
      </c>
      <c r="I13" s="82" t="n">
        <v>0.373</v>
      </c>
      <c r="J13" s="82" t="n">
        <f aca="false">G13/H13</f>
        <v>0.312646154144713</v>
      </c>
      <c r="K13" s="83" t="n">
        <f aca="false">I13-J13</f>
        <v>0.0603538458552868</v>
      </c>
    </row>
    <row r="14" customFormat="false" ht="39.95" hidden="false" customHeight="true" outlineLevel="0" collapsed="false">
      <c r="A14" s="76" t="s">
        <v>7</v>
      </c>
      <c r="B14" s="77" t="n">
        <v>28296</v>
      </c>
      <c r="C14" s="78" t="n">
        <v>56.4</v>
      </c>
      <c r="D14" s="69" t="n">
        <v>3624.4</v>
      </c>
      <c r="E14" s="70" t="n">
        <v>8964.5</v>
      </c>
      <c r="F14" s="79" t="n">
        <f aca="false">SUM(C14:E14)</f>
        <v>12645.3</v>
      </c>
      <c r="G14" s="80" t="n">
        <v>5259.8</v>
      </c>
      <c r="H14" s="81" t="n">
        <f aca="false">SUM(D14,E14,C14)</f>
        <v>12645.3</v>
      </c>
      <c r="I14" s="82" t="n">
        <v>0.4245</v>
      </c>
      <c r="J14" s="82" t="n">
        <f aca="false">G14/H14</f>
        <v>0.415949008722608</v>
      </c>
      <c r="K14" s="83" t="n">
        <f aca="false">I14-J14</f>
        <v>0.00855099127739156</v>
      </c>
    </row>
    <row r="15" customFormat="false" ht="39.95" hidden="false" customHeight="true" outlineLevel="0" collapsed="false">
      <c r="A15" s="76" t="s">
        <v>8</v>
      </c>
      <c r="B15" s="77" t="n">
        <v>28297</v>
      </c>
      <c r="C15" s="78" t="n">
        <v>3801.8</v>
      </c>
      <c r="D15" s="69" t="n">
        <v>6735.4</v>
      </c>
      <c r="E15" s="70" t="n">
        <v>11941.8</v>
      </c>
      <c r="F15" s="79" t="n">
        <f aca="false">SUM(C15:E15)</f>
        <v>22479</v>
      </c>
      <c r="G15" s="80" t="n">
        <v>6858</v>
      </c>
      <c r="H15" s="81" t="n">
        <f aca="false">SUM(D15,E15,C15)</f>
        <v>22479</v>
      </c>
      <c r="I15" s="82" t="n">
        <v>0.3238</v>
      </c>
      <c r="J15" s="82" t="n">
        <f aca="false">G15/H15</f>
        <v>0.305084745762712</v>
      </c>
      <c r="K15" s="83" t="n">
        <f aca="false">I15-J15</f>
        <v>0.0187152542372881</v>
      </c>
    </row>
    <row r="16" customFormat="false" ht="39.95" hidden="false" customHeight="true" outlineLevel="0" collapsed="false">
      <c r="A16" s="76" t="s">
        <v>10</v>
      </c>
      <c r="B16" s="77" t="n">
        <v>28298</v>
      </c>
      <c r="C16" s="78" t="n">
        <v>1772.5</v>
      </c>
      <c r="D16" s="69" t="n">
        <v>5819.7</v>
      </c>
      <c r="E16" s="70" t="n">
        <v>6244.8</v>
      </c>
      <c r="F16" s="79" t="n">
        <f aca="false">SUM(C16:E16)</f>
        <v>13837</v>
      </c>
      <c r="G16" s="80" t="n">
        <v>4492.6</v>
      </c>
      <c r="H16" s="81" t="n">
        <f aca="false">SUM(D16,E16,C16)</f>
        <v>13837</v>
      </c>
      <c r="I16" s="82" t="n">
        <v>0.4333</v>
      </c>
      <c r="J16" s="82" t="n">
        <f aca="false">G16/H16</f>
        <v>0.324680205246802</v>
      </c>
      <c r="K16" s="83" t="n">
        <f aca="false">I16-J16</f>
        <v>0.108619794753198</v>
      </c>
    </row>
    <row r="17" customFormat="false" ht="39.95" hidden="false" customHeight="true" outlineLevel="0" collapsed="false">
      <c r="A17" s="76" t="s">
        <v>9</v>
      </c>
      <c r="B17" s="77" t="n">
        <v>28299</v>
      </c>
      <c r="C17" s="78" t="n">
        <v>6386.4</v>
      </c>
      <c r="D17" s="69" t="n">
        <v>17980.5</v>
      </c>
      <c r="E17" s="70" t="n">
        <v>17482.9</v>
      </c>
      <c r="F17" s="79" t="n">
        <f aca="false">SUM(C17:E17)</f>
        <v>41849.8</v>
      </c>
      <c r="G17" s="80" t="n">
        <v>8309.9</v>
      </c>
      <c r="H17" s="81" t="n">
        <f aca="false">SUM(D17,E17,C17)</f>
        <v>41849.8</v>
      </c>
      <c r="I17" s="82" t="n">
        <v>0.2131</v>
      </c>
      <c r="J17" s="82" t="n">
        <f aca="false">G17/H17</f>
        <v>0.198564867693513</v>
      </c>
      <c r="K17" s="83" t="n">
        <f aca="false">I17-J17</f>
        <v>0.0145351323064866</v>
      </c>
    </row>
    <row r="18" customFormat="false" ht="39.95" hidden="false" customHeight="true" outlineLevel="0" collapsed="false">
      <c r="A18" s="76" t="s">
        <v>11</v>
      </c>
      <c r="B18" s="77" t="n">
        <v>28300</v>
      </c>
      <c r="C18" s="78" t="n">
        <v>454.2</v>
      </c>
      <c r="D18" s="69" t="n">
        <v>7246.5</v>
      </c>
      <c r="E18" s="70" t="n">
        <v>13950.6</v>
      </c>
      <c r="F18" s="79" t="n">
        <f aca="false">SUM(C18:E18)</f>
        <v>21651.3</v>
      </c>
      <c r="G18" s="80" t="n">
        <v>6170.2</v>
      </c>
      <c r="H18" s="81" t="n">
        <f aca="false">SUM(D18,E18,C18)</f>
        <v>21651.3</v>
      </c>
      <c r="I18" s="82" t="n">
        <v>0.289</v>
      </c>
      <c r="J18" s="82" t="n">
        <f aca="false">G18/H18</f>
        <v>0.284980578533391</v>
      </c>
      <c r="K18" s="83" t="n">
        <f aca="false">I18-J18</f>
        <v>0.00401942146660939</v>
      </c>
    </row>
    <row r="19" customFormat="false" ht="39.95" hidden="false" customHeight="true" outlineLevel="0" collapsed="false">
      <c r="A19" s="76" t="s">
        <v>12</v>
      </c>
      <c r="B19" s="77" t="n">
        <v>28301</v>
      </c>
      <c r="C19" s="78" t="n">
        <v>1784.3</v>
      </c>
      <c r="D19" s="69" t="n">
        <v>6744.4</v>
      </c>
      <c r="E19" s="70" t="n">
        <v>12086.5</v>
      </c>
      <c r="F19" s="79" t="n">
        <f aca="false">SUM(C19:E19)</f>
        <v>20615.2</v>
      </c>
      <c r="G19" s="80" t="n">
        <v>8102.6</v>
      </c>
      <c r="H19" s="81" t="n">
        <f aca="false">SUM(D19,E19,C19)</f>
        <v>20615.2</v>
      </c>
      <c r="I19" s="82" t="n">
        <v>0.4949</v>
      </c>
      <c r="J19" s="82" t="n">
        <f aca="false">G19/H19</f>
        <v>0.393040086926152</v>
      </c>
      <c r="K19" s="83" t="n">
        <f aca="false">I19-J19</f>
        <v>0.101859913073848</v>
      </c>
    </row>
    <row r="20" customFormat="false" ht="39.95" hidden="false" customHeight="true" outlineLevel="0" collapsed="false">
      <c r="A20" s="76" t="s">
        <v>13</v>
      </c>
      <c r="B20" s="77" t="n">
        <v>28302</v>
      </c>
      <c r="C20" s="78" t="n">
        <v>683.3</v>
      </c>
      <c r="D20" s="69" t="n">
        <v>4045.6</v>
      </c>
      <c r="E20" s="70" t="n">
        <v>7575.7</v>
      </c>
      <c r="F20" s="79" t="n">
        <f aca="false">SUM(C20:E20)</f>
        <v>12304.6</v>
      </c>
      <c r="G20" s="80" t="n">
        <v>4482</v>
      </c>
      <c r="H20" s="81" t="n">
        <f aca="false">SUM(D20,E20,C20)</f>
        <v>12304.6</v>
      </c>
      <c r="I20" s="82" t="n">
        <v>0.3869</v>
      </c>
      <c r="J20" s="82" t="n">
        <f aca="false">G20/H20</f>
        <v>0.364254018822229</v>
      </c>
      <c r="K20" s="83" t="n">
        <f aca="false">I20-J20</f>
        <v>0.0226459811777709</v>
      </c>
    </row>
    <row r="21" customFormat="false" ht="39.95" hidden="false" customHeight="true" outlineLevel="0" collapsed="false">
      <c r="A21" s="84" t="s">
        <v>14</v>
      </c>
      <c r="B21" s="85" t="n">
        <v>28303</v>
      </c>
      <c r="C21" s="86" t="n">
        <v>15472.2</v>
      </c>
      <c r="D21" s="87" t="n">
        <v>47660.3</v>
      </c>
      <c r="E21" s="88" t="n">
        <v>26337.9</v>
      </c>
      <c r="F21" s="89" t="n">
        <f aca="false">SUM(C21:E21)</f>
        <v>89470.4</v>
      </c>
      <c r="G21" s="90" t="n">
        <v>10295.5</v>
      </c>
      <c r="H21" s="91" t="n">
        <f aca="false">SUM(D21,E21,C21)</f>
        <v>89470.4</v>
      </c>
      <c r="I21" s="92" t="n">
        <v>0.1718</v>
      </c>
      <c r="J21" s="92" t="n">
        <f aca="false">G21/H21</f>
        <v>0.115071576744935</v>
      </c>
      <c r="K21" s="93" t="n">
        <f aca="false">I21-J21</f>
        <v>0.0567284232550654</v>
      </c>
    </row>
    <row r="22" customFormat="false" ht="30" hidden="true" customHeight="true" outlineLevel="0" collapsed="false">
      <c r="A22" s="94" t="s">
        <v>131</v>
      </c>
      <c r="B22" s="94"/>
      <c r="C22" s="95" t="n">
        <f aca="false">SUM(C9:C21)</f>
        <v>48418.1</v>
      </c>
      <c r="D22" s="95" t="n">
        <f aca="false">SUM(D9:D21)</f>
        <v>648708.3</v>
      </c>
      <c r="E22" s="95" t="n">
        <f aca="false">SUM(E9:E21)</f>
        <v>244816.5</v>
      </c>
      <c r="F22" s="96" t="n">
        <f aca="false">SUM(F9:F21)</f>
        <v>941942.9</v>
      </c>
      <c r="G22" s="96" t="n">
        <f aca="false">SUM(G9:G21)</f>
        <v>167821.5</v>
      </c>
      <c r="H22" s="97" t="n">
        <f aca="false">SUM(H9:H21)</f>
        <v>941942.9</v>
      </c>
      <c r="I22" s="98" t="s">
        <v>172</v>
      </c>
      <c r="J22" s="98" t="s">
        <v>172</v>
      </c>
      <c r="K22" s="98" t="s">
        <v>172</v>
      </c>
    </row>
    <row r="23" customFormat="false" ht="21" hidden="true" customHeight="true" outlineLevel="0" collapsed="false">
      <c r="A23" s="94"/>
      <c r="B23" s="99"/>
      <c r="C23" s="99"/>
      <c r="D23" s="100"/>
      <c r="E23" s="99"/>
      <c r="F23" s="99"/>
      <c r="G23" s="99"/>
      <c r="H23" s="100"/>
      <c r="I23" s="100"/>
      <c r="J23" s="100"/>
      <c r="K23" s="101"/>
    </row>
    <row r="24" customFormat="false" ht="21" hidden="true" customHeight="true" outlineLevel="0" collapsed="false"/>
    <row r="25" customFormat="false" ht="21" hidden="false" customHeight="true" outlineLevel="0" collapsed="false"/>
    <row r="26" s="40" customFormat="true" ht="45" hidden="true" customHeight="true" outlineLevel="0" collapsed="false">
      <c r="A26" s="102" t="s">
        <v>173</v>
      </c>
      <c r="B26" s="102"/>
      <c r="C26" s="102"/>
      <c r="D26" s="102"/>
      <c r="E26" s="41"/>
      <c r="F26" s="41"/>
      <c r="G26" s="41"/>
      <c r="I26" s="103" t="s">
        <v>174</v>
      </c>
      <c r="J26" s="103"/>
      <c r="K26" s="103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>
      <c r="D31" s="104"/>
    </row>
    <row r="32" customFormat="false" ht="21" hidden="false" customHeight="true" outlineLevel="0" collapsed="false">
      <c r="D32" s="104"/>
    </row>
    <row r="33" customFormat="false" ht="21" hidden="false" customHeight="true" outlineLevel="0" collapsed="false">
      <c r="D33" s="104"/>
    </row>
  </sheetData>
  <mergeCells count="15">
    <mergeCell ref="A1:K1"/>
    <mergeCell ref="A3:K3"/>
    <mergeCell ref="A5:K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26:D26"/>
    <mergeCell ref="I26:K26"/>
  </mergeCells>
  <conditionalFormatting sqref="K9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9.56"/>
    <col collapsed="false" customWidth="true" hidden="false" outlineLevel="0" max="3" min="3" style="0" width="20.7"/>
  </cols>
  <sheetData>
    <row r="1" s="106" customFormat="true" ht="18.75" hidden="false" customHeight="false" outlineLevel="0" collapsed="false">
      <c r="A1" s="108" t="s">
        <v>84</v>
      </c>
    </row>
    <row r="2" customFormat="false" ht="198.75" hidden="false" customHeight="true" outlineLevel="0" collapsed="false">
      <c r="A2" s="109" t="s">
        <v>176</v>
      </c>
      <c r="B2" s="109" t="s">
        <v>282</v>
      </c>
      <c r="C2" s="109" t="s">
        <v>178</v>
      </c>
    </row>
    <row r="3" customFormat="false" ht="56.25" hidden="false" customHeight="false" outlineLevel="0" collapsed="false">
      <c r="A3" s="110" t="s">
        <v>3</v>
      </c>
      <c r="B3" s="166" t="s">
        <v>273</v>
      </c>
      <c r="C3" s="171" t="n">
        <v>0.2</v>
      </c>
    </row>
    <row r="4" customFormat="false" ht="56.25" hidden="false" customHeight="false" outlineLevel="0" collapsed="false">
      <c r="A4" s="110" t="s">
        <v>4</v>
      </c>
      <c r="B4" s="166" t="s">
        <v>273</v>
      </c>
      <c r="C4" s="171" t="n">
        <v>0.2</v>
      </c>
    </row>
    <row r="5" customFormat="false" ht="56.25" hidden="false" customHeight="false" outlineLevel="0" collapsed="false">
      <c r="A5" s="110" t="s">
        <v>5</v>
      </c>
      <c r="B5" s="166" t="s">
        <v>273</v>
      </c>
      <c r="C5" s="171" t="n">
        <v>0.2</v>
      </c>
    </row>
    <row r="6" customFormat="false" ht="56.25" hidden="false" customHeight="false" outlineLevel="0" collapsed="false">
      <c r="A6" s="110" t="s">
        <v>6</v>
      </c>
      <c r="B6" s="166" t="s">
        <v>273</v>
      </c>
      <c r="C6" s="171" t="n">
        <v>0.2</v>
      </c>
    </row>
    <row r="7" customFormat="false" ht="56.25" hidden="false" customHeight="false" outlineLevel="0" collapsed="false">
      <c r="A7" s="110" t="s">
        <v>7</v>
      </c>
      <c r="B7" s="166" t="s">
        <v>273</v>
      </c>
      <c r="C7" s="171" t="n">
        <v>0.2</v>
      </c>
    </row>
    <row r="8" customFormat="false" ht="56.25" hidden="false" customHeight="false" outlineLevel="0" collapsed="false">
      <c r="A8" s="110" t="s">
        <v>8</v>
      </c>
      <c r="B8" s="166" t="s">
        <v>273</v>
      </c>
      <c r="C8" s="171" t="n">
        <v>0.2</v>
      </c>
    </row>
    <row r="9" customFormat="false" ht="56.25" hidden="false" customHeight="false" outlineLevel="0" collapsed="false">
      <c r="A9" s="110" t="s">
        <v>9</v>
      </c>
      <c r="B9" s="166" t="s">
        <v>273</v>
      </c>
      <c r="C9" s="171" t="n">
        <v>0.2</v>
      </c>
    </row>
    <row r="10" customFormat="false" ht="56.25" hidden="false" customHeight="false" outlineLevel="0" collapsed="false">
      <c r="A10" s="110" t="s">
        <v>10</v>
      </c>
      <c r="B10" s="166" t="s">
        <v>273</v>
      </c>
      <c r="C10" s="171" t="n">
        <v>0.2</v>
      </c>
    </row>
    <row r="11" customFormat="false" ht="56.25" hidden="false" customHeight="false" outlineLevel="0" collapsed="false">
      <c r="A11" s="110" t="s">
        <v>11</v>
      </c>
      <c r="B11" s="166" t="s">
        <v>273</v>
      </c>
      <c r="C11" s="171" t="n">
        <v>0.2</v>
      </c>
    </row>
    <row r="12" customFormat="false" ht="56.25" hidden="false" customHeight="false" outlineLevel="0" collapsed="false">
      <c r="A12" s="110" t="s">
        <v>12</v>
      </c>
      <c r="B12" s="166" t="s">
        <v>273</v>
      </c>
      <c r="C12" s="171" t="n">
        <v>0.2</v>
      </c>
    </row>
    <row r="13" customFormat="false" ht="56.25" hidden="false" customHeight="false" outlineLevel="0" collapsed="false">
      <c r="A13" s="110" t="s">
        <v>13</v>
      </c>
      <c r="B13" s="166" t="s">
        <v>273</v>
      </c>
      <c r="C13" s="171" t="n">
        <v>0.2</v>
      </c>
    </row>
    <row r="14" customFormat="false" ht="56.25" hidden="false" customHeight="false" outlineLevel="0" collapsed="false">
      <c r="A14" s="110" t="s">
        <v>14</v>
      </c>
      <c r="B14" s="166" t="s">
        <v>273</v>
      </c>
      <c r="C14" s="17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8.99"/>
    <col collapsed="false" customWidth="true" hidden="false" outlineLevel="0" max="3" min="3" style="0" width="18.99"/>
  </cols>
  <sheetData>
    <row r="1" customFormat="false" ht="60" hidden="false" customHeight="true" outlineLevel="0" collapsed="false">
      <c r="A1" s="160" t="s">
        <v>283</v>
      </c>
      <c r="B1" s="160"/>
      <c r="C1" s="160"/>
      <c r="D1" s="160"/>
      <c r="E1" s="160"/>
      <c r="F1" s="160"/>
      <c r="G1" s="160"/>
      <c r="H1" s="160"/>
      <c r="I1" s="160"/>
    </row>
    <row r="3" customFormat="false" ht="198.75" hidden="false" customHeight="true" outlineLevel="0" collapsed="false">
      <c r="A3" s="109" t="s">
        <v>176</v>
      </c>
      <c r="B3" s="109" t="s">
        <v>284</v>
      </c>
      <c r="C3" s="109" t="s">
        <v>178</v>
      </c>
    </row>
    <row r="4" customFormat="false" ht="37.5" hidden="false" customHeight="false" outlineLevel="0" collapsed="false">
      <c r="A4" s="110" t="s">
        <v>3</v>
      </c>
      <c r="B4" s="166" t="s">
        <v>273</v>
      </c>
      <c r="C4" s="171" t="n">
        <v>0.2</v>
      </c>
    </row>
    <row r="5" customFormat="false" ht="37.5" hidden="false" customHeight="false" outlineLevel="0" collapsed="false">
      <c r="A5" s="110" t="s">
        <v>4</v>
      </c>
      <c r="B5" s="166" t="s">
        <v>273</v>
      </c>
      <c r="C5" s="171" t="n">
        <v>0.2</v>
      </c>
    </row>
    <row r="6" customFormat="false" ht="37.5" hidden="false" customHeight="false" outlineLevel="0" collapsed="false">
      <c r="A6" s="110" t="s">
        <v>5</v>
      </c>
      <c r="B6" s="166" t="s">
        <v>273</v>
      </c>
      <c r="C6" s="171" t="n">
        <v>0.2</v>
      </c>
    </row>
    <row r="7" customFormat="false" ht="37.5" hidden="false" customHeight="false" outlineLevel="0" collapsed="false">
      <c r="A7" s="110" t="s">
        <v>6</v>
      </c>
      <c r="B7" s="166" t="s">
        <v>273</v>
      </c>
      <c r="C7" s="171" t="n">
        <v>0.2</v>
      </c>
    </row>
    <row r="8" customFormat="false" ht="37.5" hidden="false" customHeight="false" outlineLevel="0" collapsed="false">
      <c r="A8" s="110" t="s">
        <v>7</v>
      </c>
      <c r="B8" s="166" t="s">
        <v>273</v>
      </c>
      <c r="C8" s="171" t="n">
        <v>0.2</v>
      </c>
    </row>
    <row r="9" customFormat="false" ht="37.5" hidden="false" customHeight="false" outlineLevel="0" collapsed="false">
      <c r="A9" s="110" t="s">
        <v>8</v>
      </c>
      <c r="B9" s="166" t="s">
        <v>273</v>
      </c>
      <c r="C9" s="171" t="n">
        <v>0.2</v>
      </c>
    </row>
    <row r="10" customFormat="false" ht="37.5" hidden="false" customHeight="false" outlineLevel="0" collapsed="false">
      <c r="A10" s="110" t="s">
        <v>9</v>
      </c>
      <c r="B10" s="166" t="s">
        <v>273</v>
      </c>
      <c r="C10" s="171" t="n">
        <v>0.2</v>
      </c>
    </row>
    <row r="11" customFormat="false" ht="37.5" hidden="false" customHeight="false" outlineLevel="0" collapsed="false">
      <c r="A11" s="110" t="s">
        <v>10</v>
      </c>
      <c r="B11" s="166" t="s">
        <v>273</v>
      </c>
      <c r="C11" s="171" t="n">
        <v>0.2</v>
      </c>
    </row>
    <row r="12" customFormat="false" ht="37.5" hidden="false" customHeight="false" outlineLevel="0" collapsed="false">
      <c r="A12" s="110" t="s">
        <v>11</v>
      </c>
      <c r="B12" s="166" t="s">
        <v>273</v>
      </c>
      <c r="C12" s="171" t="n">
        <v>0.2</v>
      </c>
    </row>
    <row r="13" customFormat="false" ht="37.5" hidden="false" customHeight="false" outlineLevel="0" collapsed="false">
      <c r="A13" s="110" t="s">
        <v>12</v>
      </c>
      <c r="B13" s="166" t="s">
        <v>273</v>
      </c>
      <c r="C13" s="171" t="n">
        <v>0.2</v>
      </c>
    </row>
    <row r="14" customFormat="false" ht="37.5" hidden="false" customHeight="false" outlineLevel="0" collapsed="false">
      <c r="A14" s="110" t="s">
        <v>13</v>
      </c>
      <c r="B14" s="166" t="s">
        <v>273</v>
      </c>
      <c r="C14" s="171" t="n">
        <v>0.2</v>
      </c>
    </row>
    <row r="15" customFormat="false" ht="37.5" hidden="false" customHeight="false" outlineLevel="0" collapsed="false">
      <c r="A15" s="110" t="s">
        <v>14</v>
      </c>
      <c r="B15" s="166" t="s">
        <v>273</v>
      </c>
      <c r="C15" s="171" t="n">
        <v>0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6.13"/>
    <col collapsed="false" customWidth="true" hidden="false" outlineLevel="0" max="3" min="3" style="0" width="29.13"/>
  </cols>
  <sheetData>
    <row r="1" s="106" customFormat="true" ht="18.75" hidden="false" customHeight="false" outlineLevel="0" collapsed="false">
      <c r="A1" s="108" t="s">
        <v>88</v>
      </c>
    </row>
    <row r="3" customFormat="false" ht="198.75" hidden="false" customHeight="true" outlineLevel="0" collapsed="false">
      <c r="A3" s="109" t="s">
        <v>176</v>
      </c>
      <c r="B3" s="172" t="s">
        <v>285</v>
      </c>
      <c r="C3" s="109" t="s">
        <v>178</v>
      </c>
    </row>
    <row r="4" customFormat="false" ht="56.25" hidden="false" customHeight="false" outlineLevel="0" collapsed="false">
      <c r="A4" s="110" t="s">
        <v>3</v>
      </c>
      <c r="B4" s="166" t="s">
        <v>273</v>
      </c>
      <c r="C4" s="171" t="n">
        <v>0.2</v>
      </c>
    </row>
    <row r="5" customFormat="false" ht="56.25" hidden="false" customHeight="false" outlineLevel="0" collapsed="false">
      <c r="A5" s="110" t="s">
        <v>4</v>
      </c>
      <c r="B5" s="166" t="s">
        <v>273</v>
      </c>
      <c r="C5" s="171" t="n">
        <v>0.2</v>
      </c>
    </row>
    <row r="6" customFormat="false" ht="56.25" hidden="false" customHeight="false" outlineLevel="0" collapsed="false">
      <c r="A6" s="110" t="s">
        <v>5</v>
      </c>
      <c r="B6" s="166" t="s">
        <v>273</v>
      </c>
      <c r="C6" s="171" t="n">
        <v>0.2</v>
      </c>
    </row>
    <row r="7" customFormat="false" ht="56.25" hidden="false" customHeight="false" outlineLevel="0" collapsed="false">
      <c r="A7" s="110" t="s">
        <v>6</v>
      </c>
      <c r="B7" s="166" t="s">
        <v>273</v>
      </c>
      <c r="C7" s="171" t="n">
        <v>0.2</v>
      </c>
    </row>
    <row r="8" customFormat="false" ht="56.25" hidden="false" customHeight="false" outlineLevel="0" collapsed="false">
      <c r="A8" s="110" t="s">
        <v>7</v>
      </c>
      <c r="B8" s="166" t="s">
        <v>273</v>
      </c>
      <c r="C8" s="171" t="n">
        <v>0.2</v>
      </c>
    </row>
    <row r="9" customFormat="false" ht="56.25" hidden="false" customHeight="false" outlineLevel="0" collapsed="false">
      <c r="A9" s="110" t="s">
        <v>8</v>
      </c>
      <c r="B9" s="166" t="s">
        <v>273</v>
      </c>
      <c r="C9" s="171" t="n">
        <v>0.2</v>
      </c>
    </row>
    <row r="10" customFormat="false" ht="56.25" hidden="false" customHeight="false" outlineLevel="0" collapsed="false">
      <c r="A10" s="110" t="s">
        <v>9</v>
      </c>
      <c r="B10" s="166" t="s">
        <v>273</v>
      </c>
      <c r="C10" s="171" t="n">
        <v>0.2</v>
      </c>
    </row>
    <row r="11" customFormat="false" ht="56.25" hidden="false" customHeight="false" outlineLevel="0" collapsed="false">
      <c r="A11" s="110" t="s">
        <v>10</v>
      </c>
      <c r="B11" s="166" t="s">
        <v>273</v>
      </c>
      <c r="C11" s="171" t="n">
        <v>0.2</v>
      </c>
    </row>
    <row r="12" customFormat="false" ht="56.25" hidden="false" customHeight="false" outlineLevel="0" collapsed="false">
      <c r="A12" s="110" t="s">
        <v>11</v>
      </c>
      <c r="B12" s="166" t="s">
        <v>273</v>
      </c>
      <c r="C12" s="171" t="n">
        <v>0.2</v>
      </c>
    </row>
    <row r="13" customFormat="false" ht="56.25" hidden="false" customHeight="false" outlineLevel="0" collapsed="false">
      <c r="A13" s="110" t="s">
        <v>12</v>
      </c>
      <c r="B13" s="166" t="s">
        <v>273</v>
      </c>
      <c r="C13" s="171" t="n">
        <v>0.2</v>
      </c>
    </row>
    <row r="14" customFormat="false" ht="56.25" hidden="false" customHeight="false" outlineLevel="0" collapsed="false">
      <c r="A14" s="110" t="s">
        <v>13</v>
      </c>
      <c r="B14" s="166" t="s">
        <v>273</v>
      </c>
      <c r="C14" s="171" t="n">
        <v>0.2</v>
      </c>
    </row>
    <row r="15" customFormat="false" ht="56.25" hidden="false" customHeight="false" outlineLevel="0" collapsed="false">
      <c r="A15" s="110" t="s">
        <v>14</v>
      </c>
      <c r="B15" s="166" t="s">
        <v>273</v>
      </c>
      <c r="C15" s="17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6.56"/>
    <col collapsed="false" customWidth="true" hidden="false" outlineLevel="0" max="3" min="3" style="0" width="17.42"/>
  </cols>
  <sheetData>
    <row r="1" s="106" customFormat="true" ht="18.75" hidden="false" customHeight="false" outlineLevel="0" collapsed="false">
      <c r="A1" s="108" t="s">
        <v>286</v>
      </c>
    </row>
    <row r="2" customFormat="false" ht="198.75" hidden="false" customHeight="true" outlineLevel="0" collapsed="false">
      <c r="A2" s="109" t="s">
        <v>176</v>
      </c>
      <c r="B2" s="172" t="s">
        <v>287</v>
      </c>
      <c r="C2" s="109" t="s">
        <v>178</v>
      </c>
    </row>
    <row r="3" customFormat="false" ht="37.5" hidden="false" customHeight="false" outlineLevel="0" collapsed="false">
      <c r="A3" s="110" t="s">
        <v>3</v>
      </c>
      <c r="B3" s="166" t="s">
        <v>273</v>
      </c>
      <c r="C3" s="171" t="n">
        <v>0.2</v>
      </c>
    </row>
    <row r="4" customFormat="false" ht="37.5" hidden="false" customHeight="false" outlineLevel="0" collapsed="false">
      <c r="A4" s="110" t="s">
        <v>4</v>
      </c>
      <c r="B4" s="166" t="s">
        <v>273</v>
      </c>
      <c r="C4" s="171" t="n">
        <v>0.2</v>
      </c>
    </row>
    <row r="5" customFormat="false" ht="37.5" hidden="false" customHeight="false" outlineLevel="0" collapsed="false">
      <c r="A5" s="110" t="s">
        <v>5</v>
      </c>
      <c r="B5" s="166" t="s">
        <v>273</v>
      </c>
      <c r="C5" s="171" t="n">
        <v>0.2</v>
      </c>
    </row>
    <row r="6" customFormat="false" ht="37.5" hidden="false" customHeight="false" outlineLevel="0" collapsed="false">
      <c r="A6" s="110" t="s">
        <v>6</v>
      </c>
      <c r="B6" s="166" t="s">
        <v>273</v>
      </c>
      <c r="C6" s="171" t="n">
        <v>0.2</v>
      </c>
    </row>
    <row r="7" customFormat="false" ht="37.5" hidden="false" customHeight="false" outlineLevel="0" collapsed="false">
      <c r="A7" s="110" t="s">
        <v>7</v>
      </c>
      <c r="B7" s="166" t="s">
        <v>273</v>
      </c>
      <c r="C7" s="171" t="n">
        <v>0.2</v>
      </c>
    </row>
    <row r="8" customFormat="false" ht="37.5" hidden="false" customHeight="false" outlineLevel="0" collapsed="false">
      <c r="A8" s="110" t="s">
        <v>8</v>
      </c>
      <c r="B8" s="166" t="s">
        <v>273</v>
      </c>
      <c r="C8" s="171" t="n">
        <v>0.2</v>
      </c>
    </row>
    <row r="9" customFormat="false" ht="37.5" hidden="false" customHeight="false" outlineLevel="0" collapsed="false">
      <c r="A9" s="110" t="s">
        <v>9</v>
      </c>
      <c r="B9" s="166" t="s">
        <v>273</v>
      </c>
      <c r="C9" s="171" t="n">
        <v>0.2</v>
      </c>
    </row>
    <row r="10" customFormat="false" ht="37.5" hidden="false" customHeight="false" outlineLevel="0" collapsed="false">
      <c r="A10" s="110" t="s">
        <v>10</v>
      </c>
      <c r="B10" s="166" t="s">
        <v>273</v>
      </c>
      <c r="C10" s="171" t="n">
        <v>0.2</v>
      </c>
    </row>
    <row r="11" customFormat="false" ht="37.5" hidden="false" customHeight="false" outlineLevel="0" collapsed="false">
      <c r="A11" s="110" t="s">
        <v>11</v>
      </c>
      <c r="B11" s="166" t="s">
        <v>273</v>
      </c>
      <c r="C11" s="171" t="n">
        <v>0.2</v>
      </c>
    </row>
    <row r="12" customFormat="false" ht="37.5" hidden="false" customHeight="false" outlineLevel="0" collapsed="false">
      <c r="A12" s="110" t="s">
        <v>12</v>
      </c>
      <c r="B12" s="166" t="s">
        <v>273</v>
      </c>
      <c r="C12" s="171" t="n">
        <v>0.2</v>
      </c>
    </row>
    <row r="13" customFormat="false" ht="37.5" hidden="false" customHeight="false" outlineLevel="0" collapsed="false">
      <c r="A13" s="110" t="s">
        <v>13</v>
      </c>
      <c r="B13" s="166" t="s">
        <v>273</v>
      </c>
      <c r="C13" s="171" t="n">
        <v>0.2</v>
      </c>
    </row>
    <row r="14" customFormat="false" ht="37.5" hidden="false" customHeight="false" outlineLevel="0" collapsed="false">
      <c r="A14" s="110" t="s">
        <v>14</v>
      </c>
      <c r="B14" s="166" t="s">
        <v>273</v>
      </c>
      <c r="C14" s="17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.14"/>
    <col collapsed="false" customWidth="true" hidden="false" outlineLevel="0" max="3" min="3" style="0" width="20.85"/>
  </cols>
  <sheetData>
    <row r="1" s="106" customFormat="true" ht="18.75" hidden="false" customHeight="false" outlineLevel="0" collapsed="false">
      <c r="A1" s="108" t="s">
        <v>288</v>
      </c>
    </row>
    <row r="2" customFormat="false" ht="163.5" hidden="false" customHeight="true" outlineLevel="0" collapsed="false">
      <c r="A2" s="109" t="s">
        <v>176</v>
      </c>
      <c r="B2" s="172" t="s">
        <v>289</v>
      </c>
      <c r="C2" s="109" t="s">
        <v>178</v>
      </c>
    </row>
    <row r="3" customFormat="false" ht="56.25" hidden="false" customHeight="false" outlineLevel="0" collapsed="false">
      <c r="A3" s="110" t="s">
        <v>3</v>
      </c>
      <c r="B3" s="166" t="s">
        <v>273</v>
      </c>
      <c r="C3" s="171" t="n">
        <v>0.2</v>
      </c>
    </row>
    <row r="4" customFormat="false" ht="56.25" hidden="false" customHeight="false" outlineLevel="0" collapsed="false">
      <c r="A4" s="110" t="s">
        <v>4</v>
      </c>
      <c r="B4" s="166" t="s">
        <v>273</v>
      </c>
      <c r="C4" s="171" t="n">
        <v>0.2</v>
      </c>
    </row>
    <row r="5" customFormat="false" ht="56.25" hidden="false" customHeight="false" outlineLevel="0" collapsed="false">
      <c r="A5" s="110" t="s">
        <v>5</v>
      </c>
      <c r="B5" s="166" t="s">
        <v>273</v>
      </c>
      <c r="C5" s="171" t="n">
        <v>0.2</v>
      </c>
    </row>
    <row r="6" customFormat="false" ht="56.25" hidden="false" customHeight="false" outlineLevel="0" collapsed="false">
      <c r="A6" s="110" t="s">
        <v>6</v>
      </c>
      <c r="B6" s="166" t="s">
        <v>273</v>
      </c>
      <c r="C6" s="171" t="n">
        <v>0.2</v>
      </c>
    </row>
    <row r="7" customFormat="false" ht="56.25" hidden="false" customHeight="false" outlineLevel="0" collapsed="false">
      <c r="A7" s="110" t="s">
        <v>7</v>
      </c>
      <c r="B7" s="166" t="s">
        <v>273</v>
      </c>
      <c r="C7" s="171" t="n">
        <v>0.2</v>
      </c>
    </row>
    <row r="8" customFormat="false" ht="56.25" hidden="false" customHeight="false" outlineLevel="0" collapsed="false">
      <c r="A8" s="110" t="s">
        <v>8</v>
      </c>
      <c r="B8" s="166" t="s">
        <v>273</v>
      </c>
      <c r="C8" s="171" t="n">
        <v>0.2</v>
      </c>
    </row>
    <row r="9" customFormat="false" ht="56.25" hidden="false" customHeight="false" outlineLevel="0" collapsed="false">
      <c r="A9" s="110" t="s">
        <v>9</v>
      </c>
      <c r="B9" s="166" t="s">
        <v>273</v>
      </c>
      <c r="C9" s="171" t="n">
        <v>0.2</v>
      </c>
    </row>
    <row r="10" customFormat="false" ht="56.25" hidden="false" customHeight="false" outlineLevel="0" collapsed="false">
      <c r="A10" s="110" t="s">
        <v>10</v>
      </c>
      <c r="B10" s="166" t="s">
        <v>273</v>
      </c>
      <c r="C10" s="171" t="n">
        <v>0.2</v>
      </c>
    </row>
    <row r="11" customFormat="false" ht="56.25" hidden="false" customHeight="false" outlineLevel="0" collapsed="false">
      <c r="A11" s="110" t="s">
        <v>11</v>
      </c>
      <c r="B11" s="166" t="s">
        <v>273</v>
      </c>
      <c r="C11" s="171" t="n">
        <v>0.2</v>
      </c>
    </row>
    <row r="12" customFormat="false" ht="56.25" hidden="false" customHeight="false" outlineLevel="0" collapsed="false">
      <c r="A12" s="110" t="s">
        <v>12</v>
      </c>
      <c r="B12" s="166" t="s">
        <v>273</v>
      </c>
      <c r="C12" s="171" t="n">
        <v>0.2</v>
      </c>
    </row>
    <row r="13" customFormat="false" ht="56.25" hidden="false" customHeight="false" outlineLevel="0" collapsed="false">
      <c r="A13" s="110" t="s">
        <v>13</v>
      </c>
      <c r="B13" s="166" t="s">
        <v>273</v>
      </c>
      <c r="C13" s="171" t="n">
        <v>0.2</v>
      </c>
    </row>
    <row r="14" customFormat="false" ht="56.25" hidden="false" customHeight="false" outlineLevel="0" collapsed="false">
      <c r="A14" s="110" t="s">
        <v>14</v>
      </c>
      <c r="B14" s="166" t="s">
        <v>273</v>
      </c>
      <c r="C14" s="17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23.56"/>
    <col collapsed="false" customWidth="true" hidden="false" outlineLevel="0" max="3" min="3" style="0" width="16.42"/>
  </cols>
  <sheetData>
    <row r="1" customFormat="false" ht="71.25" hidden="false" customHeight="true" outlineLevel="0" collapsed="false">
      <c r="A1" s="160" t="s">
        <v>290</v>
      </c>
      <c r="B1" s="160"/>
      <c r="C1" s="160"/>
      <c r="D1" s="160"/>
      <c r="E1" s="160"/>
      <c r="F1" s="160"/>
      <c r="G1" s="160"/>
      <c r="H1" s="160"/>
      <c r="I1" s="160"/>
    </row>
    <row r="3" customFormat="false" ht="163.5" hidden="false" customHeight="true" outlineLevel="0" collapsed="false">
      <c r="A3" s="109" t="s">
        <v>176</v>
      </c>
      <c r="B3" s="172" t="s">
        <v>291</v>
      </c>
      <c r="C3" s="109" t="s">
        <v>178</v>
      </c>
    </row>
    <row r="4" customFormat="false" ht="56.25" hidden="false" customHeight="false" outlineLevel="0" collapsed="false">
      <c r="A4" s="110" t="s">
        <v>3</v>
      </c>
      <c r="B4" s="166" t="s">
        <v>273</v>
      </c>
      <c r="C4" s="171" t="n">
        <v>0.2</v>
      </c>
    </row>
    <row r="5" customFormat="false" ht="56.25" hidden="false" customHeight="false" outlineLevel="0" collapsed="false">
      <c r="A5" s="110" t="s">
        <v>4</v>
      </c>
      <c r="B5" s="166" t="s">
        <v>273</v>
      </c>
      <c r="C5" s="171" t="n">
        <v>0.2</v>
      </c>
    </row>
    <row r="6" customFormat="false" ht="56.25" hidden="false" customHeight="false" outlineLevel="0" collapsed="false">
      <c r="A6" s="110" t="s">
        <v>5</v>
      </c>
      <c r="B6" s="166" t="s">
        <v>273</v>
      </c>
      <c r="C6" s="171" t="n">
        <v>0.2</v>
      </c>
    </row>
    <row r="7" customFormat="false" ht="56.25" hidden="false" customHeight="false" outlineLevel="0" collapsed="false">
      <c r="A7" s="110" t="s">
        <v>6</v>
      </c>
      <c r="B7" s="166" t="s">
        <v>273</v>
      </c>
      <c r="C7" s="171" t="n">
        <v>0.2</v>
      </c>
    </row>
    <row r="8" customFormat="false" ht="56.25" hidden="false" customHeight="false" outlineLevel="0" collapsed="false">
      <c r="A8" s="110" t="s">
        <v>7</v>
      </c>
      <c r="B8" s="166" t="s">
        <v>273</v>
      </c>
      <c r="C8" s="171" t="n">
        <v>0.2</v>
      </c>
    </row>
    <row r="9" customFormat="false" ht="56.25" hidden="false" customHeight="false" outlineLevel="0" collapsed="false">
      <c r="A9" s="110" t="s">
        <v>8</v>
      </c>
      <c r="B9" s="166" t="s">
        <v>273</v>
      </c>
      <c r="C9" s="171" t="n">
        <v>0.2</v>
      </c>
    </row>
    <row r="10" customFormat="false" ht="56.25" hidden="false" customHeight="false" outlineLevel="0" collapsed="false">
      <c r="A10" s="110" t="s">
        <v>9</v>
      </c>
      <c r="B10" s="166" t="s">
        <v>273</v>
      </c>
      <c r="C10" s="171" t="n">
        <v>0.2</v>
      </c>
    </row>
    <row r="11" customFormat="false" ht="56.25" hidden="false" customHeight="false" outlineLevel="0" collapsed="false">
      <c r="A11" s="110" t="s">
        <v>10</v>
      </c>
      <c r="B11" s="166" t="s">
        <v>273</v>
      </c>
      <c r="C11" s="171" t="n">
        <v>0.2</v>
      </c>
    </row>
    <row r="12" customFormat="false" ht="56.25" hidden="false" customHeight="false" outlineLevel="0" collapsed="false">
      <c r="A12" s="110" t="s">
        <v>11</v>
      </c>
      <c r="B12" s="166" t="s">
        <v>273</v>
      </c>
      <c r="C12" s="171" t="n">
        <v>0.2</v>
      </c>
    </row>
    <row r="13" customFormat="false" ht="56.25" hidden="false" customHeight="false" outlineLevel="0" collapsed="false">
      <c r="A13" s="110" t="s">
        <v>12</v>
      </c>
      <c r="B13" s="166" t="s">
        <v>273</v>
      </c>
      <c r="C13" s="171" t="n">
        <v>0.2</v>
      </c>
    </row>
    <row r="14" customFormat="false" ht="56.25" hidden="false" customHeight="false" outlineLevel="0" collapsed="false">
      <c r="A14" s="110" t="s">
        <v>13</v>
      </c>
      <c r="B14" s="166" t="s">
        <v>273</v>
      </c>
      <c r="C14" s="171" t="n">
        <v>0.2</v>
      </c>
    </row>
    <row r="15" customFormat="false" ht="56.25" hidden="false" customHeight="false" outlineLevel="0" collapsed="false">
      <c r="A15" s="110" t="s">
        <v>14</v>
      </c>
      <c r="B15" s="166" t="s">
        <v>273</v>
      </c>
      <c r="C15" s="171" t="n">
        <v>0.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9.71"/>
    <col collapsed="false" customWidth="true" hidden="false" outlineLevel="0" max="4" min="3" style="0" width="25.7"/>
    <col collapsed="false" customWidth="true" hidden="false" outlineLevel="0" max="5" min="5" style="0" width="26.42"/>
    <col collapsed="false" customWidth="true" hidden="false" outlineLevel="0" max="6" min="6" style="0" width="23.7"/>
    <col collapsed="false" customWidth="true" hidden="false" outlineLevel="0" max="7" min="7" style="0" width="24.13"/>
    <col collapsed="false" customWidth="true" hidden="false" outlineLevel="0" max="9" min="8" style="0" width="27.7"/>
    <col collapsed="false" customWidth="true" hidden="false" outlineLevel="0" max="10" min="10" style="0" width="25.41"/>
    <col collapsed="false" customWidth="true" hidden="false" outlineLevel="0" max="11" min="11" style="0" width="25.28"/>
    <col collapsed="false" customWidth="true" hidden="false" outlineLevel="0" max="12" min="12" style="0" width="28.56"/>
    <col collapsed="false" customWidth="true" hidden="false" outlineLevel="0" max="13" min="13" style="0" width="26.84"/>
    <col collapsed="false" customWidth="true" hidden="false" outlineLevel="0" max="14" min="14" style="0" width="27.56"/>
    <col collapsed="false" customWidth="true" hidden="false" outlineLevel="0" max="15" min="15" style="0" width="24.99"/>
    <col collapsed="false" customWidth="true" hidden="false" outlineLevel="0" max="16" min="16" style="0" width="28.85"/>
    <col collapsed="false" customWidth="true" hidden="false" outlineLevel="0" max="17" min="17" style="0" width="25.28"/>
    <col collapsed="false" customWidth="true" hidden="false" outlineLevel="0" max="18" min="18" style="0" width="27.14"/>
    <col collapsed="false" customWidth="false" hidden="true" outlineLevel="0" max="19" min="19" style="0" width="8.96"/>
    <col collapsed="false" customWidth="true" hidden="false" outlineLevel="0" max="20" min="20" style="0" width="14.28"/>
  </cols>
  <sheetData>
    <row r="2" customFormat="false" ht="53.25" hidden="false" customHeight="true" outlineLevel="0" collapsed="false">
      <c r="A2" s="109" t="s">
        <v>176</v>
      </c>
      <c r="B2" s="172" t="s">
        <v>292</v>
      </c>
      <c r="C2" s="172" t="s">
        <v>293</v>
      </c>
      <c r="D2" s="172" t="s">
        <v>294</v>
      </c>
      <c r="E2" s="172" t="s">
        <v>295</v>
      </c>
      <c r="F2" s="172" t="s">
        <v>296</v>
      </c>
      <c r="G2" s="172" t="s">
        <v>297</v>
      </c>
      <c r="H2" s="172" t="s">
        <v>298</v>
      </c>
      <c r="I2" s="172" t="s">
        <v>299</v>
      </c>
      <c r="J2" s="172" t="s">
        <v>300</v>
      </c>
      <c r="K2" s="172" t="s">
        <v>301</v>
      </c>
      <c r="L2" s="172" t="s">
        <v>302</v>
      </c>
      <c r="M2" s="172" t="s">
        <v>303</v>
      </c>
      <c r="N2" s="172" t="s">
        <v>304</v>
      </c>
      <c r="O2" s="172" t="s">
        <v>305</v>
      </c>
      <c r="P2" s="172" t="s">
        <v>306</v>
      </c>
      <c r="Q2" s="172" t="s">
        <v>307</v>
      </c>
      <c r="R2" s="172" t="s">
        <v>308</v>
      </c>
      <c r="S2" s="172" t="s">
        <v>309</v>
      </c>
      <c r="T2" s="109" t="s">
        <v>178</v>
      </c>
    </row>
    <row r="3" customFormat="false" ht="36" hidden="false" customHeight="true" outlineLevel="0" collapsed="false">
      <c r="A3" s="110" t="s">
        <v>3</v>
      </c>
      <c r="B3" s="166" t="s">
        <v>273</v>
      </c>
      <c r="C3" s="166" t="s">
        <v>273</v>
      </c>
      <c r="D3" s="166" t="s">
        <v>273</v>
      </c>
      <c r="E3" s="166" t="s">
        <v>273</v>
      </c>
      <c r="F3" s="166" t="s">
        <v>273</v>
      </c>
      <c r="G3" s="166" t="s">
        <v>273</v>
      </c>
      <c r="H3" s="166" t="s">
        <v>273</v>
      </c>
      <c r="I3" s="166" t="s">
        <v>273</v>
      </c>
      <c r="J3" s="166" t="s">
        <v>273</v>
      </c>
      <c r="K3" s="166" t="s">
        <v>273</v>
      </c>
      <c r="L3" s="166" t="s">
        <v>273</v>
      </c>
      <c r="M3" s="166" t="s">
        <v>273</v>
      </c>
      <c r="N3" s="166" t="s">
        <v>273</v>
      </c>
      <c r="O3" s="166" t="s">
        <v>273</v>
      </c>
      <c r="P3" s="166" t="s">
        <v>273</v>
      </c>
      <c r="Q3" s="166" t="s">
        <v>273</v>
      </c>
      <c r="R3" s="166" t="s">
        <v>273</v>
      </c>
      <c r="S3" s="171"/>
      <c r="T3" s="171" t="n">
        <v>0.2</v>
      </c>
    </row>
    <row r="4" customFormat="false" ht="56.25" hidden="false" customHeight="false" outlineLevel="0" collapsed="false">
      <c r="A4" s="110" t="s">
        <v>4</v>
      </c>
      <c r="B4" s="166" t="s">
        <v>273</v>
      </c>
      <c r="C4" s="166" t="s">
        <v>273</v>
      </c>
      <c r="D4" s="166" t="s">
        <v>273</v>
      </c>
      <c r="E4" s="166" t="s">
        <v>273</v>
      </c>
      <c r="F4" s="166" t="s">
        <v>273</v>
      </c>
      <c r="G4" s="166" t="s">
        <v>273</v>
      </c>
      <c r="H4" s="166" t="s">
        <v>273</v>
      </c>
      <c r="I4" s="166" t="s">
        <v>273</v>
      </c>
      <c r="J4" s="166" t="s">
        <v>273</v>
      </c>
      <c r="K4" s="166" t="s">
        <v>273</v>
      </c>
      <c r="L4" s="166" t="s">
        <v>273</v>
      </c>
      <c r="M4" s="166" t="s">
        <v>273</v>
      </c>
      <c r="N4" s="166" t="s">
        <v>273</v>
      </c>
      <c r="O4" s="166" t="s">
        <v>273</v>
      </c>
      <c r="P4" s="166" t="s">
        <v>273</v>
      </c>
      <c r="Q4" s="166" t="s">
        <v>273</v>
      </c>
      <c r="R4" s="166" t="s">
        <v>273</v>
      </c>
      <c r="S4" s="171"/>
      <c r="T4" s="171" t="n">
        <v>0.2</v>
      </c>
    </row>
    <row r="5" customFormat="false" ht="56.25" hidden="false" customHeight="false" outlineLevel="0" collapsed="false">
      <c r="A5" s="110" t="s">
        <v>5</v>
      </c>
      <c r="B5" s="166" t="s">
        <v>273</v>
      </c>
      <c r="C5" s="166" t="s">
        <v>273</v>
      </c>
      <c r="D5" s="166" t="s">
        <v>273</v>
      </c>
      <c r="E5" s="166" t="s">
        <v>273</v>
      </c>
      <c r="F5" s="166" t="s">
        <v>273</v>
      </c>
      <c r="G5" s="166" t="s">
        <v>273</v>
      </c>
      <c r="H5" s="166" t="s">
        <v>273</v>
      </c>
      <c r="I5" s="166" t="s">
        <v>273</v>
      </c>
      <c r="J5" s="166" t="s">
        <v>273</v>
      </c>
      <c r="K5" s="166" t="s">
        <v>273</v>
      </c>
      <c r="L5" s="166" t="s">
        <v>273</v>
      </c>
      <c r="M5" s="166" t="s">
        <v>273</v>
      </c>
      <c r="N5" s="166" t="s">
        <v>273</v>
      </c>
      <c r="O5" s="166" t="s">
        <v>273</v>
      </c>
      <c r="P5" s="166" t="s">
        <v>273</v>
      </c>
      <c r="Q5" s="166" t="s">
        <v>273</v>
      </c>
      <c r="R5" s="166" t="s">
        <v>273</v>
      </c>
      <c r="S5" s="171"/>
      <c r="T5" s="171" t="n">
        <v>0.2</v>
      </c>
    </row>
    <row r="6" customFormat="false" ht="45" hidden="false" customHeight="true" outlineLevel="0" collapsed="false">
      <c r="A6" s="110" t="s">
        <v>6</v>
      </c>
      <c r="B6" s="166" t="s">
        <v>273</v>
      </c>
      <c r="C6" s="166" t="s">
        <v>273</v>
      </c>
      <c r="D6" s="166" t="s">
        <v>273</v>
      </c>
      <c r="E6" s="166" t="s">
        <v>273</v>
      </c>
      <c r="F6" s="166" t="s">
        <v>273</v>
      </c>
      <c r="G6" s="166" t="s">
        <v>273</v>
      </c>
      <c r="H6" s="166" t="s">
        <v>273</v>
      </c>
      <c r="I6" s="166" t="s">
        <v>273</v>
      </c>
      <c r="J6" s="166" t="s">
        <v>273</v>
      </c>
      <c r="K6" s="166" t="s">
        <v>273</v>
      </c>
      <c r="L6" s="166" t="s">
        <v>273</v>
      </c>
      <c r="M6" s="166" t="s">
        <v>273</v>
      </c>
      <c r="N6" s="166" t="s">
        <v>273</v>
      </c>
      <c r="O6" s="166" t="s">
        <v>273</v>
      </c>
      <c r="P6" s="166" t="s">
        <v>273</v>
      </c>
      <c r="Q6" s="166" t="s">
        <v>273</v>
      </c>
      <c r="R6" s="166" t="s">
        <v>273</v>
      </c>
      <c r="S6" s="171"/>
      <c r="T6" s="171" t="n">
        <v>0.2</v>
      </c>
    </row>
    <row r="7" customFormat="false" ht="56.25" hidden="false" customHeight="false" outlineLevel="0" collapsed="false">
      <c r="A7" s="110" t="s">
        <v>7</v>
      </c>
      <c r="B7" s="166" t="s">
        <v>273</v>
      </c>
      <c r="C7" s="166" t="s">
        <v>273</v>
      </c>
      <c r="D7" s="166" t="s">
        <v>273</v>
      </c>
      <c r="E7" s="166" t="s">
        <v>273</v>
      </c>
      <c r="F7" s="166" t="s">
        <v>273</v>
      </c>
      <c r="G7" s="166" t="s">
        <v>273</v>
      </c>
      <c r="H7" s="166" t="s">
        <v>273</v>
      </c>
      <c r="I7" s="166" t="s">
        <v>273</v>
      </c>
      <c r="J7" s="166" t="s">
        <v>273</v>
      </c>
      <c r="K7" s="166" t="s">
        <v>273</v>
      </c>
      <c r="L7" s="166" t="s">
        <v>273</v>
      </c>
      <c r="M7" s="166" t="s">
        <v>273</v>
      </c>
      <c r="N7" s="166" t="s">
        <v>273</v>
      </c>
      <c r="O7" s="166" t="s">
        <v>273</v>
      </c>
      <c r="P7" s="166" t="s">
        <v>273</v>
      </c>
      <c r="Q7" s="166" t="s">
        <v>273</v>
      </c>
      <c r="R7" s="166" t="s">
        <v>273</v>
      </c>
      <c r="S7" s="171"/>
      <c r="T7" s="171" t="n">
        <v>0.2</v>
      </c>
    </row>
    <row r="8" customFormat="false" ht="56.25" hidden="false" customHeight="false" outlineLevel="0" collapsed="false">
      <c r="A8" s="110" t="s">
        <v>8</v>
      </c>
      <c r="B8" s="166" t="s">
        <v>273</v>
      </c>
      <c r="C8" s="166" t="s">
        <v>273</v>
      </c>
      <c r="D8" s="166" t="s">
        <v>273</v>
      </c>
      <c r="E8" s="166" t="s">
        <v>273</v>
      </c>
      <c r="F8" s="166" t="s">
        <v>273</v>
      </c>
      <c r="G8" s="166" t="s">
        <v>273</v>
      </c>
      <c r="H8" s="166" t="s">
        <v>273</v>
      </c>
      <c r="I8" s="166" t="s">
        <v>273</v>
      </c>
      <c r="J8" s="166" t="s">
        <v>273</v>
      </c>
      <c r="K8" s="166" t="s">
        <v>273</v>
      </c>
      <c r="L8" s="166" t="s">
        <v>273</v>
      </c>
      <c r="M8" s="166" t="s">
        <v>273</v>
      </c>
      <c r="N8" s="166" t="s">
        <v>273</v>
      </c>
      <c r="O8" s="166" t="s">
        <v>273</v>
      </c>
      <c r="P8" s="166" t="s">
        <v>273</v>
      </c>
      <c r="Q8" s="166" t="s">
        <v>273</v>
      </c>
      <c r="R8" s="166" t="s">
        <v>273</v>
      </c>
      <c r="S8" s="171"/>
      <c r="T8" s="171" t="n">
        <v>0.2</v>
      </c>
    </row>
    <row r="9" customFormat="false" ht="36" hidden="false" customHeight="true" outlineLevel="0" collapsed="false">
      <c r="A9" s="110" t="s">
        <v>9</v>
      </c>
      <c r="B9" s="166" t="s">
        <v>273</v>
      </c>
      <c r="C9" s="166" t="s">
        <v>273</v>
      </c>
      <c r="D9" s="166" t="s">
        <v>273</v>
      </c>
      <c r="E9" s="166" t="s">
        <v>273</v>
      </c>
      <c r="F9" s="166" t="s">
        <v>273</v>
      </c>
      <c r="G9" s="166" t="s">
        <v>273</v>
      </c>
      <c r="H9" s="166" t="s">
        <v>273</v>
      </c>
      <c r="I9" s="166" t="s">
        <v>273</v>
      </c>
      <c r="J9" s="166" t="s">
        <v>273</v>
      </c>
      <c r="K9" s="166" t="s">
        <v>273</v>
      </c>
      <c r="L9" s="166" t="s">
        <v>273</v>
      </c>
      <c r="M9" s="166" t="s">
        <v>273</v>
      </c>
      <c r="N9" s="166" t="s">
        <v>273</v>
      </c>
      <c r="O9" s="166" t="s">
        <v>273</v>
      </c>
      <c r="P9" s="166" t="s">
        <v>273</v>
      </c>
      <c r="Q9" s="166" t="s">
        <v>273</v>
      </c>
      <c r="R9" s="166" t="s">
        <v>273</v>
      </c>
      <c r="S9" s="171"/>
      <c r="T9" s="171" t="n">
        <v>0.2</v>
      </c>
    </row>
    <row r="10" customFormat="false" ht="47.25" hidden="false" customHeight="true" outlineLevel="0" collapsed="false">
      <c r="A10" s="110" t="s">
        <v>10</v>
      </c>
      <c r="B10" s="166" t="s">
        <v>273</v>
      </c>
      <c r="C10" s="166" t="s">
        <v>273</v>
      </c>
      <c r="D10" s="166" t="s">
        <v>273</v>
      </c>
      <c r="E10" s="166" t="s">
        <v>273</v>
      </c>
      <c r="F10" s="166" t="s">
        <v>273</v>
      </c>
      <c r="G10" s="166" t="s">
        <v>273</v>
      </c>
      <c r="H10" s="166" t="s">
        <v>273</v>
      </c>
      <c r="I10" s="166" t="s">
        <v>273</v>
      </c>
      <c r="J10" s="166" t="s">
        <v>273</v>
      </c>
      <c r="K10" s="166" t="s">
        <v>273</v>
      </c>
      <c r="L10" s="166" t="s">
        <v>273</v>
      </c>
      <c r="M10" s="166" t="s">
        <v>273</v>
      </c>
      <c r="N10" s="166" t="s">
        <v>273</v>
      </c>
      <c r="O10" s="166" t="s">
        <v>273</v>
      </c>
      <c r="P10" s="166" t="s">
        <v>273</v>
      </c>
      <c r="Q10" s="166" t="s">
        <v>273</v>
      </c>
      <c r="R10" s="166" t="s">
        <v>273</v>
      </c>
      <c r="S10" s="171"/>
      <c r="T10" s="171" t="n">
        <v>0.2</v>
      </c>
    </row>
    <row r="11" customFormat="false" ht="37.5" hidden="false" customHeight="true" outlineLevel="0" collapsed="false">
      <c r="A11" s="110" t="s">
        <v>11</v>
      </c>
      <c r="B11" s="166" t="s">
        <v>273</v>
      </c>
      <c r="C11" s="166" t="s">
        <v>273</v>
      </c>
      <c r="D11" s="166" t="s">
        <v>273</v>
      </c>
      <c r="E11" s="166" t="s">
        <v>273</v>
      </c>
      <c r="F11" s="166" t="s">
        <v>273</v>
      </c>
      <c r="G11" s="166" t="s">
        <v>273</v>
      </c>
      <c r="H11" s="166" t="s">
        <v>273</v>
      </c>
      <c r="I11" s="166" t="s">
        <v>273</v>
      </c>
      <c r="J11" s="166" t="s">
        <v>273</v>
      </c>
      <c r="K11" s="166" t="s">
        <v>273</v>
      </c>
      <c r="L11" s="166" t="s">
        <v>273</v>
      </c>
      <c r="M11" s="166" t="s">
        <v>273</v>
      </c>
      <c r="N11" s="166" t="s">
        <v>273</v>
      </c>
      <c r="O11" s="166" t="s">
        <v>273</v>
      </c>
      <c r="P11" s="166" t="s">
        <v>273</v>
      </c>
      <c r="Q11" s="166" t="s">
        <v>273</v>
      </c>
      <c r="R11" s="166" t="s">
        <v>273</v>
      </c>
      <c r="S11" s="171"/>
      <c r="T11" s="171" t="n">
        <v>0.2</v>
      </c>
    </row>
    <row r="12" customFormat="false" ht="48" hidden="false" customHeight="true" outlineLevel="0" collapsed="false">
      <c r="A12" s="110" t="s">
        <v>12</v>
      </c>
      <c r="B12" s="166" t="s">
        <v>273</v>
      </c>
      <c r="C12" s="166" t="s">
        <v>273</v>
      </c>
      <c r="D12" s="166" t="s">
        <v>273</v>
      </c>
      <c r="E12" s="166" t="s">
        <v>273</v>
      </c>
      <c r="F12" s="166" t="s">
        <v>273</v>
      </c>
      <c r="G12" s="166" t="s">
        <v>273</v>
      </c>
      <c r="H12" s="166" t="s">
        <v>273</v>
      </c>
      <c r="I12" s="166" t="s">
        <v>273</v>
      </c>
      <c r="J12" s="166" t="s">
        <v>273</v>
      </c>
      <c r="K12" s="166" t="s">
        <v>273</v>
      </c>
      <c r="L12" s="166" t="s">
        <v>273</v>
      </c>
      <c r="M12" s="166" t="s">
        <v>273</v>
      </c>
      <c r="N12" s="166" t="s">
        <v>273</v>
      </c>
      <c r="O12" s="166" t="s">
        <v>273</v>
      </c>
      <c r="P12" s="166" t="s">
        <v>273</v>
      </c>
      <c r="Q12" s="166" t="s">
        <v>273</v>
      </c>
      <c r="R12" s="166" t="s">
        <v>273</v>
      </c>
      <c r="S12" s="171"/>
      <c r="T12" s="171" t="n">
        <v>0.2</v>
      </c>
    </row>
    <row r="13" customFormat="false" ht="36.75" hidden="false" customHeight="true" outlineLevel="0" collapsed="false">
      <c r="A13" s="110" t="s">
        <v>13</v>
      </c>
      <c r="B13" s="166" t="s">
        <v>273</v>
      </c>
      <c r="C13" s="166" t="s">
        <v>273</v>
      </c>
      <c r="D13" s="166" t="s">
        <v>273</v>
      </c>
      <c r="E13" s="166" t="s">
        <v>273</v>
      </c>
      <c r="F13" s="166" t="s">
        <v>273</v>
      </c>
      <c r="G13" s="166" t="s">
        <v>273</v>
      </c>
      <c r="H13" s="166" t="s">
        <v>273</v>
      </c>
      <c r="I13" s="166" t="s">
        <v>273</v>
      </c>
      <c r="J13" s="166" t="s">
        <v>273</v>
      </c>
      <c r="K13" s="166" t="s">
        <v>273</v>
      </c>
      <c r="L13" s="166" t="s">
        <v>273</v>
      </c>
      <c r="M13" s="166" t="s">
        <v>273</v>
      </c>
      <c r="N13" s="166" t="s">
        <v>273</v>
      </c>
      <c r="O13" s="166" t="s">
        <v>273</v>
      </c>
      <c r="P13" s="166" t="s">
        <v>273</v>
      </c>
      <c r="Q13" s="166" t="s">
        <v>273</v>
      </c>
      <c r="R13" s="166" t="s">
        <v>273</v>
      </c>
      <c r="S13" s="171"/>
      <c r="T13" s="171" t="n">
        <v>0.2</v>
      </c>
    </row>
    <row r="14" customFormat="false" ht="39.75" hidden="false" customHeight="true" outlineLevel="0" collapsed="false">
      <c r="A14" s="110" t="s">
        <v>14</v>
      </c>
      <c r="B14" s="166" t="s">
        <v>273</v>
      </c>
      <c r="C14" s="166" t="s">
        <v>273</v>
      </c>
      <c r="D14" s="166" t="s">
        <v>273</v>
      </c>
      <c r="E14" s="166" t="s">
        <v>273</v>
      </c>
      <c r="F14" s="166" t="s">
        <v>273</v>
      </c>
      <c r="G14" s="166" t="s">
        <v>273</v>
      </c>
      <c r="H14" s="166" t="s">
        <v>273</v>
      </c>
      <c r="I14" s="166" t="s">
        <v>273</v>
      </c>
      <c r="J14" s="166" t="s">
        <v>273</v>
      </c>
      <c r="K14" s="166" t="s">
        <v>273</v>
      </c>
      <c r="L14" s="166" t="s">
        <v>273</v>
      </c>
      <c r="M14" s="166" t="s">
        <v>273</v>
      </c>
      <c r="N14" s="166" t="s">
        <v>273</v>
      </c>
      <c r="O14" s="166" t="s">
        <v>273</v>
      </c>
      <c r="P14" s="166" t="s">
        <v>273</v>
      </c>
      <c r="Q14" s="166" t="s">
        <v>273</v>
      </c>
      <c r="R14" s="166" t="s">
        <v>273</v>
      </c>
      <c r="S14" s="171"/>
      <c r="T14" s="171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6.41"/>
    <col collapsed="false" customWidth="true" hidden="false" outlineLevel="0" max="2" min="2" style="174" width="30.99"/>
    <col collapsed="false" customWidth="true" hidden="false" outlineLevel="0" max="3" min="3" style="175" width="15.85"/>
    <col collapsed="false" customWidth="true" hidden="false" outlineLevel="0" max="4" min="4" style="174" width="15.85"/>
    <col collapsed="false" customWidth="true" hidden="false" outlineLevel="0" max="5" min="5" style="174" width="17.7"/>
    <col collapsed="false" customWidth="true" hidden="false" outlineLevel="0" max="6" min="6" style="174" width="17.42"/>
    <col collapsed="false" customWidth="true" hidden="false" outlineLevel="0" max="7" min="7" style="174" width="15.56"/>
    <col collapsed="false" customWidth="true" hidden="false" outlineLevel="0" max="8" min="8" style="174" width="15.99"/>
    <col collapsed="false" customWidth="true" hidden="false" outlineLevel="0" max="9" min="9" style="174" width="17.56"/>
    <col collapsed="false" customWidth="true" hidden="false" outlineLevel="0" max="10" min="10" style="176" width="17.56"/>
    <col collapsed="false" customWidth="true" hidden="false" outlineLevel="0" max="11" min="11" style="174" width="16.7"/>
    <col collapsed="false" customWidth="true" hidden="false" outlineLevel="0" max="12" min="12" style="174" width="19.28"/>
    <col collapsed="false" customWidth="true" hidden="false" outlineLevel="0" max="13" min="13" style="176" width="16.42"/>
    <col collapsed="false" customWidth="true" hidden="false" outlineLevel="0" max="14" min="14" style="174" width="18.14"/>
    <col collapsed="false" customWidth="true" hidden="true" outlineLevel="0" max="15" min="15" style="177" width="3.56"/>
    <col collapsed="false" customWidth="true" hidden="true" outlineLevel="0" max="16" min="16" style="174" width="3.14"/>
    <col collapsed="false" customWidth="true" hidden="true" outlineLevel="0" max="17" min="17" style="174" width="6.13"/>
    <col collapsed="false" customWidth="true" hidden="true" outlineLevel="0" max="18" min="18" style="174" width="2.7"/>
    <col collapsed="false" customWidth="true" hidden="true" outlineLevel="0" max="19" min="19" style="174" width="6.41"/>
    <col collapsed="false" customWidth="true" hidden="true" outlineLevel="0" max="20" min="20" style="174" width="4.28"/>
    <col collapsed="false" customWidth="true" hidden="true" outlineLevel="0" max="21" min="21" style="174" width="8.96"/>
    <col collapsed="false" customWidth="false" hidden="false" outlineLevel="0" max="257" min="22" style="174" width="9.14"/>
  </cols>
  <sheetData>
    <row r="1" s="178" customFormat="true" ht="33" hidden="false" customHeight="true" outlineLevel="0" collapsed="false">
      <c r="K1" s="179" t="s">
        <v>310</v>
      </c>
      <c r="L1" s="179"/>
      <c r="M1" s="179"/>
      <c r="N1" s="179"/>
      <c r="O1" s="180"/>
    </row>
    <row r="2" s="178" customFormat="true" ht="105" hidden="false" customHeight="true" outlineLevel="0" collapsed="false">
      <c r="K2" s="179" t="s">
        <v>311</v>
      </c>
      <c r="L2" s="179"/>
      <c r="M2" s="179"/>
      <c r="N2" s="179"/>
      <c r="O2" s="180"/>
    </row>
    <row r="3" s="178" customFormat="true" ht="31.15" hidden="false" customHeight="true" outlineLevel="0" collapsed="false">
      <c r="A3" s="179" t="s">
        <v>31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80"/>
    </row>
    <row r="4" customFormat="false" ht="15.75" hidden="true" customHeight="false" outlineLevel="0" collapsed="false">
      <c r="A4" s="181"/>
      <c r="B4" s="182"/>
      <c r="C4" s="183" t="e">
        <f aca="false">#REF!+#REF!</f>
        <v>#REF!</v>
      </c>
      <c r="D4" s="183" t="e">
        <f aca="false">#REF!+#REF!</f>
        <v>#REF!</v>
      </c>
      <c r="E4" s="183" t="e">
        <f aca="false">#REF!+#REF!</f>
        <v>#REF!</v>
      </c>
      <c r="F4" s="183" t="e">
        <f aca="false">#REF!+#REF!</f>
        <v>#REF!</v>
      </c>
      <c r="G4" s="183" t="e">
        <f aca="false">#REF!+#REF!</f>
        <v>#REF!</v>
      </c>
      <c r="H4" s="183" t="e">
        <f aca="false">#REF!+#REF!</f>
        <v>#REF!</v>
      </c>
      <c r="I4" s="183" t="e">
        <f aca="false">#REF!+#REF!</f>
        <v>#REF!</v>
      </c>
      <c r="J4" s="183" t="e">
        <f aca="false">#REF!+#REF!</f>
        <v>#REF!</v>
      </c>
      <c r="K4" s="183" t="e">
        <f aca="false">#REF!+#REF!</f>
        <v>#REF!</v>
      </c>
      <c r="L4" s="183" t="e">
        <f aca="false">#REF!+#REF!</f>
        <v>#REF!</v>
      </c>
      <c r="M4" s="183" t="e">
        <f aca="false">#REF!+#REF!</f>
        <v>#REF!</v>
      </c>
      <c r="N4" s="183" t="e">
        <f aca="false">#REF!+#REF!</f>
        <v>#REF!</v>
      </c>
    </row>
    <row r="5" customFormat="false" ht="47.25" hidden="false" customHeight="false" outlineLevel="0" collapsed="false">
      <c r="A5" s="184" t="s">
        <v>1</v>
      </c>
      <c r="B5" s="185" t="s">
        <v>2</v>
      </c>
      <c r="C5" s="186" t="s">
        <v>3</v>
      </c>
      <c r="D5" s="185" t="s">
        <v>4</v>
      </c>
      <c r="E5" s="185" t="s">
        <v>5</v>
      </c>
      <c r="F5" s="185" t="s">
        <v>6</v>
      </c>
      <c r="G5" s="185" t="s">
        <v>7</v>
      </c>
      <c r="H5" s="185" t="s">
        <v>8</v>
      </c>
      <c r="I5" s="185" t="s">
        <v>9</v>
      </c>
      <c r="J5" s="187" t="s">
        <v>10</v>
      </c>
      <c r="K5" s="185" t="s">
        <v>11</v>
      </c>
      <c r="L5" s="185" t="s">
        <v>12</v>
      </c>
      <c r="M5" s="187" t="s">
        <v>13</v>
      </c>
      <c r="N5" s="185" t="s">
        <v>14</v>
      </c>
    </row>
    <row r="6" s="189" customFormat="true" ht="104.25" hidden="false" customHeight="true" outlineLevel="0" collapsed="false">
      <c r="A6" s="184" t="n">
        <v>1</v>
      </c>
      <c r="B6" s="185" t="s">
        <v>15</v>
      </c>
      <c r="C6" s="183" t="n">
        <f aca="false">SUM(C7:C30)</f>
        <v>20</v>
      </c>
      <c r="D6" s="183" t="n">
        <f aca="false">SUM(D7:D30)</f>
        <v>19</v>
      </c>
      <c r="E6" s="183" t="n">
        <f aca="false">SUM(E7:E30)</f>
        <v>18.5</v>
      </c>
      <c r="F6" s="183" t="n">
        <f aca="false">SUM(F7:F30)</f>
        <v>19</v>
      </c>
      <c r="G6" s="183" t="n">
        <f aca="false">SUM(G7:G30)</f>
        <v>19</v>
      </c>
      <c r="H6" s="183" t="n">
        <f aca="false">SUM(H7:H30)</f>
        <v>19.5</v>
      </c>
      <c r="I6" s="183" t="n">
        <f aca="false">SUM(I7:I30)</f>
        <v>19</v>
      </c>
      <c r="J6" s="183" t="n">
        <f aca="false">SUM(J7:J30)</f>
        <v>20</v>
      </c>
      <c r="K6" s="183" t="n">
        <f aca="false">SUM(K7:K30)</f>
        <v>19.5</v>
      </c>
      <c r="L6" s="183" t="n">
        <f aca="false">SUM(L7:L30)</f>
        <v>20</v>
      </c>
      <c r="M6" s="183" t="n">
        <f aca="false">SUM(M7:M30)</f>
        <v>18</v>
      </c>
      <c r="N6" s="183" t="n">
        <f aca="false">SUM(N7:N30)</f>
        <v>19.5</v>
      </c>
      <c r="O6" s="188"/>
    </row>
    <row r="7" customFormat="false" ht="94.5" hidden="false" customHeight="true" outlineLevel="0" collapsed="false">
      <c r="A7" s="190" t="s">
        <v>16</v>
      </c>
      <c r="B7" s="191" t="s">
        <v>17</v>
      </c>
      <c r="C7" s="192" t="n">
        <v>1</v>
      </c>
      <c r="D7" s="192" t="n">
        <v>1</v>
      </c>
      <c r="E7" s="192" t="n">
        <v>1</v>
      </c>
      <c r="F7" s="192" t="n">
        <v>1</v>
      </c>
      <c r="G7" s="192" t="n">
        <v>1</v>
      </c>
      <c r="H7" s="192" t="n">
        <v>1</v>
      </c>
      <c r="I7" s="192" t="n">
        <v>1</v>
      </c>
      <c r="J7" s="192" t="n">
        <v>1</v>
      </c>
      <c r="K7" s="192" t="n">
        <v>1</v>
      </c>
      <c r="L7" s="192" t="n">
        <v>1</v>
      </c>
      <c r="M7" s="192" t="n">
        <v>1</v>
      </c>
      <c r="N7" s="192" t="n">
        <v>1</v>
      </c>
      <c r="O7" s="177" t="s">
        <v>18</v>
      </c>
      <c r="Q7" s="189" t="n">
        <v>1</v>
      </c>
    </row>
    <row r="8" customFormat="false" ht="99.75" hidden="false" customHeight="true" outlineLevel="0" collapsed="false">
      <c r="A8" s="190" t="s">
        <v>19</v>
      </c>
      <c r="B8" s="191" t="s">
        <v>20</v>
      </c>
      <c r="C8" s="192" t="n">
        <v>1</v>
      </c>
      <c r="D8" s="192" t="n">
        <v>1</v>
      </c>
      <c r="E8" s="192" t="n">
        <v>1</v>
      </c>
      <c r="F8" s="192" t="n">
        <v>1</v>
      </c>
      <c r="G8" s="192" t="n">
        <v>1</v>
      </c>
      <c r="H8" s="192" t="n">
        <v>1</v>
      </c>
      <c r="I8" s="192" t="n">
        <v>1</v>
      </c>
      <c r="J8" s="192" t="n">
        <v>1</v>
      </c>
      <c r="K8" s="192" t="n">
        <v>1</v>
      </c>
      <c r="L8" s="192" t="n">
        <v>1</v>
      </c>
      <c r="M8" s="192" t="n">
        <v>1</v>
      </c>
      <c r="N8" s="192" t="n">
        <v>1</v>
      </c>
      <c r="Q8" s="189" t="n">
        <v>2</v>
      </c>
      <c r="S8" s="174" t="s">
        <v>21</v>
      </c>
    </row>
    <row r="9" customFormat="false" ht="96" hidden="false" customHeight="true" outlineLevel="0" collapsed="false">
      <c r="A9" s="190" t="s">
        <v>22</v>
      </c>
      <c r="B9" s="191" t="s">
        <v>23</v>
      </c>
      <c r="C9" s="192" t="n">
        <v>1</v>
      </c>
      <c r="D9" s="192" t="n">
        <v>1</v>
      </c>
      <c r="E9" s="192" t="n">
        <v>1</v>
      </c>
      <c r="F9" s="192" t="n">
        <v>1</v>
      </c>
      <c r="G9" s="192" t="n">
        <v>1</v>
      </c>
      <c r="H9" s="192" t="n">
        <v>1</v>
      </c>
      <c r="I9" s="192" t="n">
        <v>1</v>
      </c>
      <c r="J9" s="192" t="n">
        <v>1</v>
      </c>
      <c r="K9" s="192" t="n">
        <v>1</v>
      </c>
      <c r="L9" s="192" t="n">
        <v>1</v>
      </c>
      <c r="M9" s="192" t="n">
        <v>1</v>
      </c>
      <c r="N9" s="192" t="n">
        <v>1</v>
      </c>
      <c r="Q9" s="189" t="n">
        <v>3</v>
      </c>
      <c r="S9" s="174" t="s">
        <v>21</v>
      </c>
    </row>
    <row r="10" customFormat="false" ht="124.5" hidden="false" customHeight="true" outlineLevel="0" collapsed="false">
      <c r="A10" s="190" t="s">
        <v>24</v>
      </c>
      <c r="B10" s="191" t="s">
        <v>25</v>
      </c>
      <c r="C10" s="192" t="n">
        <v>1</v>
      </c>
      <c r="D10" s="192" t="n">
        <v>1</v>
      </c>
      <c r="E10" s="192" t="n">
        <v>1</v>
      </c>
      <c r="F10" s="192" t="n">
        <v>1</v>
      </c>
      <c r="G10" s="192" t="n">
        <v>1</v>
      </c>
      <c r="H10" s="192" t="n">
        <v>1</v>
      </c>
      <c r="I10" s="192" t="n">
        <v>1</v>
      </c>
      <c r="J10" s="192" t="n">
        <v>1</v>
      </c>
      <c r="K10" s="192" t="n">
        <v>1</v>
      </c>
      <c r="L10" s="192" t="n">
        <v>1</v>
      </c>
      <c r="M10" s="192" t="n">
        <v>1</v>
      </c>
      <c r="N10" s="192" t="n">
        <v>1</v>
      </c>
      <c r="Q10" s="189" t="n">
        <v>4</v>
      </c>
      <c r="S10" s="174" t="s">
        <v>21</v>
      </c>
    </row>
    <row r="11" customFormat="false" ht="96.75" hidden="false" customHeight="true" outlineLevel="0" collapsed="false">
      <c r="A11" s="190" t="s">
        <v>26</v>
      </c>
      <c r="B11" s="191" t="s">
        <v>27</v>
      </c>
      <c r="C11" s="192" t="n">
        <v>1</v>
      </c>
      <c r="D11" s="192" t="n">
        <v>1</v>
      </c>
      <c r="E11" s="192" t="n">
        <v>1</v>
      </c>
      <c r="F11" s="192" t="n">
        <v>1</v>
      </c>
      <c r="G11" s="192" t="n">
        <v>1</v>
      </c>
      <c r="H11" s="192" t="n">
        <v>1</v>
      </c>
      <c r="I11" s="192" t="n">
        <v>1</v>
      </c>
      <c r="J11" s="192" t="n">
        <v>1</v>
      </c>
      <c r="K11" s="192" t="n">
        <v>1</v>
      </c>
      <c r="L11" s="192" t="n">
        <v>1</v>
      </c>
      <c r="M11" s="192" t="n">
        <v>1</v>
      </c>
      <c r="N11" s="192" t="n">
        <v>1</v>
      </c>
      <c r="Q11" s="174" t="n">
        <v>5</v>
      </c>
      <c r="S11" s="174" t="s">
        <v>21</v>
      </c>
    </row>
    <row r="12" customFormat="false" ht="303" hidden="false" customHeight="true" outlineLevel="0" collapsed="false">
      <c r="A12" s="190" t="s">
        <v>28</v>
      </c>
      <c r="B12" s="191" t="s">
        <v>313</v>
      </c>
      <c r="C12" s="192" t="n">
        <v>1</v>
      </c>
      <c r="D12" s="192" t="n">
        <v>1</v>
      </c>
      <c r="E12" s="192" t="n">
        <v>0</v>
      </c>
      <c r="F12" s="192" t="n">
        <v>1</v>
      </c>
      <c r="G12" s="192" t="n">
        <v>1</v>
      </c>
      <c r="H12" s="192" t="n">
        <v>1</v>
      </c>
      <c r="I12" s="192" t="n">
        <v>1</v>
      </c>
      <c r="J12" s="192" t="n">
        <v>1</v>
      </c>
      <c r="K12" s="192" t="n">
        <v>1</v>
      </c>
      <c r="L12" s="192" t="n">
        <v>1</v>
      </c>
      <c r="M12" s="192" t="n">
        <v>1</v>
      </c>
      <c r="N12" s="192" t="n">
        <v>1</v>
      </c>
      <c r="O12" s="192"/>
      <c r="P12" s="192"/>
      <c r="Q12" s="192"/>
      <c r="R12" s="192"/>
      <c r="S12" s="192"/>
    </row>
    <row r="13" customFormat="false" ht="50.25" hidden="false" customHeight="true" outlineLevel="0" collapsed="false">
      <c r="A13" s="190" t="s">
        <v>30</v>
      </c>
      <c r="B13" s="191" t="s">
        <v>31</v>
      </c>
      <c r="C13" s="192" t="n">
        <v>1</v>
      </c>
      <c r="D13" s="192" t="n">
        <v>1</v>
      </c>
      <c r="E13" s="192" t="n">
        <v>1</v>
      </c>
      <c r="F13" s="192" t="n">
        <v>1</v>
      </c>
      <c r="G13" s="192" t="n">
        <v>1</v>
      </c>
      <c r="H13" s="192" t="n">
        <v>1</v>
      </c>
      <c r="I13" s="192" t="n">
        <v>1</v>
      </c>
      <c r="J13" s="192" t="n">
        <v>1</v>
      </c>
      <c r="K13" s="192" t="n">
        <v>1</v>
      </c>
      <c r="L13" s="192" t="n">
        <v>1</v>
      </c>
      <c r="M13" s="192" t="n">
        <v>1</v>
      </c>
      <c r="N13" s="192" t="n">
        <v>1</v>
      </c>
      <c r="O13" s="177" t="s">
        <v>18</v>
      </c>
      <c r="Q13" s="174" t="n">
        <v>7</v>
      </c>
    </row>
    <row r="14" customFormat="false" ht="81.75" hidden="false" customHeight="true" outlineLevel="0" collapsed="false">
      <c r="A14" s="190" t="s">
        <v>32</v>
      </c>
      <c r="B14" s="191" t="s">
        <v>33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Q14" s="174" t="n">
        <v>8</v>
      </c>
      <c r="S14" s="174" t="s">
        <v>34</v>
      </c>
    </row>
    <row r="15" customFormat="false" ht="81" hidden="false" customHeight="true" outlineLevel="0" collapsed="false">
      <c r="A15" s="190" t="s">
        <v>35</v>
      </c>
      <c r="B15" s="191" t="s">
        <v>36</v>
      </c>
      <c r="C15" s="192" t="n">
        <v>1</v>
      </c>
      <c r="D15" s="192" t="n">
        <v>1</v>
      </c>
      <c r="E15" s="192" t="n">
        <v>1</v>
      </c>
      <c r="F15" s="192" t="n">
        <v>1</v>
      </c>
      <c r="G15" s="192" t="n">
        <v>1</v>
      </c>
      <c r="H15" s="192" t="n">
        <v>1</v>
      </c>
      <c r="I15" s="192" t="n">
        <v>1</v>
      </c>
      <c r="J15" s="192" t="n">
        <v>1</v>
      </c>
      <c r="K15" s="192" t="n">
        <v>1</v>
      </c>
      <c r="L15" s="192" t="n">
        <v>1</v>
      </c>
      <c r="M15" s="192" t="n">
        <v>1</v>
      </c>
      <c r="N15" s="192" t="n">
        <v>1</v>
      </c>
      <c r="Q15" s="174" t="n">
        <v>9</v>
      </c>
      <c r="S15" s="174" t="s">
        <v>21</v>
      </c>
    </row>
    <row r="16" customFormat="false" ht="84" hidden="false" customHeight="true" outlineLevel="0" collapsed="false">
      <c r="A16" s="190" t="s">
        <v>37</v>
      </c>
      <c r="B16" s="191" t="s">
        <v>38</v>
      </c>
      <c r="C16" s="192" t="n">
        <v>5</v>
      </c>
      <c r="D16" s="192" t="n">
        <v>5</v>
      </c>
      <c r="E16" s="192" t="n">
        <v>5</v>
      </c>
      <c r="F16" s="192" t="n">
        <v>5</v>
      </c>
      <c r="G16" s="192" t="n">
        <v>5</v>
      </c>
      <c r="H16" s="192" t="n">
        <v>5</v>
      </c>
      <c r="I16" s="192" t="n">
        <v>5</v>
      </c>
      <c r="J16" s="192" t="n">
        <v>5</v>
      </c>
      <c r="K16" s="192" t="n">
        <v>5</v>
      </c>
      <c r="L16" s="192" t="n">
        <v>5</v>
      </c>
      <c r="M16" s="192" t="n">
        <v>5</v>
      </c>
      <c r="N16" s="192" t="n">
        <v>5</v>
      </c>
      <c r="Q16" s="174" t="n">
        <v>10</v>
      </c>
      <c r="S16" s="174" t="s">
        <v>34</v>
      </c>
    </row>
    <row r="17" customFormat="false" ht="97.5" hidden="false" customHeight="true" outlineLevel="0" collapsed="false">
      <c r="A17" s="190" t="s">
        <v>39</v>
      </c>
      <c r="B17" s="191" t="s">
        <v>40</v>
      </c>
      <c r="C17" s="192" t="n">
        <v>1</v>
      </c>
      <c r="D17" s="192" t="n">
        <v>0</v>
      </c>
      <c r="E17" s="192" t="n">
        <v>0.5</v>
      </c>
      <c r="F17" s="192" t="n">
        <v>0</v>
      </c>
      <c r="G17" s="192" t="n">
        <v>0</v>
      </c>
      <c r="H17" s="192" t="n">
        <v>0.5</v>
      </c>
      <c r="I17" s="192" t="n">
        <v>1</v>
      </c>
      <c r="J17" s="192" t="n">
        <v>1</v>
      </c>
      <c r="K17" s="192" t="n">
        <v>0.5</v>
      </c>
      <c r="L17" s="192" t="n">
        <v>1</v>
      </c>
      <c r="M17" s="192" t="n">
        <v>0</v>
      </c>
      <c r="N17" s="192" t="n">
        <v>0.5</v>
      </c>
      <c r="Q17" s="174" t="n">
        <v>11</v>
      </c>
      <c r="S17" s="174" t="s">
        <v>21</v>
      </c>
    </row>
    <row r="18" customFormat="false" ht="105" hidden="false" customHeight="true" outlineLevel="0" collapsed="false">
      <c r="A18" s="190" t="s">
        <v>41</v>
      </c>
      <c r="B18" s="191" t="s">
        <v>42</v>
      </c>
      <c r="C18" s="192" t="n">
        <v>0</v>
      </c>
      <c r="D18" s="192" t="n">
        <v>0</v>
      </c>
      <c r="E18" s="192" t="n">
        <v>0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Q18" s="174" t="n">
        <v>12</v>
      </c>
      <c r="S18" s="174" t="s">
        <v>21</v>
      </c>
    </row>
    <row r="19" customFormat="false" ht="112.5" hidden="false" customHeight="true" outlineLevel="0" collapsed="false">
      <c r="A19" s="190" t="s">
        <v>43</v>
      </c>
      <c r="B19" s="191" t="s">
        <v>44</v>
      </c>
      <c r="C19" s="192" t="n">
        <v>1</v>
      </c>
      <c r="D19" s="192" t="n">
        <v>1</v>
      </c>
      <c r="E19" s="192" t="n">
        <v>1</v>
      </c>
      <c r="F19" s="192" t="n">
        <v>1</v>
      </c>
      <c r="G19" s="192" t="n">
        <v>1</v>
      </c>
      <c r="H19" s="192" t="n">
        <v>1</v>
      </c>
      <c r="I19" s="192" t="n">
        <v>0</v>
      </c>
      <c r="J19" s="192" t="n">
        <v>1</v>
      </c>
      <c r="K19" s="192" t="n">
        <v>1</v>
      </c>
      <c r="L19" s="192" t="n">
        <v>1</v>
      </c>
      <c r="M19" s="192" t="n">
        <v>0</v>
      </c>
      <c r="N19" s="192" t="n">
        <v>1</v>
      </c>
      <c r="Q19" s="174" t="n">
        <v>13</v>
      </c>
      <c r="S19" s="174" t="s">
        <v>21</v>
      </c>
    </row>
    <row r="20" customFormat="false" ht="41.25" hidden="false" customHeight="true" outlineLevel="0" collapsed="false">
      <c r="A20" s="190" t="s">
        <v>45</v>
      </c>
      <c r="B20" s="191" t="s">
        <v>46</v>
      </c>
      <c r="C20" s="192" t="n">
        <v>0</v>
      </c>
      <c r="D20" s="192" t="n">
        <v>0</v>
      </c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Q20" s="174" t="n">
        <v>14</v>
      </c>
      <c r="S20" s="174" t="s">
        <v>34</v>
      </c>
    </row>
    <row r="21" customFormat="false" ht="64.5" hidden="false" customHeight="true" outlineLevel="0" collapsed="false">
      <c r="A21" s="190" t="s">
        <v>47</v>
      </c>
      <c r="B21" s="191" t="s">
        <v>48</v>
      </c>
      <c r="C21" s="192" t="n">
        <v>0</v>
      </c>
      <c r="D21" s="192" t="n">
        <v>0</v>
      </c>
      <c r="E21" s="192" t="n">
        <v>0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0</v>
      </c>
      <c r="Q21" s="174" t="n">
        <v>15</v>
      </c>
      <c r="S21" s="174" t="s">
        <v>34</v>
      </c>
    </row>
    <row r="22" customFormat="false" ht="60.6" hidden="false" customHeight="true" outlineLevel="0" collapsed="false">
      <c r="A22" s="190" t="s">
        <v>49</v>
      </c>
      <c r="B22" s="191" t="s">
        <v>50</v>
      </c>
      <c r="C22" s="192" t="n">
        <v>1</v>
      </c>
      <c r="D22" s="192" t="n">
        <v>1</v>
      </c>
      <c r="E22" s="192" t="n">
        <v>1</v>
      </c>
      <c r="F22" s="192" t="n">
        <v>1</v>
      </c>
      <c r="G22" s="192" t="n">
        <v>1</v>
      </c>
      <c r="H22" s="192" t="n">
        <v>1</v>
      </c>
      <c r="I22" s="192" t="n">
        <v>1</v>
      </c>
      <c r="J22" s="192" t="n">
        <v>1</v>
      </c>
      <c r="K22" s="192" t="n">
        <v>1</v>
      </c>
      <c r="L22" s="192" t="n">
        <v>1</v>
      </c>
      <c r="M22" s="192" t="n">
        <v>1</v>
      </c>
      <c r="N22" s="192" t="n">
        <v>1</v>
      </c>
      <c r="Q22" s="174" t="n">
        <v>16</v>
      </c>
      <c r="S22" s="174" t="s">
        <v>21</v>
      </c>
    </row>
    <row r="23" customFormat="false" ht="58.5" hidden="false" customHeight="true" outlineLevel="0" collapsed="false">
      <c r="A23" s="190" t="s">
        <v>51</v>
      </c>
      <c r="B23" s="191" t="s">
        <v>52</v>
      </c>
      <c r="C23" s="192" t="n">
        <v>0</v>
      </c>
      <c r="D23" s="192" t="n">
        <v>0</v>
      </c>
      <c r="E23" s="192" t="n">
        <v>0</v>
      </c>
      <c r="F23" s="192" t="n">
        <v>0</v>
      </c>
      <c r="G23" s="192" t="n">
        <v>0</v>
      </c>
      <c r="H23" s="192" t="n">
        <v>0</v>
      </c>
      <c r="I23" s="192" t="n">
        <v>0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Q23" s="174" t="n">
        <v>17</v>
      </c>
      <c r="S23" s="174" t="s">
        <v>53</v>
      </c>
    </row>
    <row r="24" customFormat="false" ht="149.25" hidden="false" customHeight="true" outlineLevel="0" collapsed="false">
      <c r="A24" s="190" t="s">
        <v>54</v>
      </c>
      <c r="B24" s="191" t="s">
        <v>55</v>
      </c>
      <c r="C24" s="192" t="n">
        <v>1</v>
      </c>
      <c r="D24" s="192" t="n">
        <v>1</v>
      </c>
      <c r="E24" s="192" t="n">
        <v>1</v>
      </c>
      <c r="F24" s="192" t="n">
        <v>1</v>
      </c>
      <c r="G24" s="192" t="n">
        <v>1</v>
      </c>
      <c r="H24" s="192" t="n">
        <v>1</v>
      </c>
      <c r="I24" s="192" t="n">
        <v>1</v>
      </c>
      <c r="J24" s="192" t="n">
        <v>1</v>
      </c>
      <c r="K24" s="192" t="n">
        <v>1</v>
      </c>
      <c r="L24" s="192" t="n">
        <v>1</v>
      </c>
      <c r="M24" s="192" t="n">
        <v>1</v>
      </c>
      <c r="N24" s="192" t="n">
        <v>1</v>
      </c>
      <c r="O24" s="177" t="s">
        <v>18</v>
      </c>
      <c r="Q24" s="174" t="n">
        <v>18</v>
      </c>
    </row>
    <row r="25" customFormat="false" ht="56.25" hidden="false" customHeight="true" outlineLevel="0" collapsed="false">
      <c r="A25" s="190" t="s">
        <v>56</v>
      </c>
      <c r="B25" s="191" t="s">
        <v>52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</row>
    <row r="26" customFormat="false" ht="104.25" hidden="false" customHeight="true" outlineLevel="0" collapsed="false">
      <c r="A26" s="190" t="s">
        <v>57</v>
      </c>
      <c r="B26" s="191" t="s">
        <v>58</v>
      </c>
      <c r="C26" s="192" t="n">
        <v>1</v>
      </c>
      <c r="D26" s="192" t="n">
        <v>1</v>
      </c>
      <c r="E26" s="192" t="n">
        <v>1</v>
      </c>
      <c r="F26" s="192" t="n">
        <v>1</v>
      </c>
      <c r="G26" s="192" t="n">
        <v>1</v>
      </c>
      <c r="H26" s="192" t="n">
        <v>1</v>
      </c>
      <c r="I26" s="192" t="n">
        <v>1</v>
      </c>
      <c r="J26" s="192" t="n">
        <v>1</v>
      </c>
      <c r="K26" s="192" t="n">
        <v>1</v>
      </c>
      <c r="L26" s="192" t="n">
        <v>1</v>
      </c>
      <c r="M26" s="192" t="n">
        <v>1</v>
      </c>
      <c r="N26" s="192" t="n">
        <v>1</v>
      </c>
    </row>
    <row r="27" customFormat="false" ht="167.25" hidden="false" customHeight="true" outlineLevel="0" collapsed="false">
      <c r="A27" s="190" t="s">
        <v>59</v>
      </c>
      <c r="B27" s="191" t="s">
        <v>60</v>
      </c>
      <c r="C27" s="192" t="n">
        <v>0</v>
      </c>
      <c r="D27" s="192" t="n">
        <v>0</v>
      </c>
      <c r="E27" s="192" t="n">
        <v>0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</row>
    <row r="28" customFormat="false" ht="110.25" hidden="false" customHeight="false" outlineLevel="0" collapsed="false">
      <c r="A28" s="190" t="s">
        <v>61</v>
      </c>
      <c r="B28" s="191" t="s">
        <v>62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</row>
    <row r="29" customFormat="false" ht="118.5" hidden="false" customHeight="true" outlineLevel="0" collapsed="false">
      <c r="A29" s="190" t="s">
        <v>63</v>
      </c>
      <c r="B29" s="191" t="s">
        <v>64</v>
      </c>
      <c r="C29" s="192" t="n">
        <v>1</v>
      </c>
      <c r="D29" s="192" t="n">
        <v>1</v>
      </c>
      <c r="E29" s="192" t="n">
        <v>1</v>
      </c>
      <c r="F29" s="192" t="n">
        <v>1</v>
      </c>
      <c r="G29" s="192" t="n">
        <v>1</v>
      </c>
      <c r="H29" s="192" t="n">
        <v>1</v>
      </c>
      <c r="I29" s="192" t="n">
        <v>1</v>
      </c>
      <c r="J29" s="192" t="n">
        <v>1</v>
      </c>
      <c r="K29" s="192" t="n">
        <v>1</v>
      </c>
      <c r="L29" s="192" t="n">
        <v>1</v>
      </c>
      <c r="M29" s="192" t="n">
        <v>1</v>
      </c>
      <c r="N29" s="192" t="n">
        <v>1</v>
      </c>
    </row>
    <row r="30" customFormat="false" ht="141.75" hidden="false" customHeight="false" outlineLevel="0" collapsed="false">
      <c r="A30" s="190" t="s">
        <v>65</v>
      </c>
      <c r="B30" s="191" t="s">
        <v>66</v>
      </c>
      <c r="C30" s="192" t="n">
        <v>1</v>
      </c>
      <c r="D30" s="192" t="n">
        <v>1</v>
      </c>
      <c r="E30" s="192" t="n">
        <v>1</v>
      </c>
      <c r="F30" s="192" t="n">
        <v>1</v>
      </c>
      <c r="G30" s="192" t="n">
        <v>1</v>
      </c>
      <c r="H30" s="192" t="n">
        <v>1</v>
      </c>
      <c r="I30" s="192" t="n">
        <v>1</v>
      </c>
      <c r="J30" s="192" t="n">
        <v>1</v>
      </c>
      <c r="K30" s="192" t="n">
        <v>1</v>
      </c>
      <c r="L30" s="192" t="n">
        <v>1</v>
      </c>
      <c r="M30" s="192" t="n">
        <v>1</v>
      </c>
      <c r="N30" s="192" t="n">
        <v>1</v>
      </c>
    </row>
    <row r="31" s="189" customFormat="true" ht="108.75" hidden="false" customHeight="true" outlineLevel="0" collapsed="false">
      <c r="A31" s="184" t="s">
        <v>67</v>
      </c>
      <c r="B31" s="185" t="s">
        <v>68</v>
      </c>
      <c r="C31" s="183" t="n">
        <f aca="false">SUM(C32:C61)</f>
        <v>5.4</v>
      </c>
      <c r="D31" s="183" t="n">
        <f aca="false">SUM(D32:D61)</f>
        <v>5.4</v>
      </c>
      <c r="E31" s="183" t="n">
        <f aca="false">SUM(E32:E61)</f>
        <v>5.4</v>
      </c>
      <c r="F31" s="183" t="n">
        <f aca="false">SUM(F32:F61)</f>
        <v>5.8</v>
      </c>
      <c r="G31" s="183" t="n">
        <f aca="false">SUM(G32:G61)</f>
        <v>5.4</v>
      </c>
      <c r="H31" s="183" t="n">
        <f aca="false">SUM(H32:H61)</f>
        <v>5.6</v>
      </c>
      <c r="I31" s="183" t="n">
        <f aca="false">SUM(I32:I61)</f>
        <v>5.4</v>
      </c>
      <c r="J31" s="183" t="n">
        <f aca="false">SUM(J32:J61)</f>
        <v>5.4</v>
      </c>
      <c r="K31" s="183" t="n">
        <f aca="false">SUM(K32:K61)</f>
        <v>5.6</v>
      </c>
      <c r="L31" s="183" t="n">
        <f aca="false">SUM(L32:L61)</f>
        <v>5.4</v>
      </c>
      <c r="M31" s="183" t="n">
        <f aca="false">SUM(M32:M61)</f>
        <v>5.4</v>
      </c>
      <c r="N31" s="183" t="n">
        <f aca="false">SUM(N32:N61)</f>
        <v>5.6</v>
      </c>
      <c r="O31" s="188"/>
    </row>
    <row r="32" customFormat="false" ht="69" hidden="false" customHeight="true" outlineLevel="0" collapsed="false">
      <c r="A32" s="190" t="s">
        <v>69</v>
      </c>
      <c r="B32" s="191" t="s">
        <v>70</v>
      </c>
      <c r="C32" s="192" t="n">
        <v>0.2</v>
      </c>
      <c r="D32" s="192" t="n">
        <v>0.2</v>
      </c>
      <c r="E32" s="192" t="n">
        <v>0.2</v>
      </c>
      <c r="F32" s="192" t="n">
        <v>0.2</v>
      </c>
      <c r="G32" s="192" t="n">
        <v>0.2</v>
      </c>
      <c r="H32" s="192" t="n">
        <v>0.2</v>
      </c>
      <c r="I32" s="192" t="n">
        <v>0.2</v>
      </c>
      <c r="J32" s="192" t="n">
        <v>0.2</v>
      </c>
      <c r="K32" s="192" t="n">
        <v>0.2</v>
      </c>
      <c r="L32" s="192" t="n">
        <v>0.2</v>
      </c>
      <c r="M32" s="192" t="n">
        <v>0.2</v>
      </c>
      <c r="N32" s="192" t="n">
        <v>0.2</v>
      </c>
      <c r="O32" s="177" t="s">
        <v>18</v>
      </c>
      <c r="Q32" s="174" t="n">
        <v>19</v>
      </c>
    </row>
    <row r="33" customFormat="false" ht="84" hidden="false" customHeight="true" outlineLevel="0" collapsed="false">
      <c r="A33" s="190" t="s">
        <v>71</v>
      </c>
      <c r="B33" s="191" t="s">
        <v>72</v>
      </c>
      <c r="C33" s="192" t="n">
        <v>0.2</v>
      </c>
      <c r="D33" s="192" t="n">
        <v>0.2</v>
      </c>
      <c r="E33" s="192" t="n">
        <v>0.2</v>
      </c>
      <c r="F33" s="192" t="n">
        <v>0.2</v>
      </c>
      <c r="G33" s="192" t="n">
        <v>0.2</v>
      </c>
      <c r="H33" s="192" t="n">
        <v>0.2</v>
      </c>
      <c r="I33" s="192" t="n">
        <v>0.2</v>
      </c>
      <c r="J33" s="192" t="n">
        <v>0.2</v>
      </c>
      <c r="K33" s="192" t="n">
        <v>0.2</v>
      </c>
      <c r="L33" s="192" t="n">
        <v>0.2</v>
      </c>
      <c r="M33" s="192" t="n">
        <v>0.2</v>
      </c>
      <c r="N33" s="192" t="n">
        <v>0.2</v>
      </c>
      <c r="O33" s="177" t="s">
        <v>18</v>
      </c>
      <c r="Q33" s="174" t="n">
        <v>20</v>
      </c>
    </row>
    <row r="34" customFormat="false" ht="82.5" hidden="false" customHeight="true" outlineLevel="0" collapsed="false">
      <c r="A34" s="190" t="s">
        <v>73</v>
      </c>
      <c r="B34" s="191" t="s">
        <v>74</v>
      </c>
      <c r="C34" s="192" t="n">
        <v>0.2</v>
      </c>
      <c r="D34" s="192" t="n">
        <v>0.2</v>
      </c>
      <c r="E34" s="192" t="n">
        <v>0.2</v>
      </c>
      <c r="F34" s="192" t="n">
        <v>0.2</v>
      </c>
      <c r="G34" s="192" t="n">
        <v>0.2</v>
      </c>
      <c r="H34" s="192" t="n">
        <v>0.2</v>
      </c>
      <c r="I34" s="192" t="n">
        <v>0.2</v>
      </c>
      <c r="J34" s="192" t="n">
        <v>0.2</v>
      </c>
      <c r="K34" s="192" t="n">
        <v>0.2</v>
      </c>
      <c r="L34" s="192" t="n">
        <v>0.2</v>
      </c>
      <c r="M34" s="192" t="n">
        <v>0.2</v>
      </c>
      <c r="N34" s="192" t="n">
        <v>0.2</v>
      </c>
      <c r="O34" s="177" t="s">
        <v>18</v>
      </c>
      <c r="Q34" s="174" t="n">
        <v>21</v>
      </c>
    </row>
    <row r="35" customFormat="false" ht="162.75" hidden="false" customHeight="true" outlineLevel="0" collapsed="false">
      <c r="A35" s="190" t="s">
        <v>75</v>
      </c>
      <c r="B35" s="191" t="s">
        <v>76</v>
      </c>
      <c r="C35" s="192" t="n">
        <v>0</v>
      </c>
      <c r="D35" s="192" t="n">
        <v>0</v>
      </c>
      <c r="E35" s="192" t="n">
        <v>0</v>
      </c>
      <c r="F35" s="192" t="n">
        <v>0.2</v>
      </c>
      <c r="G35" s="192" t="n">
        <v>0</v>
      </c>
      <c r="H35" s="192" t="n">
        <v>0.2</v>
      </c>
      <c r="I35" s="192" t="n">
        <v>0</v>
      </c>
      <c r="J35" s="192" t="n">
        <v>0</v>
      </c>
      <c r="K35" s="192" t="n">
        <v>0.2</v>
      </c>
      <c r="L35" s="192" t="n">
        <v>0</v>
      </c>
      <c r="M35" s="192" t="n">
        <v>0</v>
      </c>
      <c r="N35" s="192" t="n">
        <v>0.2</v>
      </c>
      <c r="Q35" s="174" t="n">
        <v>22</v>
      </c>
      <c r="S35" s="174" t="s">
        <v>21</v>
      </c>
    </row>
    <row r="36" customFormat="false" ht="204.75" hidden="false" customHeight="false" outlineLevel="0" collapsed="false">
      <c r="A36" s="190" t="s">
        <v>77</v>
      </c>
      <c r="B36" s="191" t="s">
        <v>78</v>
      </c>
      <c r="C36" s="192" t="n">
        <v>0</v>
      </c>
      <c r="D36" s="192" t="n">
        <v>0</v>
      </c>
      <c r="E36" s="192" t="n">
        <v>0</v>
      </c>
      <c r="F36" s="192" t="n">
        <v>0</v>
      </c>
      <c r="G36" s="192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Q36" s="174" t="n">
        <v>23</v>
      </c>
      <c r="S36" s="174" t="s">
        <v>21</v>
      </c>
    </row>
    <row r="37" customFormat="false" ht="176.25" hidden="false" customHeight="true" outlineLevel="0" collapsed="false">
      <c r="A37" s="190" t="s">
        <v>79</v>
      </c>
      <c r="B37" s="191" t="s">
        <v>80</v>
      </c>
      <c r="C37" s="192" t="n">
        <v>0</v>
      </c>
      <c r="D37" s="192" t="n">
        <v>0</v>
      </c>
      <c r="E37" s="192" t="n">
        <v>0</v>
      </c>
      <c r="F37" s="192" t="n">
        <v>0.2</v>
      </c>
      <c r="G37" s="192" t="n">
        <v>0</v>
      </c>
      <c r="H37" s="192" t="n">
        <v>0</v>
      </c>
      <c r="I37" s="192" t="n">
        <v>0</v>
      </c>
      <c r="J37" s="192" t="n">
        <v>0</v>
      </c>
      <c r="K37" s="192" t="n">
        <v>0</v>
      </c>
      <c r="L37" s="192" t="n">
        <v>0</v>
      </c>
      <c r="M37" s="192" t="n">
        <v>0</v>
      </c>
      <c r="N37" s="192" t="n">
        <v>0</v>
      </c>
      <c r="Q37" s="174" t="n">
        <v>24</v>
      </c>
      <c r="S37" s="174" t="s">
        <v>21</v>
      </c>
    </row>
    <row r="38" customFormat="false" ht="152.25" hidden="false" customHeight="true" outlineLevel="0" collapsed="false">
      <c r="A38" s="190" t="s">
        <v>81</v>
      </c>
      <c r="B38" s="191" t="s">
        <v>82</v>
      </c>
      <c r="C38" s="192" t="n">
        <v>0.2</v>
      </c>
      <c r="D38" s="192" t="n">
        <v>0.2</v>
      </c>
      <c r="E38" s="192" t="n">
        <v>0.2</v>
      </c>
      <c r="F38" s="192" t="n">
        <v>0.2</v>
      </c>
      <c r="G38" s="192" t="n">
        <v>0.2</v>
      </c>
      <c r="H38" s="192" t="n">
        <v>0.2</v>
      </c>
      <c r="I38" s="192" t="n">
        <v>0.2</v>
      </c>
      <c r="J38" s="192" t="n">
        <v>0.2</v>
      </c>
      <c r="K38" s="192" t="n">
        <v>0.2</v>
      </c>
      <c r="L38" s="192" t="n">
        <v>0.2</v>
      </c>
      <c r="M38" s="192" t="n">
        <v>0.2</v>
      </c>
      <c r="N38" s="192" t="n">
        <v>0.2</v>
      </c>
      <c r="O38" s="177" t="s">
        <v>18</v>
      </c>
      <c r="Q38" s="174" t="n">
        <v>25</v>
      </c>
    </row>
    <row r="39" customFormat="false" ht="79.5" hidden="false" customHeight="true" outlineLevel="0" collapsed="false">
      <c r="A39" s="190" t="s">
        <v>83</v>
      </c>
      <c r="B39" s="191" t="s">
        <v>84</v>
      </c>
      <c r="C39" s="192" t="n">
        <v>0.2</v>
      </c>
      <c r="D39" s="192" t="n">
        <v>0.2</v>
      </c>
      <c r="E39" s="192" t="n">
        <v>0.2</v>
      </c>
      <c r="F39" s="192" t="n">
        <v>0.2</v>
      </c>
      <c r="G39" s="192" t="n">
        <v>0.2</v>
      </c>
      <c r="H39" s="192" t="n">
        <v>0.2</v>
      </c>
      <c r="I39" s="192" t="n">
        <v>0.2</v>
      </c>
      <c r="J39" s="192" t="n">
        <v>0.2</v>
      </c>
      <c r="K39" s="192" t="n">
        <v>0.2</v>
      </c>
      <c r="L39" s="192" t="n">
        <v>0.2</v>
      </c>
      <c r="M39" s="192" t="n">
        <v>0.2</v>
      </c>
      <c r="N39" s="192" t="n">
        <v>0.2</v>
      </c>
      <c r="O39" s="177" t="s">
        <v>18</v>
      </c>
      <c r="Q39" s="174" t="n">
        <v>26</v>
      </c>
    </row>
    <row r="40" customFormat="false" ht="132.75" hidden="false" customHeight="true" outlineLevel="0" collapsed="false">
      <c r="A40" s="190" t="s">
        <v>85</v>
      </c>
      <c r="B40" s="191" t="s">
        <v>86</v>
      </c>
      <c r="C40" s="192" t="n">
        <v>0.2</v>
      </c>
      <c r="D40" s="192" t="n">
        <v>0.2</v>
      </c>
      <c r="E40" s="192" t="n">
        <v>0.2</v>
      </c>
      <c r="F40" s="192" t="n">
        <v>0.2</v>
      </c>
      <c r="G40" s="192" t="n">
        <v>0.2</v>
      </c>
      <c r="H40" s="192" t="n">
        <v>0.2</v>
      </c>
      <c r="I40" s="192" t="n">
        <v>0.2</v>
      </c>
      <c r="J40" s="192" t="n">
        <v>0.2</v>
      </c>
      <c r="K40" s="192" t="n">
        <v>0.2</v>
      </c>
      <c r="L40" s="192" t="n">
        <v>0.2</v>
      </c>
      <c r="M40" s="192" t="n">
        <v>0.2</v>
      </c>
      <c r="N40" s="192" t="n">
        <v>0.2</v>
      </c>
      <c r="Q40" s="174" t="n">
        <v>27</v>
      </c>
      <c r="S40" s="174" t="s">
        <v>21</v>
      </c>
    </row>
    <row r="41" customFormat="false" ht="69" hidden="false" customHeight="true" outlineLevel="0" collapsed="false">
      <c r="A41" s="190" t="s">
        <v>87</v>
      </c>
      <c r="B41" s="191" t="s">
        <v>88</v>
      </c>
      <c r="C41" s="192" t="n">
        <v>0.2</v>
      </c>
      <c r="D41" s="192" t="n">
        <v>0.2</v>
      </c>
      <c r="E41" s="192" t="n">
        <v>0.2</v>
      </c>
      <c r="F41" s="192" t="n">
        <v>0.2</v>
      </c>
      <c r="G41" s="192" t="n">
        <v>0.2</v>
      </c>
      <c r="H41" s="192" t="n">
        <v>0.2</v>
      </c>
      <c r="I41" s="192" t="n">
        <v>0.2</v>
      </c>
      <c r="J41" s="192" t="n">
        <v>0.2</v>
      </c>
      <c r="K41" s="192" t="n">
        <v>0.2</v>
      </c>
      <c r="L41" s="192" t="n">
        <v>0.2</v>
      </c>
      <c r="M41" s="192" t="n">
        <v>0.2</v>
      </c>
      <c r="N41" s="192" t="n">
        <v>0.2</v>
      </c>
      <c r="Q41" s="174" t="n">
        <v>28</v>
      </c>
      <c r="S41" s="174" t="s">
        <v>21</v>
      </c>
    </row>
    <row r="42" customFormat="false" ht="94.5" hidden="false" customHeight="false" outlineLevel="0" collapsed="false">
      <c r="A42" s="190" t="s">
        <v>89</v>
      </c>
      <c r="B42" s="191" t="s">
        <v>90</v>
      </c>
      <c r="C42" s="192" t="n">
        <v>0.2</v>
      </c>
      <c r="D42" s="192" t="n">
        <v>0.2</v>
      </c>
      <c r="E42" s="192" t="n">
        <v>0.2</v>
      </c>
      <c r="F42" s="192" t="n">
        <v>0.2</v>
      </c>
      <c r="G42" s="192" t="n">
        <v>0.2</v>
      </c>
      <c r="H42" s="192" t="n">
        <v>0.2</v>
      </c>
      <c r="I42" s="192" t="n">
        <v>0.2</v>
      </c>
      <c r="J42" s="192" t="n">
        <v>0.2</v>
      </c>
      <c r="K42" s="192" t="n">
        <v>0.2</v>
      </c>
      <c r="L42" s="192" t="n">
        <v>0.2</v>
      </c>
      <c r="M42" s="192" t="n">
        <v>0.2</v>
      </c>
      <c r="N42" s="192" t="n">
        <v>0.2</v>
      </c>
      <c r="Q42" s="174" t="n">
        <v>29</v>
      </c>
      <c r="S42" s="174" t="s">
        <v>21</v>
      </c>
    </row>
    <row r="43" customFormat="false" ht="75.75" hidden="false" customHeight="true" outlineLevel="0" collapsed="false">
      <c r="A43" s="190" t="s">
        <v>91</v>
      </c>
      <c r="B43" s="191" t="s">
        <v>92</v>
      </c>
      <c r="C43" s="192" t="n">
        <v>0.2</v>
      </c>
      <c r="D43" s="192" t="n">
        <v>0.2</v>
      </c>
      <c r="E43" s="192" t="n">
        <v>0.2</v>
      </c>
      <c r="F43" s="192" t="n">
        <v>0.2</v>
      </c>
      <c r="G43" s="192" t="n">
        <v>0.2</v>
      </c>
      <c r="H43" s="192" t="n">
        <v>0.2</v>
      </c>
      <c r="I43" s="192" t="n">
        <v>0.2</v>
      </c>
      <c r="J43" s="192" t="n">
        <v>0.2</v>
      </c>
      <c r="K43" s="192" t="n">
        <v>0.2</v>
      </c>
      <c r="L43" s="192" t="n">
        <v>0.2</v>
      </c>
      <c r="M43" s="192" t="n">
        <v>0.2</v>
      </c>
      <c r="N43" s="192" t="n">
        <v>0.2</v>
      </c>
      <c r="Q43" s="174" t="n">
        <v>30</v>
      </c>
      <c r="S43" s="174" t="s">
        <v>93</v>
      </c>
    </row>
    <row r="44" customFormat="false" ht="126.75" hidden="false" customHeight="true" outlineLevel="0" collapsed="false">
      <c r="A44" s="190" t="s">
        <v>94</v>
      </c>
      <c r="B44" s="191" t="s">
        <v>95</v>
      </c>
      <c r="C44" s="192" t="n">
        <v>0.2</v>
      </c>
      <c r="D44" s="192" t="n">
        <v>0.2</v>
      </c>
      <c r="E44" s="192" t="n">
        <v>0.2</v>
      </c>
      <c r="F44" s="192" t="n">
        <v>0.2</v>
      </c>
      <c r="G44" s="192" t="n">
        <v>0.2</v>
      </c>
      <c r="H44" s="192" t="n">
        <v>0.2</v>
      </c>
      <c r="I44" s="192" t="n">
        <v>0.2</v>
      </c>
      <c r="J44" s="192" t="n">
        <v>0.2</v>
      </c>
      <c r="K44" s="192" t="n">
        <v>0.2</v>
      </c>
      <c r="L44" s="192" t="n">
        <v>0.2</v>
      </c>
      <c r="M44" s="192" t="n">
        <v>0.2</v>
      </c>
      <c r="N44" s="192" t="n">
        <v>0.2</v>
      </c>
      <c r="Q44" s="174" t="n">
        <v>31</v>
      </c>
    </row>
    <row r="45" customFormat="false" ht="147.75" hidden="false" customHeight="true" outlineLevel="0" collapsed="false">
      <c r="A45" s="190" t="s">
        <v>96</v>
      </c>
      <c r="B45" s="191" t="s">
        <v>97</v>
      </c>
      <c r="C45" s="192" t="n">
        <v>0.2</v>
      </c>
      <c r="D45" s="192" t="n">
        <v>0.2</v>
      </c>
      <c r="E45" s="192" t="n">
        <v>0.2</v>
      </c>
      <c r="F45" s="192" t="n">
        <v>0.2</v>
      </c>
      <c r="G45" s="192" t="n">
        <v>0.2</v>
      </c>
      <c r="H45" s="192" t="n">
        <v>0.2</v>
      </c>
      <c r="I45" s="192" t="n">
        <v>0.2</v>
      </c>
      <c r="J45" s="192" t="n">
        <v>0.2</v>
      </c>
      <c r="K45" s="192" t="n">
        <v>0.2</v>
      </c>
      <c r="L45" s="192" t="n">
        <v>0.2</v>
      </c>
      <c r="M45" s="192" t="n">
        <v>0.2</v>
      </c>
      <c r="N45" s="192" t="n">
        <v>0.2</v>
      </c>
      <c r="Q45" s="174" t="n">
        <v>32</v>
      </c>
      <c r="S45" s="174" t="s">
        <v>21</v>
      </c>
    </row>
    <row r="46" customFormat="false" ht="83.25" hidden="false" customHeight="true" outlineLevel="0" collapsed="false">
      <c r="A46" s="190" t="s">
        <v>98</v>
      </c>
      <c r="B46" s="191" t="s">
        <v>99</v>
      </c>
      <c r="C46" s="192" t="n">
        <v>0.2</v>
      </c>
      <c r="D46" s="192" t="n">
        <v>0.2</v>
      </c>
      <c r="E46" s="192" t="n">
        <v>0.2</v>
      </c>
      <c r="F46" s="192" t="n">
        <v>0.2</v>
      </c>
      <c r="G46" s="192" t="n">
        <v>0.2</v>
      </c>
      <c r="H46" s="192" t="n">
        <v>0.2</v>
      </c>
      <c r="I46" s="192" t="n">
        <v>0.2</v>
      </c>
      <c r="J46" s="192" t="n">
        <v>0.2</v>
      </c>
      <c r="K46" s="192" t="n">
        <v>0.2</v>
      </c>
      <c r="L46" s="192" t="n">
        <v>0.2</v>
      </c>
      <c r="M46" s="192" t="n">
        <v>0.2</v>
      </c>
      <c r="N46" s="192" t="n">
        <v>0.2</v>
      </c>
      <c r="O46" s="177" t="s">
        <v>18</v>
      </c>
      <c r="Q46" s="174" t="n">
        <v>33</v>
      </c>
    </row>
    <row r="47" customFormat="false" ht="175.5" hidden="false" customHeight="true" outlineLevel="0" collapsed="false">
      <c r="A47" s="190" t="s">
        <v>100</v>
      </c>
      <c r="B47" s="191" t="s">
        <v>101</v>
      </c>
      <c r="C47" s="192" t="n">
        <v>0.2</v>
      </c>
      <c r="D47" s="192" t="n">
        <v>0.2</v>
      </c>
      <c r="E47" s="192" t="n">
        <v>0.2</v>
      </c>
      <c r="F47" s="192" t="n">
        <v>0.2</v>
      </c>
      <c r="G47" s="192" t="n">
        <v>0.2</v>
      </c>
      <c r="H47" s="192" t="n">
        <v>0.2</v>
      </c>
      <c r="I47" s="192" t="n">
        <v>0.2</v>
      </c>
      <c r="J47" s="192" t="n">
        <v>0.2</v>
      </c>
      <c r="K47" s="192" t="n">
        <v>0.2</v>
      </c>
      <c r="L47" s="192" t="n">
        <v>0.2</v>
      </c>
      <c r="M47" s="192" t="n">
        <v>0.2</v>
      </c>
      <c r="N47" s="192" t="n">
        <v>0.2</v>
      </c>
      <c r="Q47" s="174" t="n">
        <v>34</v>
      </c>
    </row>
    <row r="48" customFormat="false" ht="194.25" hidden="false" customHeight="true" outlineLevel="0" collapsed="false">
      <c r="A48" s="190" t="s">
        <v>102</v>
      </c>
      <c r="B48" s="191" t="s">
        <v>103</v>
      </c>
      <c r="C48" s="192" t="n">
        <v>0.2</v>
      </c>
      <c r="D48" s="192" t="n">
        <v>0.2</v>
      </c>
      <c r="E48" s="192" t="n">
        <v>0.2</v>
      </c>
      <c r="F48" s="192" t="n">
        <v>0.2</v>
      </c>
      <c r="G48" s="192" t="n">
        <v>0.2</v>
      </c>
      <c r="H48" s="192" t="n">
        <v>0.2</v>
      </c>
      <c r="I48" s="192" t="n">
        <v>0.2</v>
      </c>
      <c r="J48" s="192" t="n">
        <v>0.2</v>
      </c>
      <c r="K48" s="192" t="n">
        <v>0.2</v>
      </c>
      <c r="L48" s="192" t="n">
        <v>0.2</v>
      </c>
      <c r="M48" s="192" t="n">
        <v>0.2</v>
      </c>
      <c r="N48" s="192" t="n">
        <v>0.2</v>
      </c>
      <c r="O48" s="177" t="s">
        <v>18</v>
      </c>
      <c r="Q48" s="174" t="n">
        <v>35</v>
      </c>
    </row>
    <row r="49" customFormat="false" ht="95.25" hidden="false" customHeight="true" outlineLevel="0" collapsed="false">
      <c r="A49" s="190" t="s">
        <v>104</v>
      </c>
      <c r="B49" s="191" t="s">
        <v>105</v>
      </c>
      <c r="C49" s="192" t="n">
        <v>0.2</v>
      </c>
      <c r="D49" s="192" t="n">
        <v>0.2</v>
      </c>
      <c r="E49" s="192" t="n">
        <v>0.2</v>
      </c>
      <c r="F49" s="192" t="n">
        <v>0.2</v>
      </c>
      <c r="G49" s="192" t="n">
        <v>0.2</v>
      </c>
      <c r="H49" s="192" t="n">
        <v>0.2</v>
      </c>
      <c r="I49" s="192" t="n">
        <v>0.2</v>
      </c>
      <c r="J49" s="192" t="n">
        <v>0.2</v>
      </c>
      <c r="K49" s="192" t="n">
        <v>0.2</v>
      </c>
      <c r="L49" s="192" t="n">
        <v>0.2</v>
      </c>
      <c r="M49" s="192" t="n">
        <v>0.2</v>
      </c>
      <c r="N49" s="192" t="n">
        <v>0.2</v>
      </c>
      <c r="Q49" s="174" t="n">
        <v>36</v>
      </c>
      <c r="S49" s="174" t="s">
        <v>21</v>
      </c>
    </row>
    <row r="50" customFormat="false" ht="103.5" hidden="false" customHeight="true" outlineLevel="0" collapsed="false">
      <c r="A50" s="190" t="s">
        <v>106</v>
      </c>
      <c r="B50" s="191" t="s">
        <v>107</v>
      </c>
      <c r="C50" s="192" t="n">
        <v>0.2</v>
      </c>
      <c r="D50" s="192" t="n">
        <v>0.2</v>
      </c>
      <c r="E50" s="192" t="n">
        <v>0.2</v>
      </c>
      <c r="F50" s="192" t="n">
        <v>0.2</v>
      </c>
      <c r="G50" s="192" t="n">
        <v>0.2</v>
      </c>
      <c r="H50" s="192" t="n">
        <v>0.2</v>
      </c>
      <c r="I50" s="192" t="n">
        <v>0.2</v>
      </c>
      <c r="J50" s="192" t="n">
        <v>0.2</v>
      </c>
      <c r="K50" s="192" t="n">
        <v>0.2</v>
      </c>
      <c r="L50" s="192" t="n">
        <v>0.2</v>
      </c>
      <c r="M50" s="192" t="n">
        <v>0.2</v>
      </c>
      <c r="N50" s="192" t="n">
        <v>0.2</v>
      </c>
      <c r="O50" s="177" t="s">
        <v>18</v>
      </c>
      <c r="Q50" s="174" t="n">
        <v>37</v>
      </c>
    </row>
    <row r="51" customFormat="false" ht="81.75" hidden="false" customHeight="true" outlineLevel="0" collapsed="false">
      <c r="A51" s="190" t="s">
        <v>108</v>
      </c>
      <c r="B51" s="191" t="s">
        <v>109</v>
      </c>
      <c r="C51" s="192" t="n">
        <v>0.2</v>
      </c>
      <c r="D51" s="192" t="n">
        <v>0.2</v>
      </c>
      <c r="E51" s="192" t="n">
        <v>0.2</v>
      </c>
      <c r="F51" s="192" t="n">
        <v>0.2</v>
      </c>
      <c r="G51" s="192" t="n">
        <v>0.2</v>
      </c>
      <c r="H51" s="192" t="n">
        <v>0.2</v>
      </c>
      <c r="I51" s="192" t="n">
        <v>0.2</v>
      </c>
      <c r="J51" s="192" t="n">
        <v>0.2</v>
      </c>
      <c r="K51" s="192" t="n">
        <v>0.2</v>
      </c>
      <c r="L51" s="192" t="n">
        <v>0.2</v>
      </c>
      <c r="M51" s="192" t="n">
        <v>0.2</v>
      </c>
      <c r="N51" s="192" t="n">
        <v>0.2</v>
      </c>
      <c r="O51" s="177" t="s">
        <v>18</v>
      </c>
      <c r="Q51" s="174" t="n">
        <v>38</v>
      </c>
    </row>
    <row r="52" customFormat="false" ht="114.75" hidden="false" customHeight="true" outlineLevel="0" collapsed="false">
      <c r="A52" s="190" t="s">
        <v>110</v>
      </c>
      <c r="B52" s="191" t="s">
        <v>111</v>
      </c>
      <c r="C52" s="192" t="n">
        <v>0.2</v>
      </c>
      <c r="D52" s="192" t="n">
        <v>0.2</v>
      </c>
      <c r="E52" s="192" t="n">
        <v>0.2</v>
      </c>
      <c r="F52" s="192" t="n">
        <v>0.2</v>
      </c>
      <c r="G52" s="192" t="n">
        <v>0.2</v>
      </c>
      <c r="H52" s="192" t="n">
        <v>0.2</v>
      </c>
      <c r="I52" s="192" t="n">
        <v>0.2</v>
      </c>
      <c r="J52" s="192" t="n">
        <v>0.2</v>
      </c>
      <c r="K52" s="192" t="n">
        <v>0.2</v>
      </c>
      <c r="L52" s="192" t="n">
        <v>0.2</v>
      </c>
      <c r="M52" s="192" t="n">
        <v>0.2</v>
      </c>
      <c r="N52" s="192" t="n">
        <v>0.2</v>
      </c>
      <c r="O52" s="177" t="s">
        <v>18</v>
      </c>
      <c r="Q52" s="174" t="n">
        <v>39</v>
      </c>
    </row>
    <row r="53" customFormat="false" ht="109.5" hidden="false" customHeight="true" outlineLevel="0" collapsed="false">
      <c r="A53" s="190" t="s">
        <v>112</v>
      </c>
      <c r="B53" s="191" t="s">
        <v>113</v>
      </c>
      <c r="C53" s="192" t="n">
        <v>0.2</v>
      </c>
      <c r="D53" s="192" t="n">
        <v>0.2</v>
      </c>
      <c r="E53" s="192" t="n">
        <v>0.2</v>
      </c>
      <c r="F53" s="192" t="n">
        <v>0.2</v>
      </c>
      <c r="G53" s="192" t="n">
        <v>0.2</v>
      </c>
      <c r="H53" s="192" t="n">
        <v>0.2</v>
      </c>
      <c r="I53" s="192" t="n">
        <v>0.2</v>
      </c>
      <c r="J53" s="192" t="n">
        <v>0.2</v>
      </c>
      <c r="K53" s="192" t="n">
        <v>0.2</v>
      </c>
      <c r="L53" s="192" t="n">
        <v>0.2</v>
      </c>
      <c r="M53" s="192" t="n">
        <v>0.2</v>
      </c>
      <c r="N53" s="192" t="n">
        <v>0.2</v>
      </c>
      <c r="O53" s="177" t="s">
        <v>18</v>
      </c>
      <c r="Q53" s="174" t="n">
        <v>40</v>
      </c>
    </row>
    <row r="54" customFormat="false" ht="209.25" hidden="false" customHeight="true" outlineLevel="0" collapsed="false">
      <c r="A54" s="190" t="s">
        <v>114</v>
      </c>
      <c r="B54" s="191" t="s">
        <v>115</v>
      </c>
      <c r="C54" s="192" t="n">
        <v>0.2</v>
      </c>
      <c r="D54" s="192" t="n">
        <v>0.2</v>
      </c>
      <c r="E54" s="192" t="n">
        <v>0.2</v>
      </c>
      <c r="F54" s="192" t="n">
        <v>0.2</v>
      </c>
      <c r="G54" s="192" t="n">
        <v>0.2</v>
      </c>
      <c r="H54" s="192" t="n">
        <v>0.2</v>
      </c>
      <c r="I54" s="192" t="n">
        <v>0.2</v>
      </c>
      <c r="J54" s="192" t="n">
        <v>0.2</v>
      </c>
      <c r="K54" s="192" t="n">
        <v>0.2</v>
      </c>
      <c r="L54" s="192" t="n">
        <v>0.2</v>
      </c>
      <c r="M54" s="192" t="n">
        <v>0.2</v>
      </c>
      <c r="N54" s="192" t="n">
        <v>0.2</v>
      </c>
      <c r="O54" s="177" t="s">
        <v>18</v>
      </c>
      <c r="Q54" s="174" t="n">
        <v>41</v>
      </c>
    </row>
    <row r="55" customFormat="false" ht="113.25" hidden="false" customHeight="true" outlineLevel="0" collapsed="false">
      <c r="A55" s="190" t="s">
        <v>116</v>
      </c>
      <c r="B55" s="191" t="s">
        <v>117</v>
      </c>
      <c r="C55" s="192" t="n">
        <v>0.2</v>
      </c>
      <c r="D55" s="192" t="n">
        <v>0.2</v>
      </c>
      <c r="E55" s="192" t="n">
        <v>0.2</v>
      </c>
      <c r="F55" s="192" t="n">
        <v>0.2</v>
      </c>
      <c r="G55" s="192" t="n">
        <v>0.2</v>
      </c>
      <c r="H55" s="192" t="n">
        <v>0.2</v>
      </c>
      <c r="I55" s="192" t="n">
        <v>0.2</v>
      </c>
      <c r="J55" s="192" t="n">
        <v>0.2</v>
      </c>
      <c r="K55" s="192" t="n">
        <v>0.2</v>
      </c>
      <c r="L55" s="192" t="n">
        <v>0.2</v>
      </c>
      <c r="M55" s="192" t="n">
        <v>0.2</v>
      </c>
      <c r="N55" s="192" t="n">
        <v>0.2</v>
      </c>
      <c r="Q55" s="174" t="n">
        <v>42</v>
      </c>
      <c r="S55" s="174" t="s">
        <v>118</v>
      </c>
    </row>
    <row r="56" customFormat="false" ht="78" hidden="false" customHeight="true" outlineLevel="0" collapsed="false">
      <c r="A56" s="190" t="s">
        <v>119</v>
      </c>
      <c r="B56" s="191" t="s">
        <v>120</v>
      </c>
      <c r="C56" s="192" t="n">
        <v>0.2</v>
      </c>
      <c r="D56" s="192" t="n">
        <v>0.2</v>
      </c>
      <c r="E56" s="192" t="n">
        <v>0.2</v>
      </c>
      <c r="F56" s="192" t="n">
        <v>0.2</v>
      </c>
      <c r="G56" s="192" t="n">
        <v>0.2</v>
      </c>
      <c r="H56" s="192" t="n">
        <v>0.2</v>
      </c>
      <c r="I56" s="192" t="n">
        <v>0.2</v>
      </c>
      <c r="J56" s="192" t="n">
        <v>0.2</v>
      </c>
      <c r="K56" s="192" t="n">
        <v>0.2</v>
      </c>
      <c r="L56" s="192" t="n">
        <v>0.2</v>
      </c>
      <c r="M56" s="192" t="n">
        <v>0.2</v>
      </c>
      <c r="N56" s="192" t="n">
        <v>0.2</v>
      </c>
      <c r="O56" s="177" t="s">
        <v>18</v>
      </c>
      <c r="Q56" s="174" t="n">
        <v>43</v>
      </c>
    </row>
    <row r="57" customFormat="false" ht="83.25" hidden="false" customHeight="true" outlineLevel="0" collapsed="false">
      <c r="A57" s="190" t="s">
        <v>121</v>
      </c>
      <c r="B57" s="191" t="s">
        <v>122</v>
      </c>
      <c r="C57" s="192" t="n">
        <v>0.2</v>
      </c>
      <c r="D57" s="192" t="n">
        <v>0.2</v>
      </c>
      <c r="E57" s="192" t="n">
        <v>0.2</v>
      </c>
      <c r="F57" s="192" t="n">
        <v>0.2</v>
      </c>
      <c r="G57" s="192" t="n">
        <v>0.2</v>
      </c>
      <c r="H57" s="192" t="n">
        <v>0.2</v>
      </c>
      <c r="I57" s="192" t="n">
        <v>0.2</v>
      </c>
      <c r="J57" s="192" t="n">
        <v>0.2</v>
      </c>
      <c r="K57" s="192" t="n">
        <v>0.2</v>
      </c>
      <c r="L57" s="192" t="n">
        <v>0.2</v>
      </c>
      <c r="M57" s="192" t="n">
        <v>0.2</v>
      </c>
      <c r="N57" s="192" t="n">
        <v>0.2</v>
      </c>
      <c r="O57" s="177" t="s">
        <v>18</v>
      </c>
      <c r="Q57" s="174" t="n">
        <v>44</v>
      </c>
    </row>
    <row r="58" customFormat="false" ht="176.25" hidden="false" customHeight="true" outlineLevel="0" collapsed="false">
      <c r="A58" s="190" t="s">
        <v>123</v>
      </c>
      <c r="B58" s="191" t="s">
        <v>124</v>
      </c>
      <c r="C58" s="192" t="n">
        <v>0.2</v>
      </c>
      <c r="D58" s="192" t="n">
        <v>0.2</v>
      </c>
      <c r="E58" s="192" t="n">
        <v>0.2</v>
      </c>
      <c r="F58" s="192" t="n">
        <v>0.2</v>
      </c>
      <c r="G58" s="192" t="n">
        <v>0.2</v>
      </c>
      <c r="H58" s="192" t="n">
        <v>0.2</v>
      </c>
      <c r="I58" s="192" t="n">
        <v>0.2</v>
      </c>
      <c r="J58" s="192" t="n">
        <v>0.2</v>
      </c>
      <c r="K58" s="192" t="n">
        <v>0.2</v>
      </c>
      <c r="L58" s="192" t="n">
        <v>0.2</v>
      </c>
      <c r="M58" s="192" t="n">
        <v>0.2</v>
      </c>
      <c r="N58" s="192" t="n">
        <v>0.2</v>
      </c>
      <c r="O58" s="177" t="s">
        <v>18</v>
      </c>
      <c r="Q58" s="174" t="n">
        <v>45</v>
      </c>
    </row>
    <row r="59" customFormat="false" ht="109.5" hidden="false" customHeight="true" outlineLevel="0" collapsed="false">
      <c r="A59" s="190" t="s">
        <v>125</v>
      </c>
      <c r="B59" s="191" t="s">
        <v>126</v>
      </c>
      <c r="C59" s="192" t="n">
        <v>0.2</v>
      </c>
      <c r="D59" s="192" t="n">
        <v>0.2</v>
      </c>
      <c r="E59" s="192" t="n">
        <v>0.2</v>
      </c>
      <c r="F59" s="192" t="n">
        <v>0.2</v>
      </c>
      <c r="G59" s="192" t="n">
        <v>0.2</v>
      </c>
      <c r="H59" s="192" t="n">
        <v>0.2</v>
      </c>
      <c r="I59" s="192" t="n">
        <v>0.2</v>
      </c>
      <c r="J59" s="192" t="n">
        <v>0.2</v>
      </c>
      <c r="K59" s="192" t="n">
        <v>0.2</v>
      </c>
      <c r="L59" s="192" t="n">
        <v>0.2</v>
      </c>
      <c r="M59" s="192" t="n">
        <v>0.2</v>
      </c>
      <c r="N59" s="192" t="n">
        <v>0.2</v>
      </c>
      <c r="Q59" s="174" t="n">
        <v>46</v>
      </c>
      <c r="S59" s="174" t="s">
        <v>118</v>
      </c>
    </row>
    <row r="60" customFormat="false" ht="114.75" hidden="false" customHeight="true" outlineLevel="0" collapsed="false">
      <c r="A60" s="190" t="s">
        <v>127</v>
      </c>
      <c r="B60" s="191" t="s">
        <v>128</v>
      </c>
      <c r="C60" s="192" t="n">
        <v>0.2</v>
      </c>
      <c r="D60" s="192" t="n">
        <v>0.2</v>
      </c>
      <c r="E60" s="192" t="n">
        <v>0.2</v>
      </c>
      <c r="F60" s="192" t="n">
        <v>0.2</v>
      </c>
      <c r="G60" s="192" t="n">
        <v>0.2</v>
      </c>
      <c r="H60" s="192" t="n">
        <v>0.2</v>
      </c>
      <c r="I60" s="192" t="n">
        <v>0.2</v>
      </c>
      <c r="J60" s="192" t="n">
        <v>0.2</v>
      </c>
      <c r="K60" s="192" t="n">
        <v>0.2</v>
      </c>
      <c r="L60" s="192" t="n">
        <v>0.2</v>
      </c>
      <c r="M60" s="192" t="n">
        <v>0.2</v>
      </c>
      <c r="N60" s="192" t="n">
        <v>0.2</v>
      </c>
      <c r="Q60" s="174" t="n">
        <v>47</v>
      </c>
      <c r="S60" s="174" t="s">
        <v>118</v>
      </c>
    </row>
    <row r="61" customFormat="false" ht="131.25" hidden="false" customHeight="true" outlineLevel="0" collapsed="false">
      <c r="A61" s="190" t="s">
        <v>129</v>
      </c>
      <c r="B61" s="191" t="s">
        <v>130</v>
      </c>
      <c r="C61" s="192" t="n">
        <v>0.2</v>
      </c>
      <c r="D61" s="192" t="n">
        <v>0.2</v>
      </c>
      <c r="E61" s="192" t="n">
        <v>0.2</v>
      </c>
      <c r="F61" s="192" t="n">
        <v>0.2</v>
      </c>
      <c r="G61" s="192" t="n">
        <v>0.2</v>
      </c>
      <c r="H61" s="192" t="n">
        <v>0.2</v>
      </c>
      <c r="I61" s="192" t="n">
        <v>0.2</v>
      </c>
      <c r="J61" s="192" t="n">
        <v>0.2</v>
      </c>
      <c r="K61" s="192" t="n">
        <v>0.2</v>
      </c>
      <c r="L61" s="192" t="n">
        <v>0.2</v>
      </c>
      <c r="M61" s="192" t="n">
        <v>0.2</v>
      </c>
      <c r="N61" s="192" t="n">
        <v>0.2</v>
      </c>
      <c r="Q61" s="174" t="n">
        <v>48</v>
      </c>
      <c r="S61" s="174" t="s">
        <v>53</v>
      </c>
    </row>
    <row r="62" s="193" customFormat="true" ht="40.5" hidden="false" customHeight="true" outlineLevel="0" collapsed="false">
      <c r="A62" s="184" t="s">
        <v>131</v>
      </c>
      <c r="B62" s="184"/>
      <c r="C62" s="183" t="n">
        <f aca="false">C31+C6</f>
        <v>25.4</v>
      </c>
      <c r="D62" s="183" t="n">
        <f aca="false">D31+D6</f>
        <v>24.4</v>
      </c>
      <c r="E62" s="183" t="n">
        <f aca="false">E31+E6</f>
        <v>23.9</v>
      </c>
      <c r="F62" s="183" t="n">
        <f aca="false">F31+F6</f>
        <v>24.8</v>
      </c>
      <c r="G62" s="183" t="n">
        <f aca="false">G31+G6</f>
        <v>24.4</v>
      </c>
      <c r="H62" s="183" t="n">
        <f aca="false">H31+H6</f>
        <v>25.1</v>
      </c>
      <c r="I62" s="183" t="n">
        <f aca="false">I31+I6</f>
        <v>24.4</v>
      </c>
      <c r="J62" s="183" t="n">
        <f aca="false">J31+J6</f>
        <v>25.4</v>
      </c>
      <c r="K62" s="183" t="n">
        <f aca="false">K31+K6</f>
        <v>25.1</v>
      </c>
      <c r="L62" s="183" t="n">
        <f aca="false">L31+L6</f>
        <v>25.4</v>
      </c>
      <c r="M62" s="183" t="n">
        <f aca="false">M31+M6</f>
        <v>23.4</v>
      </c>
      <c r="N62" s="183" t="n">
        <f aca="false">N31+N6</f>
        <v>25.1</v>
      </c>
      <c r="O62" s="183" t="n">
        <f aca="false">O31+O6</f>
        <v>0</v>
      </c>
      <c r="P62" s="183" t="n">
        <f aca="false">P31+P6</f>
        <v>0</v>
      </c>
      <c r="Q62" s="183" t="n">
        <f aca="false">Q31+Q6</f>
        <v>0</v>
      </c>
      <c r="R62" s="183" t="n">
        <f aca="false">R31+R6</f>
        <v>0</v>
      </c>
      <c r="S62" s="183" t="n">
        <f aca="false">S31+S6</f>
        <v>0</v>
      </c>
    </row>
    <row r="63" s="193" customFormat="true" ht="47.25" hidden="true" customHeight="false" outlineLevel="0" collapsed="false">
      <c r="A63" s="194"/>
      <c r="B63" s="194"/>
      <c r="C63" s="186" t="s">
        <v>3</v>
      </c>
      <c r="D63" s="185" t="s">
        <v>4</v>
      </c>
      <c r="E63" s="185" t="s">
        <v>5</v>
      </c>
      <c r="F63" s="185" t="s">
        <v>6</v>
      </c>
      <c r="G63" s="185" t="s">
        <v>7</v>
      </c>
      <c r="H63" s="185" t="s">
        <v>8</v>
      </c>
      <c r="I63" s="185" t="s">
        <v>9</v>
      </c>
      <c r="J63" s="187" t="s">
        <v>10</v>
      </c>
      <c r="K63" s="185" t="s">
        <v>11</v>
      </c>
      <c r="L63" s="185" t="s">
        <v>12</v>
      </c>
      <c r="M63" s="187" t="s">
        <v>13</v>
      </c>
      <c r="N63" s="185" t="s">
        <v>14</v>
      </c>
    </row>
    <row r="64" s="193" customFormat="true" ht="37.5" hidden="false" customHeight="true" outlineLevel="0" collapsed="false">
      <c r="A64" s="194"/>
      <c r="B64" s="194"/>
      <c r="C64" s="195"/>
      <c r="D64" s="196"/>
      <c r="E64" s="196"/>
      <c r="F64" s="196"/>
      <c r="G64" s="196"/>
      <c r="H64" s="196"/>
      <c r="I64" s="196"/>
      <c r="J64" s="197"/>
      <c r="K64" s="196"/>
      <c r="L64" s="196"/>
      <c r="M64" s="197"/>
      <c r="N64" s="196"/>
    </row>
    <row r="65" customFormat="false" ht="15.75" hidden="false" customHeight="false" outlineLevel="0" collapsed="false">
      <c r="B65" s="174" t="s">
        <v>314</v>
      </c>
    </row>
    <row r="67" s="189" customFormat="true" ht="64.5" hidden="false" customHeight="true" outlineLevel="0" collapsed="false">
      <c r="A67" s="184" t="s">
        <v>133</v>
      </c>
      <c r="B67" s="185" t="s">
        <v>134</v>
      </c>
      <c r="C67" s="185" t="s">
        <v>135</v>
      </c>
      <c r="D67" s="198"/>
      <c r="E67" s="198"/>
      <c r="J67" s="199"/>
      <c r="L67" s="188"/>
    </row>
    <row r="68" customFormat="false" ht="36" hidden="false" customHeight="true" outlineLevel="0" collapsed="false">
      <c r="A68" s="200" t="s">
        <v>136</v>
      </c>
      <c r="B68" s="33" t="s">
        <v>3</v>
      </c>
      <c r="C68" s="33" t="n">
        <v>25.4</v>
      </c>
      <c r="D68" s="201"/>
      <c r="E68" s="202"/>
      <c r="L68" s="177"/>
      <c r="M68" s="174"/>
      <c r="O68" s="174"/>
    </row>
    <row r="69" customFormat="false" ht="36" hidden="false" customHeight="true" outlineLevel="0" collapsed="false">
      <c r="A69" s="200"/>
      <c r="B69" s="33" t="s">
        <v>12</v>
      </c>
      <c r="C69" s="33" t="n">
        <v>25.4</v>
      </c>
      <c r="D69" s="201"/>
      <c r="E69" s="202"/>
      <c r="L69" s="177"/>
      <c r="M69" s="174"/>
      <c r="O69" s="174"/>
    </row>
    <row r="70" customFormat="false" ht="36" hidden="false" customHeight="true" outlineLevel="0" collapsed="false">
      <c r="A70" s="200"/>
      <c r="B70" s="33" t="s">
        <v>10</v>
      </c>
      <c r="C70" s="33" t="n">
        <v>25.4</v>
      </c>
      <c r="D70" s="201"/>
      <c r="E70" s="202"/>
    </row>
    <row r="71" customFormat="false" ht="36" hidden="false" customHeight="true" outlineLevel="0" collapsed="false">
      <c r="A71" s="203" t="s">
        <v>67</v>
      </c>
      <c r="B71" s="33" t="s">
        <v>8</v>
      </c>
      <c r="C71" s="33" t="n">
        <v>25.1</v>
      </c>
      <c r="D71" s="201"/>
      <c r="E71" s="202"/>
    </row>
    <row r="72" customFormat="false" ht="36" hidden="false" customHeight="true" outlineLevel="0" collapsed="false">
      <c r="A72" s="203"/>
      <c r="B72" s="33" t="s">
        <v>11</v>
      </c>
      <c r="C72" s="33" t="n">
        <v>25.1</v>
      </c>
      <c r="D72" s="201"/>
      <c r="E72" s="202"/>
    </row>
    <row r="73" customFormat="false" ht="36" hidden="false" customHeight="true" outlineLevel="0" collapsed="false">
      <c r="A73" s="203"/>
      <c r="B73" s="33" t="s">
        <v>14</v>
      </c>
      <c r="C73" s="33" t="n">
        <v>25.1</v>
      </c>
      <c r="D73" s="201"/>
      <c r="E73" s="202"/>
    </row>
    <row r="74" customFormat="false" ht="36" hidden="false" customHeight="true" outlineLevel="0" collapsed="false">
      <c r="A74" s="190" t="s">
        <v>139</v>
      </c>
      <c r="B74" s="33" t="s">
        <v>6</v>
      </c>
      <c r="C74" s="204" t="n">
        <v>24.8</v>
      </c>
      <c r="D74" s="201"/>
      <c r="E74" s="202"/>
    </row>
    <row r="75" customFormat="false" ht="36" hidden="false" customHeight="true" outlineLevel="0" collapsed="false">
      <c r="A75" s="190" t="s">
        <v>141</v>
      </c>
      <c r="B75" s="33" t="s">
        <v>9</v>
      </c>
      <c r="C75" s="33" t="n">
        <v>24.4</v>
      </c>
      <c r="D75" s="201"/>
      <c r="E75" s="202"/>
      <c r="L75" s="177"/>
      <c r="M75" s="174"/>
      <c r="O75" s="174"/>
    </row>
    <row r="76" customFormat="false" ht="36" hidden="false" customHeight="true" outlineLevel="0" collapsed="false">
      <c r="A76" s="190"/>
      <c r="B76" s="33" t="s">
        <v>4</v>
      </c>
      <c r="C76" s="33" t="n">
        <v>24.4</v>
      </c>
      <c r="D76" s="201"/>
      <c r="E76" s="202"/>
      <c r="L76" s="177"/>
      <c r="M76" s="174"/>
      <c r="O76" s="174"/>
    </row>
    <row r="77" customFormat="false" ht="36" hidden="false" customHeight="true" outlineLevel="0" collapsed="false">
      <c r="A77" s="190"/>
      <c r="B77" s="33" t="s">
        <v>7</v>
      </c>
      <c r="C77" s="33" t="n">
        <v>24.4</v>
      </c>
      <c r="D77" s="201"/>
      <c r="E77" s="202"/>
    </row>
    <row r="78" customFormat="false" ht="36" hidden="false" customHeight="true" outlineLevel="0" collapsed="false">
      <c r="A78" s="190" t="s">
        <v>143</v>
      </c>
      <c r="B78" s="33" t="s">
        <v>5</v>
      </c>
      <c r="C78" s="33" t="n">
        <v>23.9</v>
      </c>
      <c r="D78" s="201"/>
      <c r="E78" s="202"/>
      <c r="L78" s="177"/>
      <c r="M78" s="174"/>
      <c r="O78" s="174"/>
    </row>
    <row r="79" customFormat="false" ht="36" hidden="false" customHeight="true" outlineLevel="0" collapsed="false">
      <c r="A79" s="203" t="s">
        <v>145</v>
      </c>
      <c r="B79" s="33" t="s">
        <v>13</v>
      </c>
      <c r="C79" s="33" t="n">
        <v>23.4</v>
      </c>
      <c r="D79" s="205"/>
      <c r="E79" s="202"/>
      <c r="L79" s="177"/>
      <c r="M79" s="174"/>
      <c r="O79" s="174"/>
    </row>
    <row r="80" customFormat="false" ht="15.75" hidden="false" customHeight="false" outlineLevel="0" collapsed="false">
      <c r="D80" s="182"/>
    </row>
  </sheetData>
  <mergeCells count="7">
    <mergeCell ref="K1:N1"/>
    <mergeCell ref="K2:N2"/>
    <mergeCell ref="A3:N3"/>
    <mergeCell ref="A62:B62"/>
    <mergeCell ref="A68:A70"/>
    <mergeCell ref="A71:A73"/>
    <mergeCell ref="A75:A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59.28"/>
    <col collapsed="false" customWidth="true" hidden="false" outlineLevel="0" max="3" min="3" style="0" width="21.7"/>
  </cols>
  <sheetData>
    <row r="2" s="106" customFormat="true" ht="18.75" hidden="false" customHeight="true" outlineLevel="0" collapsed="false">
      <c r="A2" s="105" t="s">
        <v>175</v>
      </c>
      <c r="B2" s="105"/>
    </row>
    <row r="3" s="106" customFormat="true" ht="18.75" hidden="false" customHeight="false" outlineLevel="0" collapsed="false">
      <c r="A3" s="107"/>
      <c r="B3" s="107"/>
      <c r="C3" s="108"/>
    </row>
    <row r="4" customFormat="false" ht="75" hidden="false" customHeight="false" outlineLevel="0" collapsed="false">
      <c r="A4" s="109" t="s">
        <v>176</v>
      </c>
      <c r="B4" s="109" t="s">
        <v>177</v>
      </c>
      <c r="C4" s="109" t="s">
        <v>178</v>
      </c>
    </row>
    <row r="5" customFormat="false" ht="18.75" hidden="false" customHeight="false" outlineLevel="0" collapsed="false">
      <c r="A5" s="110" t="s">
        <v>3</v>
      </c>
      <c r="B5" s="111" t="n">
        <v>4</v>
      </c>
      <c r="C5" s="112" t="n">
        <v>1</v>
      </c>
    </row>
    <row r="6" customFormat="false" ht="18.75" hidden="false" customHeight="false" outlineLevel="0" collapsed="false">
      <c r="A6" s="110" t="s">
        <v>4</v>
      </c>
      <c r="B6" s="111" t="n">
        <v>5</v>
      </c>
      <c r="C6" s="112" t="n">
        <v>1</v>
      </c>
    </row>
    <row r="7" customFormat="false" ht="18.75" hidden="false" customHeight="false" outlineLevel="0" collapsed="false">
      <c r="A7" s="110" t="s">
        <v>5</v>
      </c>
      <c r="B7" s="111" t="n">
        <v>4</v>
      </c>
      <c r="C7" s="112" t="n">
        <v>1</v>
      </c>
    </row>
    <row r="8" customFormat="false" ht="18.75" hidden="false" customHeight="false" outlineLevel="0" collapsed="false">
      <c r="A8" s="110" t="s">
        <v>6</v>
      </c>
      <c r="B8" s="111" t="n">
        <v>4</v>
      </c>
      <c r="C8" s="112" t="n">
        <v>1</v>
      </c>
    </row>
    <row r="9" customFormat="false" ht="18.75" hidden="false" customHeight="false" outlineLevel="0" collapsed="false">
      <c r="A9" s="110" t="s">
        <v>7</v>
      </c>
      <c r="B9" s="111" t="n">
        <v>4</v>
      </c>
      <c r="C9" s="112" t="n">
        <v>1</v>
      </c>
    </row>
    <row r="10" customFormat="false" ht="18.75" hidden="false" customHeight="false" outlineLevel="0" collapsed="false">
      <c r="A10" s="110" t="s">
        <v>8</v>
      </c>
      <c r="B10" s="111" t="n">
        <v>5</v>
      </c>
      <c r="C10" s="112" t="n">
        <v>1</v>
      </c>
    </row>
    <row r="11" customFormat="false" ht="18.75" hidden="false" customHeight="false" outlineLevel="0" collapsed="false">
      <c r="A11" s="110" t="s">
        <v>9</v>
      </c>
      <c r="B11" s="111" t="n">
        <v>5</v>
      </c>
      <c r="C11" s="112" t="n">
        <v>1</v>
      </c>
    </row>
    <row r="12" customFormat="false" ht="18.75" hidden="false" customHeight="false" outlineLevel="0" collapsed="false">
      <c r="A12" s="110" t="s">
        <v>10</v>
      </c>
      <c r="B12" s="111" t="n">
        <v>5</v>
      </c>
      <c r="C12" s="112" t="n">
        <v>1</v>
      </c>
    </row>
    <row r="13" customFormat="false" ht="18.75" hidden="false" customHeight="false" outlineLevel="0" collapsed="false">
      <c r="A13" s="110" t="s">
        <v>11</v>
      </c>
      <c r="B13" s="111" t="n">
        <v>4</v>
      </c>
      <c r="C13" s="112" t="n">
        <v>1</v>
      </c>
    </row>
    <row r="14" customFormat="false" ht="18.75" hidden="false" customHeight="false" outlineLevel="0" collapsed="false">
      <c r="A14" s="110" t="s">
        <v>12</v>
      </c>
      <c r="B14" s="111" t="n">
        <v>4</v>
      </c>
      <c r="C14" s="112" t="n">
        <v>1</v>
      </c>
    </row>
    <row r="15" customFormat="false" ht="18.75" hidden="false" customHeight="false" outlineLevel="0" collapsed="false">
      <c r="A15" s="110" t="s">
        <v>13</v>
      </c>
      <c r="B15" s="111" t="n">
        <v>5</v>
      </c>
      <c r="C15" s="112" t="n">
        <v>1</v>
      </c>
    </row>
    <row r="16" customFormat="false" ht="18.75" hidden="false" customHeight="false" outlineLevel="0" collapsed="false">
      <c r="A16" s="110" t="s">
        <v>14</v>
      </c>
      <c r="B16" s="111" t="n">
        <v>5</v>
      </c>
      <c r="C16" s="112" t="n">
        <v>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7.56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5.25" hidden="false" customHeight="true" outlineLevel="0" collapsed="false">
      <c r="K1" s="7"/>
      <c r="L1" s="7"/>
      <c r="M1" s="7"/>
      <c r="N1" s="7"/>
      <c r="O1" s="8"/>
    </row>
    <row r="2" s="6" customFormat="true" ht="22.5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fals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96" hidden="false" customHeight="true" outlineLevel="0" collapsed="false">
      <c r="B64" s="28" t="s">
        <v>179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0</v>
      </c>
      <c r="D67" s="34" t="s">
        <v>180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0</v>
      </c>
      <c r="D68" s="34" t="s">
        <v>181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0</v>
      </c>
      <c r="D69" s="34" t="s">
        <v>182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0</v>
      </c>
      <c r="D70" s="34" t="s">
        <v>183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0</v>
      </c>
      <c r="D71" s="34" t="s">
        <v>184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0</v>
      </c>
      <c r="D72" s="34" t="s">
        <v>185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0</v>
      </c>
      <c r="D73" s="34" t="s">
        <v>186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0</v>
      </c>
      <c r="D74" s="34" t="s">
        <v>187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0</v>
      </c>
      <c r="D75" s="34" t="s">
        <v>188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0</v>
      </c>
      <c r="D76" s="34" t="s">
        <v>189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0</v>
      </c>
      <c r="D77" s="34" t="s">
        <v>190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0</v>
      </c>
      <c r="D78" s="34" t="s">
        <v>191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7.56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27" hidden="false" customHeight="true" outlineLevel="0" collapsed="false">
      <c r="K1" s="7"/>
      <c r="L1" s="7"/>
      <c r="M1" s="7"/>
      <c r="N1" s="7"/>
      <c r="O1" s="8"/>
    </row>
    <row r="2" s="6" customFormat="true" ht="27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fals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tru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84" hidden="false" customHeight="true" outlineLevel="0" collapsed="false">
      <c r="B64" s="28" t="s">
        <v>19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1</v>
      </c>
      <c r="D67" s="32" t="s">
        <v>193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1</v>
      </c>
      <c r="D68" s="32" t="s">
        <v>193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1</v>
      </c>
      <c r="D69" s="32" t="s">
        <v>193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1</v>
      </c>
      <c r="D70" s="32" t="s">
        <v>193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1</v>
      </c>
      <c r="D71" s="32" t="s">
        <v>193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1</v>
      </c>
      <c r="D72" s="32" t="s">
        <v>193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1</v>
      </c>
      <c r="D73" s="32" t="s">
        <v>193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1</v>
      </c>
      <c r="D74" s="32" t="s">
        <v>193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1</v>
      </c>
      <c r="D75" s="32" t="s">
        <v>193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1</v>
      </c>
      <c r="D76" s="32" t="s">
        <v>193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1</v>
      </c>
      <c r="D77" s="32" t="s">
        <v>193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1</v>
      </c>
      <c r="D78" s="32" t="s">
        <v>193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5" zeroHeight="false" outlineLevelRow="0" outlineLevelCol="0"/>
  <cols>
    <col collapsed="false" customWidth="true" hidden="false" outlineLevel="0" max="1" min="1" style="113" width="37.99"/>
    <col collapsed="false" customWidth="true" hidden="false" outlineLevel="0" max="2" min="2" style="113" width="32.28"/>
    <col collapsed="false" customWidth="true" hidden="false" outlineLevel="0" max="3" min="3" style="113" width="34.28"/>
    <col collapsed="false" customWidth="true" hidden="true" outlineLevel="0" max="4" min="4" style="113" width="22.28"/>
    <col collapsed="false" customWidth="true" hidden="false" outlineLevel="0" max="5" min="5" style="113" width="13.99"/>
    <col collapsed="false" customWidth="true" hidden="false" outlineLevel="0" max="6" min="6" style="113" width="8.28"/>
    <col collapsed="false" customWidth="false" hidden="false" outlineLevel="0" max="257" min="7" style="113" width="8.85"/>
  </cols>
  <sheetData>
    <row r="2" customFormat="false" ht="15" hidden="false" customHeight="true" outlineLevel="0" collapsed="false">
      <c r="A2" s="114" t="s">
        <v>40</v>
      </c>
      <c r="B2" s="114"/>
      <c r="C2" s="114"/>
      <c r="D2" s="114"/>
      <c r="E2" s="114"/>
    </row>
    <row r="3" customFormat="false" ht="15" hidden="false" customHeight="false" outlineLevel="0" collapsed="false">
      <c r="A3" s="114"/>
      <c r="B3" s="114"/>
      <c r="C3" s="114"/>
      <c r="D3" s="114"/>
      <c r="E3" s="114"/>
    </row>
    <row r="4" customFormat="false" ht="15" hidden="false" customHeight="true" outlineLevel="0" collapsed="false">
      <c r="A4" s="115" t="s">
        <v>194</v>
      </c>
      <c r="B4" s="115"/>
      <c r="C4" s="115"/>
      <c r="D4" s="115"/>
    </row>
    <row r="5" customFormat="false" ht="15" hidden="false" customHeight="true" outlineLevel="0" collapsed="false">
      <c r="A5" s="116" t="s">
        <v>195</v>
      </c>
      <c r="B5" s="116"/>
      <c r="C5" s="116"/>
      <c r="D5" s="116"/>
    </row>
    <row r="6" customFormat="false" ht="15" hidden="false" customHeight="false" outlineLevel="0" collapsed="false">
      <c r="C6" s="117" t="s">
        <v>196</v>
      </c>
    </row>
    <row r="7" customFormat="false" ht="71.25" hidden="false" customHeight="false" outlineLevel="0" collapsed="false">
      <c r="A7" s="118" t="s">
        <v>197</v>
      </c>
      <c r="B7" s="118" t="s">
        <v>198</v>
      </c>
      <c r="C7" s="118" t="s">
        <v>199</v>
      </c>
      <c r="D7" s="118" t="s">
        <v>200</v>
      </c>
      <c r="E7" s="118" t="s">
        <v>178</v>
      </c>
    </row>
    <row r="8" customFormat="false" ht="30" hidden="false" customHeight="true" outlineLevel="0" collapsed="false">
      <c r="A8" s="119" t="s">
        <v>201</v>
      </c>
      <c r="B8" s="120" t="n">
        <v>2272.6</v>
      </c>
      <c r="C8" s="120" t="n">
        <v>2272.6</v>
      </c>
      <c r="D8" s="121" t="n">
        <f aca="false">B8/C8</f>
        <v>1</v>
      </c>
      <c r="E8" s="122" t="n">
        <v>1</v>
      </c>
    </row>
    <row r="9" customFormat="false" ht="30" hidden="false" customHeight="true" outlineLevel="0" collapsed="false">
      <c r="A9" s="119" t="s">
        <v>202</v>
      </c>
      <c r="B9" s="120" t="n">
        <v>4362.6</v>
      </c>
      <c r="C9" s="120" t="n">
        <v>3812.5</v>
      </c>
      <c r="D9" s="121" t="n">
        <f aca="false">B9/C9</f>
        <v>1.14428852459016</v>
      </c>
      <c r="E9" s="122" t="n">
        <v>0</v>
      </c>
    </row>
    <row r="10" customFormat="false" ht="30" hidden="false" customHeight="true" outlineLevel="0" collapsed="false">
      <c r="A10" s="119" t="s">
        <v>203</v>
      </c>
      <c r="B10" s="120" t="n">
        <v>4447.2</v>
      </c>
      <c r="C10" s="120" t="n">
        <v>4447.2</v>
      </c>
      <c r="D10" s="121" t="n">
        <f aca="false">B10/C10</f>
        <v>1</v>
      </c>
      <c r="E10" s="122" t="n">
        <v>0.5</v>
      </c>
    </row>
    <row r="11" customFormat="false" ht="15" hidden="false" customHeight="false" outlineLevel="0" collapsed="false">
      <c r="A11" s="119" t="s">
        <v>204</v>
      </c>
      <c r="B11" s="122" t="n">
        <v>47740</v>
      </c>
      <c r="C11" s="120" t="n">
        <v>48010.4</v>
      </c>
      <c r="D11" s="121" t="n">
        <f aca="false">B11/C11</f>
        <v>0.994367886957826</v>
      </c>
      <c r="E11" s="122" t="n">
        <v>0</v>
      </c>
    </row>
    <row r="12" customFormat="false" ht="30" hidden="false" customHeight="true" outlineLevel="0" collapsed="false">
      <c r="A12" s="119" t="s">
        <v>205</v>
      </c>
      <c r="B12" s="122" t="n">
        <v>2686</v>
      </c>
      <c r="C12" s="120" t="n">
        <v>2005.8</v>
      </c>
      <c r="D12" s="121" t="n">
        <f aca="false">B12/C12</f>
        <v>1.33911656197029</v>
      </c>
      <c r="E12" s="122" t="n">
        <v>0</v>
      </c>
    </row>
    <row r="13" customFormat="false" ht="30" hidden="false" customHeight="true" outlineLevel="0" collapsed="false">
      <c r="A13" s="119" t="s">
        <v>206</v>
      </c>
      <c r="B13" s="120" t="n">
        <v>7983.5</v>
      </c>
      <c r="C13" s="120" t="n">
        <v>7983.5</v>
      </c>
      <c r="D13" s="121" t="n">
        <f aca="false">B13/C13</f>
        <v>1</v>
      </c>
      <c r="E13" s="122" t="n">
        <v>0.5</v>
      </c>
    </row>
    <row r="14" customFormat="false" ht="30" hidden="false" customHeight="true" outlineLevel="0" collapsed="false">
      <c r="A14" s="119" t="s">
        <v>207</v>
      </c>
      <c r="B14" s="120" t="n">
        <v>11932.8</v>
      </c>
      <c r="C14" s="120" t="n">
        <v>11932.8</v>
      </c>
      <c r="D14" s="121" t="n">
        <f aca="false">B14/C14</f>
        <v>1</v>
      </c>
      <c r="E14" s="122" t="n">
        <v>1</v>
      </c>
    </row>
    <row r="15" customFormat="false" ht="30" hidden="false" customHeight="true" outlineLevel="0" collapsed="false">
      <c r="A15" s="119" t="s">
        <v>208</v>
      </c>
      <c r="B15" s="120" t="n">
        <v>7412.9</v>
      </c>
      <c r="C15" s="120" t="n">
        <v>7139.4</v>
      </c>
      <c r="D15" s="121" t="n">
        <f aca="false">B15/C15</f>
        <v>1.03830854133401</v>
      </c>
      <c r="E15" s="122" t="n">
        <v>1</v>
      </c>
    </row>
    <row r="16" customFormat="false" ht="30" hidden="false" customHeight="true" outlineLevel="0" collapsed="false">
      <c r="A16" s="119" t="s">
        <v>209</v>
      </c>
      <c r="B16" s="120" t="n">
        <v>5913.7</v>
      </c>
      <c r="C16" s="120" t="n">
        <v>5560.7</v>
      </c>
      <c r="D16" s="121" t="n">
        <f aca="false">B16/C16</f>
        <v>1.06348121639362</v>
      </c>
      <c r="E16" s="122" t="n">
        <v>0.5</v>
      </c>
    </row>
    <row r="17" customFormat="false" ht="30" hidden="false" customHeight="true" outlineLevel="0" collapsed="false">
      <c r="A17" s="119" t="s">
        <v>210</v>
      </c>
      <c r="B17" s="120" t="n">
        <v>13210.3</v>
      </c>
      <c r="C17" s="120" t="n">
        <v>13210.3</v>
      </c>
      <c r="D17" s="121" t="n">
        <f aca="false">B17/C17</f>
        <v>1</v>
      </c>
      <c r="E17" s="122" t="n">
        <v>1</v>
      </c>
    </row>
    <row r="18" customFormat="false" ht="30" hidden="false" customHeight="true" outlineLevel="0" collapsed="false">
      <c r="A18" s="119" t="s">
        <v>211</v>
      </c>
      <c r="B18" s="120" t="n">
        <v>3393.9</v>
      </c>
      <c r="C18" s="120" t="n">
        <v>3393.9</v>
      </c>
      <c r="D18" s="121" t="n">
        <f aca="false">B18/C18</f>
        <v>1</v>
      </c>
      <c r="E18" s="122" t="n">
        <v>0</v>
      </c>
    </row>
    <row r="19" customFormat="false" ht="30" hidden="false" customHeight="true" outlineLevel="0" collapsed="false">
      <c r="A19" s="119" t="s">
        <v>212</v>
      </c>
      <c r="B19" s="120" t="n">
        <v>24455.3</v>
      </c>
      <c r="C19" s="120" t="n">
        <v>20365.3</v>
      </c>
      <c r="D19" s="121" t="n">
        <f aca="false">B19/C19</f>
        <v>1.20083180704434</v>
      </c>
      <c r="E19" s="122" t="n">
        <v>0.5</v>
      </c>
    </row>
    <row r="20" customFormat="false" ht="15" hidden="false" customHeight="false" outlineLevel="0" collapsed="false">
      <c r="A20" s="123" t="s">
        <v>131</v>
      </c>
      <c r="B20" s="118" t="n">
        <f aca="false">SUM(B8:B19)</f>
        <v>135810.8</v>
      </c>
      <c r="C20" s="118" t="n">
        <f aca="false">SUM(C8:C19)</f>
        <v>130134.4</v>
      </c>
      <c r="D20" s="124"/>
      <c r="E20" s="125"/>
    </row>
    <row r="22" customFormat="false" ht="15" hidden="false" customHeight="false" outlineLevel="0" collapsed="false">
      <c r="A22" s="113" t="s">
        <v>213</v>
      </c>
    </row>
    <row r="23" customFormat="false" ht="15" hidden="false" customHeight="false" outlineLevel="0" collapsed="false">
      <c r="A23" s="113" t="s">
        <v>214</v>
      </c>
    </row>
    <row r="24" customFormat="false" ht="15" hidden="false" customHeight="false" outlineLevel="0" collapsed="false">
      <c r="A24" s="113" t="s">
        <v>215</v>
      </c>
    </row>
    <row r="25" customFormat="false" ht="15" hidden="false" customHeight="false" outlineLevel="0" collapsed="false">
      <c r="A25" s="113" t="s">
        <v>216</v>
      </c>
    </row>
  </sheetData>
  <mergeCells count="3">
    <mergeCell ref="A2:E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5" zeroHeight="false" outlineLevelRow="0" outlineLevelCol="0"/>
  <cols>
    <col collapsed="false" customWidth="true" hidden="false" outlineLevel="0" max="1" min="1" style="113" width="17.85"/>
    <col collapsed="false" customWidth="true" hidden="false" outlineLevel="0" max="2" min="2" style="113" width="23.41"/>
    <col collapsed="false" customWidth="true" hidden="false" outlineLevel="0" max="3" min="3" style="113" width="23.56"/>
    <col collapsed="false" customWidth="true" hidden="false" outlineLevel="0" max="4" min="4" style="113" width="13.41"/>
    <col collapsed="false" customWidth="true" hidden="false" outlineLevel="0" max="5" min="5" style="113" width="12.99"/>
    <col collapsed="false" customWidth="false" hidden="false" outlineLevel="0" max="257" min="6" style="113" width="8.85"/>
  </cols>
  <sheetData>
    <row r="2" customFormat="false" ht="15" hidden="false" customHeight="true" outlineLevel="0" collapsed="false">
      <c r="A2" s="126" t="s">
        <v>217</v>
      </c>
      <c r="B2" s="126"/>
      <c r="C2" s="126"/>
      <c r="D2" s="126"/>
      <c r="E2" s="126"/>
    </row>
    <row r="3" customFormat="false" ht="15" hidden="false" customHeight="false" outlineLevel="0" collapsed="false">
      <c r="A3" s="126"/>
      <c r="B3" s="126"/>
      <c r="C3" s="126"/>
      <c r="D3" s="126"/>
      <c r="E3" s="126"/>
    </row>
    <row r="4" customFormat="false" ht="15" hidden="false" customHeight="false" outlineLevel="0" collapsed="false">
      <c r="A4" s="127"/>
      <c r="B4" s="127"/>
      <c r="C4" s="127"/>
      <c r="D4" s="127"/>
    </row>
    <row r="5" customFormat="false" ht="15" hidden="false" customHeight="true" outlineLevel="0" collapsed="false">
      <c r="A5" s="116" t="s">
        <v>218</v>
      </c>
      <c r="B5" s="116"/>
      <c r="C5" s="116"/>
      <c r="D5" s="116"/>
    </row>
    <row r="6" customFormat="false" ht="15" hidden="false" customHeight="false" outlineLevel="0" collapsed="false">
      <c r="D6" s="113" t="s">
        <v>196</v>
      </c>
    </row>
    <row r="7" s="128" customFormat="true" ht="85.5" hidden="false" customHeight="false" outlineLevel="0" collapsed="false">
      <c r="A7" s="118" t="s">
        <v>197</v>
      </c>
      <c r="B7" s="118" t="s">
        <v>219</v>
      </c>
      <c r="C7" s="118" t="s">
        <v>220</v>
      </c>
      <c r="D7" s="118" t="s">
        <v>200</v>
      </c>
      <c r="E7" s="118" t="s">
        <v>178</v>
      </c>
    </row>
    <row r="8" s="130" customFormat="true" ht="15" hidden="false" customHeight="false" outlineLevel="0" collapsed="false">
      <c r="A8" s="119" t="s">
        <v>201</v>
      </c>
      <c r="B8" s="120" t="n">
        <v>3022.1</v>
      </c>
      <c r="C8" s="120" t="n">
        <v>2272.6</v>
      </c>
      <c r="D8" s="121" t="n">
        <f aca="false">B8/C8</f>
        <v>1.32979846871425</v>
      </c>
      <c r="E8" s="129" t="n">
        <v>0</v>
      </c>
    </row>
    <row r="9" s="130" customFormat="true" ht="15" hidden="false" customHeight="false" outlineLevel="0" collapsed="false">
      <c r="A9" s="119" t="s">
        <v>202</v>
      </c>
      <c r="B9" s="120" t="n">
        <v>5093.8</v>
      </c>
      <c r="C9" s="120" t="n">
        <v>4362.6</v>
      </c>
      <c r="D9" s="121" t="n">
        <f aca="false">B9/C9</f>
        <v>1.16760647320405</v>
      </c>
      <c r="E9" s="129" t="n">
        <v>0</v>
      </c>
    </row>
    <row r="10" s="130" customFormat="true" ht="15" hidden="false" customHeight="false" outlineLevel="0" collapsed="false">
      <c r="A10" s="119" t="s">
        <v>203</v>
      </c>
      <c r="B10" s="120" t="n">
        <v>5147.4</v>
      </c>
      <c r="C10" s="120" t="n">
        <v>4447.2</v>
      </c>
      <c r="D10" s="121" t="n">
        <f aca="false">B10/C10</f>
        <v>1.15744738262277</v>
      </c>
      <c r="E10" s="129" t="n">
        <v>0</v>
      </c>
    </row>
    <row r="11" s="130" customFormat="true" ht="30" hidden="false" customHeight="false" outlineLevel="0" collapsed="false">
      <c r="A11" s="119" t="s">
        <v>204</v>
      </c>
      <c r="B11" s="122" t="n">
        <v>45810</v>
      </c>
      <c r="C11" s="122" t="n">
        <v>47740</v>
      </c>
      <c r="D11" s="121" t="n">
        <f aca="false">B11/C11</f>
        <v>0.959572685379137</v>
      </c>
      <c r="E11" s="129" t="n">
        <v>0</v>
      </c>
    </row>
    <row r="12" s="130" customFormat="true" ht="15" hidden="false" customHeight="false" outlineLevel="0" collapsed="false">
      <c r="A12" s="119" t="s">
        <v>205</v>
      </c>
      <c r="B12" s="120" t="n">
        <v>3076.8</v>
      </c>
      <c r="C12" s="122" t="n">
        <v>2686</v>
      </c>
      <c r="D12" s="121" t="n">
        <f aca="false">B12/C12</f>
        <v>1.14549516008935</v>
      </c>
      <c r="E12" s="129" t="n">
        <v>0</v>
      </c>
    </row>
    <row r="13" s="130" customFormat="true" ht="15" hidden="false" customHeight="false" outlineLevel="0" collapsed="false">
      <c r="A13" s="119" t="s">
        <v>206</v>
      </c>
      <c r="B13" s="120" t="n">
        <v>7513.2</v>
      </c>
      <c r="C13" s="120" t="n">
        <v>7983.5</v>
      </c>
      <c r="D13" s="121" t="n">
        <f aca="false">B13/C13</f>
        <v>0.941091000187888</v>
      </c>
      <c r="E13" s="129" t="n">
        <v>0</v>
      </c>
    </row>
    <row r="14" s="130" customFormat="true" ht="15" hidden="false" customHeight="false" outlineLevel="0" collapsed="false">
      <c r="A14" s="119" t="s">
        <v>207</v>
      </c>
      <c r="B14" s="120" t="n">
        <v>15389.1</v>
      </c>
      <c r="C14" s="120" t="n">
        <v>11932.8</v>
      </c>
      <c r="D14" s="121" t="n">
        <f aca="false">B14/C14</f>
        <v>1.28964702333065</v>
      </c>
      <c r="E14" s="129" t="n">
        <v>0</v>
      </c>
    </row>
    <row r="15" s="130" customFormat="true" ht="15" hidden="false" customHeight="false" outlineLevel="0" collapsed="false">
      <c r="A15" s="119" t="s">
        <v>208</v>
      </c>
      <c r="B15" s="120" t="n">
        <v>6441.2</v>
      </c>
      <c r="C15" s="120" t="n">
        <v>7412.9</v>
      </c>
      <c r="D15" s="121" t="n">
        <f aca="false">B15/C15</f>
        <v>0.868917697527284</v>
      </c>
      <c r="E15" s="129" t="n">
        <v>0</v>
      </c>
    </row>
    <row r="16" s="130" customFormat="true" ht="15" hidden="false" customHeight="false" outlineLevel="0" collapsed="false">
      <c r="A16" s="119" t="s">
        <v>209</v>
      </c>
      <c r="B16" s="120" t="n">
        <v>7702.4</v>
      </c>
      <c r="C16" s="120" t="n">
        <v>5913.7</v>
      </c>
      <c r="D16" s="121" t="n">
        <f aca="false">B16/C16</f>
        <v>1.30246715254409</v>
      </c>
      <c r="E16" s="129" t="n">
        <v>0</v>
      </c>
    </row>
    <row r="17" s="130" customFormat="true" ht="15" hidden="false" customHeight="false" outlineLevel="0" collapsed="false">
      <c r="A17" s="119" t="s">
        <v>210</v>
      </c>
      <c r="B17" s="120" t="n">
        <v>10435.5</v>
      </c>
      <c r="C17" s="120" t="n">
        <v>13210.3</v>
      </c>
      <c r="D17" s="121" t="n">
        <f aca="false">B17/C17</f>
        <v>0.789951780050415</v>
      </c>
      <c r="E17" s="129" t="n">
        <v>0</v>
      </c>
    </row>
    <row r="18" s="130" customFormat="true" ht="15" hidden="false" customHeight="false" outlineLevel="0" collapsed="false">
      <c r="A18" s="119" t="s">
        <v>211</v>
      </c>
      <c r="B18" s="120" t="n">
        <v>3687.7</v>
      </c>
      <c r="C18" s="120" t="n">
        <v>3393.9</v>
      </c>
      <c r="D18" s="121" t="n">
        <f aca="false">B18/C18</f>
        <v>1.08656707622499</v>
      </c>
      <c r="E18" s="129" t="n">
        <v>0</v>
      </c>
    </row>
    <row r="19" s="130" customFormat="true" ht="15" hidden="false" customHeight="false" outlineLevel="0" collapsed="false">
      <c r="A19" s="119" t="s">
        <v>212</v>
      </c>
      <c r="B19" s="120" t="n">
        <v>31778.3</v>
      </c>
      <c r="C19" s="120" t="n">
        <v>24455.3</v>
      </c>
      <c r="D19" s="121" t="n">
        <f aca="false">B19/C19</f>
        <v>1.29944429223931</v>
      </c>
      <c r="E19" s="129" t="n">
        <v>0</v>
      </c>
    </row>
    <row r="20" s="132" customFormat="true" ht="14.25" hidden="false" customHeight="false" outlineLevel="0" collapsed="false">
      <c r="A20" s="123" t="s">
        <v>131</v>
      </c>
      <c r="B20" s="118" t="n">
        <f aca="false">SUM(B8:B19)</f>
        <v>145097.5</v>
      </c>
      <c r="C20" s="118" t="n">
        <f aca="false">SUM(C8:C19)</f>
        <v>135810.8</v>
      </c>
      <c r="D20" s="124"/>
      <c r="E20" s="131"/>
    </row>
    <row r="22" customFormat="false" ht="15" hidden="false" customHeight="false" outlineLevel="0" collapsed="false">
      <c r="A22" s="113" t="s">
        <v>221</v>
      </c>
    </row>
    <row r="23" customFormat="false" ht="15" hidden="false" customHeight="false" outlineLevel="0" collapsed="false">
      <c r="A23" s="113" t="s">
        <v>222</v>
      </c>
    </row>
  </sheetData>
  <mergeCells count="2">
    <mergeCell ref="A2:E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13" width="17.85"/>
    <col collapsed="false" customWidth="true" hidden="false" outlineLevel="0" max="2" min="2" style="113" width="23.41"/>
    <col collapsed="false" customWidth="true" hidden="false" outlineLevel="0" max="5" min="3" style="113" width="25.7"/>
    <col collapsed="false" customWidth="true" hidden="false" outlineLevel="0" max="6" min="6" style="113" width="13.41"/>
    <col collapsed="false" customWidth="true" hidden="false" outlineLevel="0" max="7" min="7" style="113" width="13.85"/>
    <col collapsed="false" customWidth="false" hidden="false" outlineLevel="0" max="257" min="8" style="113" width="8.85"/>
  </cols>
  <sheetData>
    <row r="2" customFormat="false" ht="15.75" hidden="false" customHeight="true" outlineLevel="0" collapsed="false">
      <c r="A2" s="133" t="s">
        <v>223</v>
      </c>
      <c r="B2" s="133"/>
      <c r="C2" s="133"/>
      <c r="D2" s="133"/>
      <c r="E2" s="133"/>
      <c r="F2" s="133"/>
    </row>
    <row r="4" customFormat="false" ht="15" hidden="false" customHeight="true" outlineLevel="0" collapsed="false">
      <c r="A4" s="116" t="s">
        <v>224</v>
      </c>
      <c r="B4" s="116"/>
      <c r="C4" s="116"/>
      <c r="D4" s="116"/>
      <c r="E4" s="116"/>
      <c r="F4" s="116"/>
    </row>
    <row r="5" customFormat="false" ht="15" hidden="false" customHeight="false" outlineLevel="0" collapsed="false">
      <c r="B5" s="113" t="s">
        <v>225</v>
      </c>
    </row>
    <row r="6" customFormat="false" ht="15" hidden="false" customHeight="false" outlineLevel="0" collapsed="false">
      <c r="F6" s="113" t="s">
        <v>196</v>
      </c>
    </row>
    <row r="7" customFormat="false" ht="114" hidden="false" customHeight="false" outlineLevel="0" collapsed="false">
      <c r="A7" s="118" t="s">
        <v>197</v>
      </c>
      <c r="B7" s="118" t="s">
        <v>226</v>
      </c>
      <c r="C7" s="118" t="s">
        <v>227</v>
      </c>
      <c r="D7" s="118" t="s">
        <v>228</v>
      </c>
      <c r="E7" s="118" t="s">
        <v>229</v>
      </c>
      <c r="F7" s="118" t="s">
        <v>200</v>
      </c>
      <c r="G7" s="118" t="s">
        <v>178</v>
      </c>
    </row>
    <row r="8" customFormat="false" ht="15" hidden="false" customHeight="false" outlineLevel="0" collapsed="false">
      <c r="A8" s="119" t="s">
        <v>201</v>
      </c>
      <c r="B8" s="120" t="n">
        <v>2272.6</v>
      </c>
      <c r="C8" s="120" t="n">
        <v>6563.7</v>
      </c>
      <c r="D8" s="120" t="n">
        <v>4745.3</v>
      </c>
      <c r="E8" s="120" t="n">
        <v>9018.5</v>
      </c>
      <c r="F8" s="121" t="n">
        <f aca="false">(B8/C8)/(D8/E8)</f>
        <v>0.658028819999612</v>
      </c>
      <c r="G8" s="134" t="n">
        <v>1</v>
      </c>
    </row>
    <row r="9" customFormat="false" ht="15" hidden="false" customHeight="false" outlineLevel="0" collapsed="false">
      <c r="A9" s="119" t="s">
        <v>202</v>
      </c>
      <c r="B9" s="120" t="n">
        <v>4362.6</v>
      </c>
      <c r="C9" s="121" t="n">
        <v>7430.9</v>
      </c>
      <c r="D9" s="120" t="n">
        <v>7421.8</v>
      </c>
      <c r="E9" s="120" t="n">
        <v>7102.2</v>
      </c>
      <c r="F9" s="121" t="n">
        <f aca="false">(B9/C9)/(D9/E9)</f>
        <v>0.561807624864918</v>
      </c>
      <c r="G9" s="134" t="n">
        <v>1</v>
      </c>
    </row>
    <row r="10" customFormat="false" ht="15" hidden="false" customHeight="false" outlineLevel="0" collapsed="false">
      <c r="A10" s="119" t="s">
        <v>203</v>
      </c>
      <c r="B10" s="120" t="n">
        <v>4447.2</v>
      </c>
      <c r="C10" s="120" t="n">
        <v>7165.4</v>
      </c>
      <c r="D10" s="120" t="n">
        <v>9917</v>
      </c>
      <c r="E10" s="120" t="n">
        <v>6385.6</v>
      </c>
      <c r="F10" s="121" t="n">
        <f aca="false">(B10/C10)/(D10/E10)</f>
        <v>0.399638774795325</v>
      </c>
      <c r="G10" s="134" t="n">
        <v>1</v>
      </c>
    </row>
    <row r="11" customFormat="false" ht="30" hidden="false" customHeight="false" outlineLevel="0" collapsed="false">
      <c r="A11" s="119" t="s">
        <v>204</v>
      </c>
      <c r="B11" s="122" t="n">
        <v>47740</v>
      </c>
      <c r="C11" s="120" t="n">
        <v>0</v>
      </c>
      <c r="D11" s="120" t="n">
        <v>43087.2</v>
      </c>
      <c r="E11" s="120" t="n">
        <v>0</v>
      </c>
      <c r="F11" s="121" t="e">
        <f aca="false">(B11/C11)/(D11/E11)</f>
        <v>#DIV/0!</v>
      </c>
      <c r="G11" s="134" t="n">
        <v>1</v>
      </c>
    </row>
    <row r="12" customFormat="false" ht="15" hidden="false" customHeight="false" outlineLevel="0" collapsed="false">
      <c r="A12" s="119" t="s">
        <v>205</v>
      </c>
      <c r="B12" s="122" t="n">
        <v>2686</v>
      </c>
      <c r="C12" s="122" t="n">
        <v>7418.8</v>
      </c>
      <c r="D12" s="122" t="n">
        <v>4526.1</v>
      </c>
      <c r="E12" s="122" t="n">
        <v>8842.4</v>
      </c>
      <c r="F12" s="121" t="n">
        <f aca="false">(B12/C12)/(D12/E12)</f>
        <v>0.707323939320796</v>
      </c>
      <c r="G12" s="134" t="n">
        <v>1</v>
      </c>
    </row>
    <row r="13" customFormat="false" ht="15" hidden="false" customHeight="false" outlineLevel="0" collapsed="false">
      <c r="A13" s="119" t="s">
        <v>206</v>
      </c>
      <c r="B13" s="120" t="n">
        <v>7983.5</v>
      </c>
      <c r="C13" s="122" t="n">
        <v>8156.5</v>
      </c>
      <c r="D13" s="120" t="n">
        <v>9172.1</v>
      </c>
      <c r="E13" s="122" t="n">
        <v>7728.4</v>
      </c>
      <c r="F13" s="121" t="n">
        <f aca="false">(B13/C13)/(D13/E13)</f>
        <v>0.824727165461394</v>
      </c>
      <c r="G13" s="134" t="n">
        <v>1</v>
      </c>
    </row>
    <row r="14" customFormat="false" ht="15" hidden="false" customHeight="false" outlineLevel="0" collapsed="false">
      <c r="A14" s="119" t="s">
        <v>207</v>
      </c>
      <c r="B14" s="120" t="n">
        <v>11932.8</v>
      </c>
      <c r="C14" s="120" t="n">
        <v>16897.3</v>
      </c>
      <c r="D14" s="120" t="n">
        <v>24199.5</v>
      </c>
      <c r="E14" s="120" t="n">
        <v>7101.2</v>
      </c>
      <c r="F14" s="121" t="n">
        <f aca="false">(B14/C14)/(D14/E14)</f>
        <v>0.207228936631314</v>
      </c>
      <c r="G14" s="134" t="n">
        <v>0</v>
      </c>
    </row>
    <row r="15" customFormat="false" ht="15" hidden="false" customHeight="false" outlineLevel="0" collapsed="false">
      <c r="A15" s="119" t="s">
        <v>208</v>
      </c>
      <c r="B15" s="120" t="n">
        <v>7412.9</v>
      </c>
      <c r="C15" s="120" t="n">
        <v>3220.4</v>
      </c>
      <c r="D15" s="120" t="n">
        <v>11423.6</v>
      </c>
      <c r="E15" s="120" t="n">
        <v>3525.1</v>
      </c>
      <c r="F15" s="121" t="n">
        <f aca="false">(B15/C15)/(D15/E15)</f>
        <v>0.710308116630722</v>
      </c>
      <c r="G15" s="134" t="n">
        <v>1</v>
      </c>
    </row>
    <row r="16" customFormat="false" ht="15" hidden="false" customHeight="false" outlineLevel="0" collapsed="false">
      <c r="A16" s="119" t="s">
        <v>209</v>
      </c>
      <c r="B16" s="120" t="n">
        <v>5913.7</v>
      </c>
      <c r="C16" s="120" t="n">
        <v>8817.8</v>
      </c>
      <c r="D16" s="120" t="n">
        <v>8005.5</v>
      </c>
      <c r="E16" s="120" t="n">
        <v>10438.6</v>
      </c>
      <c r="F16" s="121" t="n">
        <f aca="false">(B16/C16)/(D16/E16)</f>
        <v>0.874485955787793</v>
      </c>
      <c r="G16" s="134" t="n">
        <v>1</v>
      </c>
    </row>
    <row r="17" customFormat="false" ht="15" hidden="false" customHeight="false" outlineLevel="0" collapsed="false">
      <c r="A17" s="119" t="s">
        <v>210</v>
      </c>
      <c r="B17" s="120" t="n">
        <v>13210.3</v>
      </c>
      <c r="C17" s="120" t="n">
        <v>4358.2</v>
      </c>
      <c r="D17" s="122" t="n">
        <v>18137</v>
      </c>
      <c r="E17" s="120" t="n">
        <v>674.9</v>
      </c>
      <c r="F17" s="121" t="n">
        <f aca="false">(B17/C17)/(D17/E17)</f>
        <v>0.112792312075009</v>
      </c>
      <c r="G17" s="134" t="n">
        <v>1</v>
      </c>
    </row>
    <row r="18" customFormat="false" ht="15" hidden="false" customHeight="false" outlineLevel="0" collapsed="false">
      <c r="A18" s="119" t="s">
        <v>211</v>
      </c>
      <c r="B18" s="120" t="n">
        <v>3393.9</v>
      </c>
      <c r="C18" s="122" t="n">
        <v>6467</v>
      </c>
      <c r="D18" s="120" t="n">
        <v>6326.9</v>
      </c>
      <c r="E18" s="122" t="n">
        <v>6437</v>
      </c>
      <c r="F18" s="121" t="n">
        <f aca="false">(B18/C18)/(D18/E18)</f>
        <v>0.533935405118395</v>
      </c>
      <c r="G18" s="134" t="n">
        <v>0</v>
      </c>
    </row>
    <row r="19" customFormat="false" ht="15" hidden="false" customHeight="false" outlineLevel="0" collapsed="false">
      <c r="A19" s="119" t="s">
        <v>212</v>
      </c>
      <c r="B19" s="120" t="n">
        <v>24455.3</v>
      </c>
      <c r="C19" s="122" t="n">
        <v>4723</v>
      </c>
      <c r="D19" s="120" t="n">
        <v>27876.1</v>
      </c>
      <c r="E19" s="122" t="n">
        <v>3984</v>
      </c>
      <c r="F19" s="121" t="n">
        <f aca="false">(B19/C19)/(D19/E19)</f>
        <v>0.740018139141719</v>
      </c>
      <c r="G19" s="134" t="n">
        <v>1</v>
      </c>
    </row>
    <row r="20" customFormat="false" ht="15" hidden="false" customHeight="false" outlineLevel="0" collapsed="false">
      <c r="A20" s="123" t="s">
        <v>131</v>
      </c>
      <c r="B20" s="118" t="n">
        <f aca="false">SUM(B8:B19)</f>
        <v>135810.8</v>
      </c>
      <c r="C20" s="135" t="n">
        <f aca="false">SUM(C8:C19)</f>
        <v>81219</v>
      </c>
      <c r="D20" s="118" t="n">
        <f aca="false">SUM(D8:D19)</f>
        <v>174838.1</v>
      </c>
      <c r="E20" s="118" t="n">
        <f aca="false">SUM(E8:E19)</f>
        <v>71237.9</v>
      </c>
      <c r="F20" s="124"/>
      <c r="G20" s="134"/>
    </row>
    <row r="22" customFormat="false" ht="15" hidden="false" customHeight="false" outlineLevel="0" collapsed="false">
      <c r="A22" s="113" t="s">
        <v>230</v>
      </c>
    </row>
    <row r="23" customFormat="false" ht="15" hidden="false" customHeight="false" outlineLevel="0" collapsed="false">
      <c r="A23" s="113" t="s">
        <v>231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0.99"/>
    <col collapsed="false" customWidth="true" hidden="false" outlineLevel="0" max="3" min="3" style="3" width="15.85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17.56"/>
    <col collapsed="false" customWidth="true" hidden="false" outlineLevel="0" max="11" min="11" style="2" width="16.7"/>
    <col collapsed="false" customWidth="true" hidden="false" outlineLevel="0" max="12" min="12" style="2" width="19.28"/>
    <col collapsed="false" customWidth="true" hidden="false" outlineLevel="0" max="13" min="13" style="4" width="16.42"/>
    <col collapsed="false" customWidth="true" hidden="false" outlineLevel="0" max="14" min="14" style="2" width="18.14"/>
    <col collapsed="false" customWidth="true" hidden="true" outlineLevel="0" max="15" min="15" style="5" width="8.96"/>
    <col collapsed="false" customWidth="true" hidden="true" outlineLevel="0" max="19" min="16" style="2" width="8.96"/>
    <col collapsed="false" customWidth="false" hidden="false" outlineLevel="0" max="257" min="20" style="2" width="9.14"/>
  </cols>
  <sheetData>
    <row r="1" s="6" customFormat="true" ht="33" hidden="false" customHeight="true" outlineLevel="0" collapsed="false">
      <c r="K1" s="7"/>
      <c r="L1" s="7"/>
      <c r="M1" s="7"/>
      <c r="N1" s="7"/>
      <c r="O1" s="8"/>
    </row>
    <row r="2" s="6" customFormat="true" ht="105" hidden="false" customHeight="true" outlineLevel="0" collapsed="false">
      <c r="K2" s="7"/>
      <c r="L2" s="7"/>
      <c r="M2" s="7"/>
      <c r="N2" s="7"/>
      <c r="O2" s="8"/>
    </row>
    <row r="3" s="6" customFormat="true" ht="31.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2"/>
      <c r="K4" s="10"/>
      <c r="L4" s="10"/>
      <c r="M4" s="12"/>
      <c r="N4" s="10"/>
    </row>
    <row r="5" customFormat="false" ht="47.25" hidden="false" customHeight="false" outlineLevel="0" collapsed="false">
      <c r="A5" s="13" t="s">
        <v>1</v>
      </c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6" t="s">
        <v>10</v>
      </c>
      <c r="K5" s="14" t="s">
        <v>11</v>
      </c>
      <c r="L5" s="14" t="s">
        <v>12</v>
      </c>
      <c r="M5" s="16" t="s">
        <v>13</v>
      </c>
      <c r="N5" s="14" t="s">
        <v>14</v>
      </c>
    </row>
    <row r="6" s="19" customFormat="true" ht="104.25" hidden="true" customHeight="true" outlineLevel="0" collapsed="false">
      <c r="A6" s="13" t="n">
        <v>1</v>
      </c>
      <c r="B6" s="14" t="s">
        <v>15</v>
      </c>
      <c r="C6" s="17" t="n">
        <f aca="false">SUM(C7:C30)</f>
        <v>20</v>
      </c>
      <c r="D6" s="17" t="n">
        <f aca="false">SUM(D7:D30)</f>
        <v>19.5</v>
      </c>
      <c r="E6" s="17" t="n">
        <f aca="false">SUM(E7:E30)</f>
        <v>20</v>
      </c>
      <c r="F6" s="17" t="n">
        <f aca="false">SUM(F7:F30)</f>
        <v>20</v>
      </c>
      <c r="G6" s="17" t="n">
        <f aca="false">SUM(G7:G30)</f>
        <v>19</v>
      </c>
      <c r="H6" s="17" t="n">
        <f aca="false">SUM(H7:H30)</f>
        <v>20</v>
      </c>
      <c r="I6" s="17" t="n">
        <f aca="false">SUM(I7:I30)</f>
        <v>20</v>
      </c>
      <c r="J6" s="17" t="n">
        <f aca="false">SUM(J7:J30)</f>
        <v>20</v>
      </c>
      <c r="K6" s="17" t="n">
        <f aca="false">SUM(K7:K30)</f>
        <v>19.5</v>
      </c>
      <c r="L6" s="17" t="n">
        <f aca="false">SUM(L7:L30)</f>
        <v>20</v>
      </c>
      <c r="M6" s="17" t="n">
        <f aca="false">SUM(M7:M30)</f>
        <v>20</v>
      </c>
      <c r="N6" s="17" t="n">
        <f aca="false">SUM(N7:N30)</f>
        <v>19</v>
      </c>
      <c r="O6" s="18"/>
    </row>
    <row r="7" customFormat="false" ht="94.5" hidden="true" customHeight="true" outlineLevel="0" collapsed="false">
      <c r="A7" s="20" t="s">
        <v>16</v>
      </c>
      <c r="B7" s="21" t="s">
        <v>17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5" t="s">
        <v>18</v>
      </c>
      <c r="Q7" s="19" t="n">
        <v>1</v>
      </c>
    </row>
    <row r="8" customFormat="false" ht="99.75" hidden="true" customHeight="true" outlineLevel="0" collapsed="false">
      <c r="A8" s="20" t="s">
        <v>19</v>
      </c>
      <c r="B8" s="21" t="s">
        <v>20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Q8" s="19" t="n">
        <v>2</v>
      </c>
      <c r="S8" s="2" t="s">
        <v>21</v>
      </c>
    </row>
    <row r="9" customFormat="false" ht="96" hidden="true" customHeight="true" outlineLevel="0" collapsed="false">
      <c r="A9" s="20" t="s">
        <v>22</v>
      </c>
      <c r="B9" s="21" t="s">
        <v>23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Q9" s="19" t="n">
        <v>3</v>
      </c>
      <c r="S9" s="2" t="s">
        <v>21</v>
      </c>
    </row>
    <row r="10" customFormat="false" ht="124.5" hidden="true" customHeight="true" outlineLevel="0" collapsed="false">
      <c r="A10" s="20" t="s">
        <v>24</v>
      </c>
      <c r="B10" s="21" t="s">
        <v>25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Q10" s="19" t="n">
        <v>4</v>
      </c>
      <c r="S10" s="2" t="s">
        <v>21</v>
      </c>
    </row>
    <row r="11" customFormat="false" ht="96.75" hidden="true" customHeight="true" outlineLevel="0" collapsed="false">
      <c r="A11" s="20" t="s">
        <v>26</v>
      </c>
      <c r="B11" s="21" t="s">
        <v>27</v>
      </c>
      <c r="C11" s="22" t="n">
        <v>1</v>
      </c>
      <c r="D11" s="22" t="n">
        <v>1</v>
      </c>
      <c r="E11" s="22" t="n">
        <v>1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Q11" s="2" t="n">
        <v>5</v>
      </c>
      <c r="S11" s="2" t="s">
        <v>21</v>
      </c>
    </row>
    <row r="12" customFormat="false" ht="303" hidden="true" customHeight="true" outlineLevel="0" collapsed="false">
      <c r="A12" s="20" t="s">
        <v>28</v>
      </c>
      <c r="B12" s="21" t="s">
        <v>29</v>
      </c>
      <c r="C12" s="22" t="n">
        <v>1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</row>
    <row r="13" customFormat="false" ht="50.25" hidden="true" customHeight="true" outlineLevel="0" collapsed="false">
      <c r="A13" s="20" t="s">
        <v>30</v>
      </c>
      <c r="B13" s="21" t="s">
        <v>31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5" t="s">
        <v>18</v>
      </c>
      <c r="Q13" s="2" t="n">
        <v>7</v>
      </c>
    </row>
    <row r="14" customFormat="false" ht="81.75" hidden="true" customHeight="true" outlineLevel="0" collapsed="false">
      <c r="A14" s="20" t="s">
        <v>32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Q14" s="2" t="n">
        <v>8</v>
      </c>
      <c r="S14" s="2" t="s">
        <v>34</v>
      </c>
    </row>
    <row r="15" customFormat="false" ht="81" hidden="true" customHeight="true" outlineLevel="0" collapsed="false">
      <c r="A15" s="20" t="s">
        <v>35</v>
      </c>
      <c r="B15" s="21" t="s">
        <v>36</v>
      </c>
      <c r="C15" s="22" t="n">
        <v>1</v>
      </c>
      <c r="D15" s="22" t="n">
        <v>1</v>
      </c>
      <c r="E15" s="22" t="n">
        <v>1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Q15" s="2" t="n">
        <v>9</v>
      </c>
      <c r="S15" s="2" t="s">
        <v>21</v>
      </c>
    </row>
    <row r="16" customFormat="false" ht="84" hidden="true" customHeight="true" outlineLevel="0" collapsed="false">
      <c r="A16" s="20" t="s">
        <v>37</v>
      </c>
      <c r="B16" s="21" t="s">
        <v>38</v>
      </c>
      <c r="C16" s="22" t="n">
        <v>5</v>
      </c>
      <c r="D16" s="22" t="n">
        <v>5</v>
      </c>
      <c r="E16" s="22" t="n">
        <v>5</v>
      </c>
      <c r="F16" s="22" t="n">
        <v>5</v>
      </c>
      <c r="G16" s="22" t="n">
        <v>5</v>
      </c>
      <c r="H16" s="22" t="n">
        <v>5</v>
      </c>
      <c r="I16" s="22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Q16" s="2" t="n">
        <v>10</v>
      </c>
      <c r="S16" s="2" t="s">
        <v>34</v>
      </c>
    </row>
    <row r="17" customFormat="false" ht="97.5" hidden="true" customHeight="true" outlineLevel="0" collapsed="false">
      <c r="A17" s="20" t="s">
        <v>39</v>
      </c>
      <c r="B17" s="21" t="s">
        <v>40</v>
      </c>
      <c r="C17" s="22" t="n">
        <v>1</v>
      </c>
      <c r="D17" s="22" t="n">
        <v>0.5</v>
      </c>
      <c r="E17" s="22" t="n">
        <v>1</v>
      </c>
      <c r="F17" s="22" t="n">
        <v>1</v>
      </c>
      <c r="G17" s="22" t="n">
        <v>0</v>
      </c>
      <c r="H17" s="22" t="n">
        <v>1</v>
      </c>
      <c r="I17" s="22" t="n">
        <v>1</v>
      </c>
      <c r="J17" s="22" t="n">
        <v>1</v>
      </c>
      <c r="K17" s="22" t="n">
        <v>0.5</v>
      </c>
      <c r="L17" s="22" t="n">
        <v>1</v>
      </c>
      <c r="M17" s="22" t="n">
        <v>1</v>
      </c>
      <c r="N17" s="22" t="n">
        <v>0</v>
      </c>
      <c r="Q17" s="2" t="n">
        <v>11</v>
      </c>
      <c r="S17" s="2" t="s">
        <v>21</v>
      </c>
    </row>
    <row r="18" customFormat="false" ht="93.75" hidden="true" customHeight="true" outlineLevel="0" collapsed="false">
      <c r="A18" s="20" t="s">
        <v>41</v>
      </c>
      <c r="B18" s="21" t="s">
        <v>42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Q18" s="2" t="n">
        <v>12</v>
      </c>
      <c r="S18" s="2" t="s">
        <v>21</v>
      </c>
    </row>
    <row r="19" customFormat="false" ht="112.5" hidden="true" customHeight="true" outlineLevel="0" collapsed="false">
      <c r="A19" s="20" t="s">
        <v>43</v>
      </c>
      <c r="B19" s="21" t="s">
        <v>4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Q19" s="2" t="n">
        <v>13</v>
      </c>
      <c r="S19" s="2" t="s">
        <v>21</v>
      </c>
    </row>
    <row r="20" customFormat="false" ht="41.25" hidden="false" customHeight="true" outlineLevel="0" collapsed="false">
      <c r="A20" s="20" t="s">
        <v>45</v>
      </c>
      <c r="B20" s="21" t="s">
        <v>46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Q20" s="2" t="n">
        <v>14</v>
      </c>
      <c r="S20" s="2" t="s">
        <v>34</v>
      </c>
    </row>
    <row r="21" customFormat="false" ht="64.5" hidden="true" customHeight="true" outlineLevel="0" collapsed="false">
      <c r="A21" s="20" t="s">
        <v>47</v>
      </c>
      <c r="B21" s="21" t="s">
        <v>4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Q21" s="2" t="n">
        <v>15</v>
      </c>
      <c r="S21" s="2" t="s">
        <v>34</v>
      </c>
    </row>
    <row r="22" customFormat="false" ht="60.6" hidden="true" customHeight="true" outlineLevel="0" collapsed="false">
      <c r="A22" s="20" t="s">
        <v>49</v>
      </c>
      <c r="B22" s="21" t="s">
        <v>50</v>
      </c>
      <c r="C22" s="22" t="n">
        <v>1</v>
      </c>
      <c r="D22" s="22" t="n">
        <v>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Q22" s="2" t="n">
        <v>16</v>
      </c>
      <c r="S22" s="2" t="s">
        <v>21</v>
      </c>
    </row>
    <row r="23" customFormat="false" ht="58.5" hidden="true" customHeight="true" outlineLevel="0" collapsed="false">
      <c r="A23" s="20" t="s">
        <v>51</v>
      </c>
      <c r="B23" s="21" t="s">
        <v>52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Q23" s="2" t="n">
        <v>17</v>
      </c>
      <c r="S23" s="2" t="s">
        <v>53</v>
      </c>
    </row>
    <row r="24" customFormat="false" ht="149.25" hidden="true" customHeight="true" outlineLevel="0" collapsed="false">
      <c r="A24" s="20" t="s">
        <v>54</v>
      </c>
      <c r="B24" s="21" t="s">
        <v>55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5" t="s">
        <v>18</v>
      </c>
      <c r="Q24" s="2" t="n">
        <v>18</v>
      </c>
    </row>
    <row r="25" customFormat="false" ht="56.25" hidden="true" customHeight="true" outlineLevel="0" collapsed="false">
      <c r="A25" s="20" t="s">
        <v>56</v>
      </c>
      <c r="B25" s="21" t="s">
        <v>52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04.25" hidden="true" customHeight="true" outlineLevel="0" collapsed="false">
      <c r="A26" s="20" t="s">
        <v>57</v>
      </c>
      <c r="B26" s="21" t="s">
        <v>58</v>
      </c>
      <c r="C26" s="22" t="n">
        <v>1</v>
      </c>
      <c r="D26" s="22" t="n">
        <v>1</v>
      </c>
      <c r="E26" s="22" t="n">
        <v>1</v>
      </c>
      <c r="F26" s="22" t="n">
        <v>1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1</v>
      </c>
      <c r="M26" s="22" t="n">
        <v>1</v>
      </c>
      <c r="N26" s="22" t="n">
        <v>1</v>
      </c>
    </row>
    <row r="27" customFormat="false" ht="167.25" hidden="true" customHeight="true" outlineLevel="0" collapsed="false">
      <c r="A27" s="20" t="s">
        <v>59</v>
      </c>
      <c r="B27" s="21" t="s">
        <v>60</v>
      </c>
      <c r="C27" s="22" t="n">
        <v>1</v>
      </c>
      <c r="D27" s="22" t="n">
        <v>1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1</v>
      </c>
      <c r="L27" s="22" t="n">
        <v>1</v>
      </c>
      <c r="M27" s="22" t="n">
        <v>1</v>
      </c>
      <c r="N27" s="22" t="n">
        <v>1</v>
      </c>
    </row>
    <row r="28" customFormat="false" ht="110.25" hidden="true" customHeight="false" outlineLevel="0" collapsed="false">
      <c r="A28" s="20" t="s">
        <v>61</v>
      </c>
      <c r="B28" s="21" t="s">
        <v>62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</row>
    <row r="29" customFormat="false" ht="118.5" hidden="true" customHeight="true" outlineLevel="0" collapsed="false">
      <c r="A29" s="20" t="s">
        <v>63</v>
      </c>
      <c r="B29" s="21" t="s">
        <v>64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</row>
    <row r="30" customFormat="false" ht="141.75" hidden="true" customHeight="false" outlineLevel="0" collapsed="false">
      <c r="A30" s="20" t="s">
        <v>65</v>
      </c>
      <c r="B30" s="21" t="s">
        <v>66</v>
      </c>
      <c r="C30" s="22" t="n">
        <v>1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n">
        <v>1</v>
      </c>
      <c r="L30" s="22" t="n">
        <v>1</v>
      </c>
      <c r="M30" s="22" t="n">
        <v>1</v>
      </c>
      <c r="N30" s="22" t="n">
        <v>1</v>
      </c>
    </row>
    <row r="31" s="19" customFormat="true" ht="108.75" hidden="true" customHeight="true" outlineLevel="0" collapsed="false">
      <c r="A31" s="13" t="s">
        <v>67</v>
      </c>
      <c r="B31" s="14" t="s">
        <v>68</v>
      </c>
      <c r="C31" s="17" t="n">
        <f aca="false">SUM(C32:C61)</f>
        <v>5.4</v>
      </c>
      <c r="D31" s="17" t="n">
        <f aca="false">SUM(D32:D61)</f>
        <v>5.4</v>
      </c>
      <c r="E31" s="17" t="n">
        <f aca="false">SUM(E32:E61)</f>
        <v>5.4</v>
      </c>
      <c r="F31" s="17" t="n">
        <f aca="false">SUM(F32:F61)</f>
        <v>5.8</v>
      </c>
      <c r="G31" s="17" t="n">
        <f aca="false">SUM(G32:G61)</f>
        <v>5.4</v>
      </c>
      <c r="H31" s="17" t="n">
        <f aca="false">SUM(H32:H61)</f>
        <v>5.6</v>
      </c>
      <c r="I31" s="17" t="n">
        <f aca="false">SUM(I32:I61)</f>
        <v>5.4</v>
      </c>
      <c r="J31" s="17" t="n">
        <f aca="false">SUM(J32:J61)</f>
        <v>5.4</v>
      </c>
      <c r="K31" s="17" t="n">
        <f aca="false">SUM(K32:K61)</f>
        <v>5.6</v>
      </c>
      <c r="L31" s="17" t="n">
        <f aca="false">SUM(L32:L61)</f>
        <v>5.4</v>
      </c>
      <c r="M31" s="17" t="n">
        <f aca="false">SUM(M32:M61)</f>
        <v>5.4</v>
      </c>
      <c r="N31" s="17" t="n">
        <f aca="false">SUM(N32:N61)</f>
        <v>5.6</v>
      </c>
      <c r="O31" s="18"/>
    </row>
    <row r="32" customFormat="false" ht="69" hidden="true" customHeight="true" outlineLevel="0" collapsed="false">
      <c r="A32" s="20" t="s">
        <v>69</v>
      </c>
      <c r="B32" s="21" t="s">
        <v>70</v>
      </c>
      <c r="C32" s="22" t="n">
        <v>0.2</v>
      </c>
      <c r="D32" s="22" t="n">
        <v>0.2</v>
      </c>
      <c r="E32" s="22" t="n">
        <v>0.2</v>
      </c>
      <c r="F32" s="22" t="n">
        <v>0.2</v>
      </c>
      <c r="G32" s="22" t="n">
        <v>0.2</v>
      </c>
      <c r="H32" s="22" t="n">
        <v>0.2</v>
      </c>
      <c r="I32" s="22" t="n">
        <v>0.2</v>
      </c>
      <c r="J32" s="22" t="n">
        <v>0.2</v>
      </c>
      <c r="K32" s="22" t="n">
        <v>0.2</v>
      </c>
      <c r="L32" s="22" t="n">
        <v>0.2</v>
      </c>
      <c r="M32" s="22" t="n">
        <v>0.2</v>
      </c>
      <c r="N32" s="22" t="n">
        <v>0.2</v>
      </c>
      <c r="O32" s="5" t="s">
        <v>18</v>
      </c>
      <c r="Q32" s="2" t="n">
        <v>19</v>
      </c>
    </row>
    <row r="33" customFormat="false" ht="84" hidden="true" customHeight="true" outlineLevel="0" collapsed="false">
      <c r="A33" s="20" t="s">
        <v>71</v>
      </c>
      <c r="B33" s="21" t="s">
        <v>72</v>
      </c>
      <c r="C33" s="22" t="n">
        <v>0.2</v>
      </c>
      <c r="D33" s="22" t="n">
        <v>0.2</v>
      </c>
      <c r="E33" s="22" t="n">
        <v>0.2</v>
      </c>
      <c r="F33" s="22" t="n">
        <v>0.2</v>
      </c>
      <c r="G33" s="22" t="n">
        <v>0.2</v>
      </c>
      <c r="H33" s="22" t="n">
        <v>0.2</v>
      </c>
      <c r="I33" s="22" t="n">
        <v>0.2</v>
      </c>
      <c r="J33" s="22" t="n">
        <v>0.2</v>
      </c>
      <c r="K33" s="22" t="n">
        <v>0.2</v>
      </c>
      <c r="L33" s="22" t="n">
        <v>0.2</v>
      </c>
      <c r="M33" s="22" t="n">
        <v>0.2</v>
      </c>
      <c r="N33" s="22" t="n">
        <v>0.2</v>
      </c>
      <c r="O33" s="5" t="s">
        <v>18</v>
      </c>
      <c r="Q33" s="2" t="n">
        <v>20</v>
      </c>
    </row>
    <row r="34" customFormat="false" ht="82.5" hidden="true" customHeight="true" outlineLevel="0" collapsed="false">
      <c r="A34" s="20" t="s">
        <v>73</v>
      </c>
      <c r="B34" s="21" t="s">
        <v>74</v>
      </c>
      <c r="C34" s="22" t="n">
        <v>0.2</v>
      </c>
      <c r="D34" s="22" t="n">
        <v>0.2</v>
      </c>
      <c r="E34" s="22" t="n">
        <v>0.2</v>
      </c>
      <c r="F34" s="22" t="n">
        <v>0.2</v>
      </c>
      <c r="G34" s="22" t="n">
        <v>0.2</v>
      </c>
      <c r="H34" s="22" t="n">
        <v>0.2</v>
      </c>
      <c r="I34" s="22" t="n">
        <v>0.2</v>
      </c>
      <c r="J34" s="22" t="n">
        <v>0.2</v>
      </c>
      <c r="K34" s="22" t="n">
        <v>0.2</v>
      </c>
      <c r="L34" s="22" t="n">
        <v>0.2</v>
      </c>
      <c r="M34" s="22" t="n">
        <v>0.2</v>
      </c>
      <c r="N34" s="22" t="n">
        <v>0.2</v>
      </c>
      <c r="O34" s="5" t="s">
        <v>18</v>
      </c>
      <c r="Q34" s="2" t="n">
        <v>21</v>
      </c>
    </row>
    <row r="35" customFormat="false" ht="162.75" hidden="true" customHeight="true" outlineLevel="0" collapsed="false">
      <c r="A35" s="20" t="s">
        <v>75</v>
      </c>
      <c r="B35" s="21" t="s">
        <v>76</v>
      </c>
      <c r="C35" s="22" t="n">
        <v>0</v>
      </c>
      <c r="D35" s="22" t="n">
        <v>0</v>
      </c>
      <c r="E35" s="22" t="n">
        <v>0</v>
      </c>
      <c r="F35" s="22" t="n">
        <v>0.2</v>
      </c>
      <c r="G35" s="22" t="n">
        <v>0</v>
      </c>
      <c r="H35" s="22" t="n">
        <v>0.2</v>
      </c>
      <c r="I35" s="22" t="n">
        <v>0</v>
      </c>
      <c r="J35" s="22" t="n">
        <v>0</v>
      </c>
      <c r="K35" s="22" t="n">
        <v>0.2</v>
      </c>
      <c r="L35" s="22" t="n">
        <v>0</v>
      </c>
      <c r="M35" s="22" t="n">
        <v>0</v>
      </c>
      <c r="N35" s="22" t="n">
        <v>0.2</v>
      </c>
      <c r="Q35" s="2" t="n">
        <v>22</v>
      </c>
      <c r="S35" s="2" t="s">
        <v>21</v>
      </c>
    </row>
    <row r="36" customFormat="false" ht="204.75" hidden="true" customHeight="false" outlineLevel="0" collapsed="false">
      <c r="A36" s="20" t="s">
        <v>77</v>
      </c>
      <c r="B36" s="21" t="s">
        <v>78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Q36" s="2" t="n">
        <v>23</v>
      </c>
      <c r="S36" s="2" t="s">
        <v>21</v>
      </c>
    </row>
    <row r="37" customFormat="false" ht="176.25" hidden="true" customHeight="true" outlineLevel="0" collapsed="false">
      <c r="A37" s="20" t="s">
        <v>79</v>
      </c>
      <c r="B37" s="21" t="s">
        <v>80</v>
      </c>
      <c r="C37" s="22" t="n">
        <v>0</v>
      </c>
      <c r="D37" s="22" t="n">
        <v>0</v>
      </c>
      <c r="E37" s="22" t="n">
        <v>0</v>
      </c>
      <c r="F37" s="22" t="n">
        <v>0.2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Q37" s="2" t="n">
        <v>24</v>
      </c>
      <c r="S37" s="2" t="s">
        <v>21</v>
      </c>
    </row>
    <row r="38" customFormat="false" ht="152.25" hidden="true" customHeight="true" outlineLevel="0" collapsed="false">
      <c r="A38" s="20" t="s">
        <v>81</v>
      </c>
      <c r="B38" s="21" t="s">
        <v>82</v>
      </c>
      <c r="C38" s="22" t="n">
        <v>0.2</v>
      </c>
      <c r="D38" s="22" t="n">
        <v>0.2</v>
      </c>
      <c r="E38" s="22" t="n">
        <v>0.2</v>
      </c>
      <c r="F38" s="22" t="n">
        <v>0.2</v>
      </c>
      <c r="G38" s="22" t="n">
        <v>0.2</v>
      </c>
      <c r="H38" s="22" t="n">
        <v>0.2</v>
      </c>
      <c r="I38" s="22" t="n">
        <v>0.2</v>
      </c>
      <c r="J38" s="22" t="n">
        <v>0.2</v>
      </c>
      <c r="K38" s="22" t="n">
        <v>0.2</v>
      </c>
      <c r="L38" s="22" t="n">
        <v>0.2</v>
      </c>
      <c r="M38" s="22" t="n">
        <v>0.2</v>
      </c>
      <c r="N38" s="22" t="n">
        <v>0.2</v>
      </c>
      <c r="O38" s="5" t="s">
        <v>18</v>
      </c>
      <c r="Q38" s="2" t="n">
        <v>25</v>
      </c>
    </row>
    <row r="39" customFormat="false" ht="79.5" hidden="true" customHeight="true" outlineLevel="0" collapsed="false">
      <c r="A39" s="20" t="s">
        <v>83</v>
      </c>
      <c r="B39" s="21" t="s">
        <v>84</v>
      </c>
      <c r="C39" s="22" t="n">
        <v>0.2</v>
      </c>
      <c r="D39" s="22" t="n">
        <v>0.2</v>
      </c>
      <c r="E39" s="22" t="n">
        <v>0.2</v>
      </c>
      <c r="F39" s="22" t="n">
        <v>0.2</v>
      </c>
      <c r="G39" s="22" t="n">
        <v>0.2</v>
      </c>
      <c r="H39" s="22" t="n">
        <v>0.2</v>
      </c>
      <c r="I39" s="22" t="n">
        <v>0.2</v>
      </c>
      <c r="J39" s="22" t="n">
        <v>0.2</v>
      </c>
      <c r="K39" s="22" t="n">
        <v>0.2</v>
      </c>
      <c r="L39" s="22" t="n">
        <v>0.2</v>
      </c>
      <c r="M39" s="22" t="n">
        <v>0.2</v>
      </c>
      <c r="N39" s="22" t="n">
        <v>0.2</v>
      </c>
      <c r="O39" s="5" t="s">
        <v>18</v>
      </c>
      <c r="Q39" s="2" t="n">
        <v>26</v>
      </c>
    </row>
    <row r="40" customFormat="false" ht="132.75" hidden="true" customHeight="true" outlineLevel="0" collapsed="false">
      <c r="A40" s="20" t="s">
        <v>85</v>
      </c>
      <c r="B40" s="21" t="s">
        <v>86</v>
      </c>
      <c r="C40" s="22" t="n">
        <v>0.2</v>
      </c>
      <c r="D40" s="22" t="n">
        <v>0.2</v>
      </c>
      <c r="E40" s="22" t="n">
        <v>0.2</v>
      </c>
      <c r="F40" s="22" t="n">
        <v>0.2</v>
      </c>
      <c r="G40" s="22" t="n">
        <v>0.2</v>
      </c>
      <c r="H40" s="22" t="n">
        <v>0.2</v>
      </c>
      <c r="I40" s="22" t="n">
        <v>0.2</v>
      </c>
      <c r="J40" s="22" t="n">
        <v>0.2</v>
      </c>
      <c r="K40" s="22" t="n">
        <v>0.2</v>
      </c>
      <c r="L40" s="22" t="n">
        <v>0.2</v>
      </c>
      <c r="M40" s="22" t="n">
        <v>0.2</v>
      </c>
      <c r="N40" s="22" t="n">
        <v>0.2</v>
      </c>
      <c r="Q40" s="2" t="n">
        <v>27</v>
      </c>
      <c r="S40" s="2" t="s">
        <v>21</v>
      </c>
    </row>
    <row r="41" customFormat="false" ht="69" hidden="true" customHeight="true" outlineLevel="0" collapsed="false">
      <c r="A41" s="20" t="s">
        <v>87</v>
      </c>
      <c r="B41" s="21" t="s">
        <v>88</v>
      </c>
      <c r="C41" s="22" t="n">
        <v>0.2</v>
      </c>
      <c r="D41" s="22" t="n">
        <v>0.2</v>
      </c>
      <c r="E41" s="22" t="n">
        <v>0.2</v>
      </c>
      <c r="F41" s="22" t="n">
        <v>0.2</v>
      </c>
      <c r="G41" s="22" t="n">
        <v>0.2</v>
      </c>
      <c r="H41" s="22" t="n">
        <v>0.2</v>
      </c>
      <c r="I41" s="22" t="n">
        <v>0.2</v>
      </c>
      <c r="J41" s="22" t="n">
        <v>0.2</v>
      </c>
      <c r="K41" s="22" t="n">
        <v>0.2</v>
      </c>
      <c r="L41" s="22" t="n">
        <v>0.2</v>
      </c>
      <c r="M41" s="22" t="n">
        <v>0.2</v>
      </c>
      <c r="N41" s="22" t="n">
        <v>0.2</v>
      </c>
      <c r="Q41" s="2" t="n">
        <v>28</v>
      </c>
      <c r="S41" s="2" t="s">
        <v>21</v>
      </c>
    </row>
    <row r="42" customFormat="false" ht="94.5" hidden="true" customHeight="false" outlineLevel="0" collapsed="false">
      <c r="A42" s="20" t="s">
        <v>89</v>
      </c>
      <c r="B42" s="21" t="s">
        <v>90</v>
      </c>
      <c r="C42" s="22" t="n">
        <v>0.2</v>
      </c>
      <c r="D42" s="22" t="n">
        <v>0.2</v>
      </c>
      <c r="E42" s="22" t="n">
        <v>0.2</v>
      </c>
      <c r="F42" s="22" t="n">
        <v>0.2</v>
      </c>
      <c r="G42" s="22" t="n">
        <v>0.2</v>
      </c>
      <c r="H42" s="22" t="n">
        <v>0.2</v>
      </c>
      <c r="I42" s="22" t="n">
        <v>0.2</v>
      </c>
      <c r="J42" s="22" t="n">
        <v>0.2</v>
      </c>
      <c r="K42" s="22" t="n">
        <v>0.2</v>
      </c>
      <c r="L42" s="22" t="n">
        <v>0.2</v>
      </c>
      <c r="M42" s="22" t="n">
        <v>0.2</v>
      </c>
      <c r="N42" s="22" t="n">
        <v>0.2</v>
      </c>
      <c r="Q42" s="2" t="n">
        <v>29</v>
      </c>
      <c r="S42" s="2" t="s">
        <v>21</v>
      </c>
    </row>
    <row r="43" customFormat="false" ht="75.75" hidden="true" customHeight="true" outlineLevel="0" collapsed="false">
      <c r="A43" s="20" t="s">
        <v>91</v>
      </c>
      <c r="B43" s="21" t="s">
        <v>92</v>
      </c>
      <c r="C43" s="22" t="n">
        <v>0.2</v>
      </c>
      <c r="D43" s="22" t="n">
        <v>0.2</v>
      </c>
      <c r="E43" s="22" t="n">
        <v>0.2</v>
      </c>
      <c r="F43" s="22" t="n">
        <v>0.2</v>
      </c>
      <c r="G43" s="22" t="n">
        <v>0.2</v>
      </c>
      <c r="H43" s="22" t="n">
        <v>0.2</v>
      </c>
      <c r="I43" s="22" t="n">
        <v>0.2</v>
      </c>
      <c r="J43" s="22" t="n">
        <v>0.2</v>
      </c>
      <c r="K43" s="22" t="n">
        <v>0.2</v>
      </c>
      <c r="L43" s="22" t="n">
        <v>0.2</v>
      </c>
      <c r="M43" s="22" t="n">
        <v>0.2</v>
      </c>
      <c r="N43" s="22" t="n">
        <v>0.2</v>
      </c>
      <c r="Q43" s="2" t="n">
        <v>30</v>
      </c>
      <c r="S43" s="2" t="s">
        <v>93</v>
      </c>
    </row>
    <row r="44" customFormat="false" ht="126.75" hidden="true" customHeight="true" outlineLevel="0" collapsed="false">
      <c r="A44" s="20" t="s">
        <v>94</v>
      </c>
      <c r="B44" s="21" t="s">
        <v>95</v>
      </c>
      <c r="C44" s="22" t="n">
        <v>0.2</v>
      </c>
      <c r="D44" s="22" t="n">
        <v>0.2</v>
      </c>
      <c r="E44" s="22" t="n">
        <v>0.2</v>
      </c>
      <c r="F44" s="22" t="n">
        <v>0.2</v>
      </c>
      <c r="G44" s="22" t="n">
        <v>0.2</v>
      </c>
      <c r="H44" s="22" t="n">
        <v>0.2</v>
      </c>
      <c r="I44" s="22" t="n">
        <v>0.2</v>
      </c>
      <c r="J44" s="22" t="n">
        <v>0.2</v>
      </c>
      <c r="K44" s="22" t="n">
        <v>0.2</v>
      </c>
      <c r="L44" s="22" t="n">
        <v>0.2</v>
      </c>
      <c r="M44" s="22" t="n">
        <v>0.2</v>
      </c>
      <c r="N44" s="22" t="n">
        <v>0.2</v>
      </c>
      <c r="Q44" s="2" t="n">
        <v>31</v>
      </c>
    </row>
    <row r="45" customFormat="false" ht="147.75" hidden="true" customHeight="true" outlineLevel="0" collapsed="false">
      <c r="A45" s="20" t="s">
        <v>96</v>
      </c>
      <c r="B45" s="21" t="s">
        <v>97</v>
      </c>
      <c r="C45" s="22" t="n">
        <v>0.2</v>
      </c>
      <c r="D45" s="22" t="n">
        <v>0.2</v>
      </c>
      <c r="E45" s="22" t="n">
        <v>0.2</v>
      </c>
      <c r="F45" s="22" t="n">
        <v>0.2</v>
      </c>
      <c r="G45" s="22" t="n">
        <v>0.2</v>
      </c>
      <c r="H45" s="22" t="n">
        <v>0.2</v>
      </c>
      <c r="I45" s="22" t="n">
        <v>0.2</v>
      </c>
      <c r="J45" s="22" t="n">
        <v>0.2</v>
      </c>
      <c r="K45" s="22" t="n">
        <v>0.2</v>
      </c>
      <c r="L45" s="22" t="n">
        <v>0.2</v>
      </c>
      <c r="M45" s="22" t="n">
        <v>0.2</v>
      </c>
      <c r="N45" s="22" t="n">
        <v>0.2</v>
      </c>
      <c r="Q45" s="2" t="n">
        <v>32</v>
      </c>
      <c r="S45" s="2" t="s">
        <v>21</v>
      </c>
    </row>
    <row r="46" customFormat="false" ht="83.25" hidden="true" customHeight="true" outlineLevel="0" collapsed="false">
      <c r="A46" s="20" t="s">
        <v>98</v>
      </c>
      <c r="B46" s="21" t="s">
        <v>99</v>
      </c>
      <c r="C46" s="22" t="n">
        <v>0.2</v>
      </c>
      <c r="D46" s="22" t="n">
        <v>0.2</v>
      </c>
      <c r="E46" s="22" t="n">
        <v>0.2</v>
      </c>
      <c r="F46" s="22" t="n">
        <v>0.2</v>
      </c>
      <c r="G46" s="22" t="n">
        <v>0.2</v>
      </c>
      <c r="H46" s="22" t="n">
        <v>0.2</v>
      </c>
      <c r="I46" s="22" t="n">
        <v>0.2</v>
      </c>
      <c r="J46" s="22" t="n">
        <v>0.2</v>
      </c>
      <c r="K46" s="22" t="n">
        <v>0.2</v>
      </c>
      <c r="L46" s="22" t="n">
        <v>0.2</v>
      </c>
      <c r="M46" s="22" t="n">
        <v>0.2</v>
      </c>
      <c r="N46" s="22" t="n">
        <v>0.2</v>
      </c>
      <c r="O46" s="5" t="s">
        <v>18</v>
      </c>
      <c r="Q46" s="2" t="n">
        <v>33</v>
      </c>
    </row>
    <row r="47" customFormat="false" ht="175.5" hidden="true" customHeight="true" outlineLevel="0" collapsed="false">
      <c r="A47" s="20" t="s">
        <v>100</v>
      </c>
      <c r="B47" s="21" t="s">
        <v>101</v>
      </c>
      <c r="C47" s="22" t="n">
        <v>0.2</v>
      </c>
      <c r="D47" s="22" t="n">
        <v>0.2</v>
      </c>
      <c r="E47" s="22" t="n">
        <v>0.2</v>
      </c>
      <c r="F47" s="22" t="n">
        <v>0.2</v>
      </c>
      <c r="G47" s="22" t="n">
        <v>0.2</v>
      </c>
      <c r="H47" s="22" t="n">
        <v>0.2</v>
      </c>
      <c r="I47" s="22" t="n">
        <v>0.2</v>
      </c>
      <c r="J47" s="22" t="n">
        <v>0.2</v>
      </c>
      <c r="K47" s="22" t="n">
        <v>0.2</v>
      </c>
      <c r="L47" s="22" t="n">
        <v>0.2</v>
      </c>
      <c r="M47" s="22" t="n">
        <v>0.2</v>
      </c>
      <c r="N47" s="22" t="n">
        <v>0.2</v>
      </c>
      <c r="Q47" s="2" t="n">
        <v>34</v>
      </c>
    </row>
    <row r="48" customFormat="false" ht="194.25" hidden="true" customHeight="true" outlineLevel="0" collapsed="false">
      <c r="A48" s="20" t="s">
        <v>102</v>
      </c>
      <c r="B48" s="21" t="s">
        <v>103</v>
      </c>
      <c r="C48" s="22" t="n">
        <v>0.2</v>
      </c>
      <c r="D48" s="22" t="n">
        <v>0.2</v>
      </c>
      <c r="E48" s="22" t="n">
        <v>0.2</v>
      </c>
      <c r="F48" s="22" t="n">
        <v>0.2</v>
      </c>
      <c r="G48" s="22" t="n">
        <v>0.2</v>
      </c>
      <c r="H48" s="22" t="n">
        <v>0.2</v>
      </c>
      <c r="I48" s="22" t="n">
        <v>0.2</v>
      </c>
      <c r="J48" s="22" t="n">
        <v>0.2</v>
      </c>
      <c r="K48" s="22" t="n">
        <v>0.2</v>
      </c>
      <c r="L48" s="22" t="n">
        <v>0.2</v>
      </c>
      <c r="M48" s="22" t="n">
        <v>0.2</v>
      </c>
      <c r="N48" s="22" t="n">
        <v>0.2</v>
      </c>
      <c r="O48" s="5" t="s">
        <v>18</v>
      </c>
      <c r="Q48" s="2" t="n">
        <v>35</v>
      </c>
    </row>
    <row r="49" customFormat="false" ht="95.25" hidden="true" customHeight="true" outlineLevel="0" collapsed="false">
      <c r="A49" s="20" t="s">
        <v>104</v>
      </c>
      <c r="B49" s="21" t="s">
        <v>105</v>
      </c>
      <c r="C49" s="22" t="n">
        <v>0.2</v>
      </c>
      <c r="D49" s="22" t="n">
        <v>0.2</v>
      </c>
      <c r="E49" s="22" t="n">
        <v>0.2</v>
      </c>
      <c r="F49" s="22" t="n">
        <v>0.2</v>
      </c>
      <c r="G49" s="22" t="n">
        <v>0.2</v>
      </c>
      <c r="H49" s="22" t="n">
        <v>0.2</v>
      </c>
      <c r="I49" s="22" t="n">
        <v>0.2</v>
      </c>
      <c r="J49" s="22" t="n">
        <v>0.2</v>
      </c>
      <c r="K49" s="22" t="n">
        <v>0.2</v>
      </c>
      <c r="L49" s="22" t="n">
        <v>0.2</v>
      </c>
      <c r="M49" s="22" t="n">
        <v>0.2</v>
      </c>
      <c r="N49" s="22" t="n">
        <v>0.2</v>
      </c>
      <c r="Q49" s="2" t="n">
        <v>36</v>
      </c>
      <c r="S49" s="2" t="s">
        <v>21</v>
      </c>
    </row>
    <row r="50" customFormat="false" ht="103.5" hidden="true" customHeight="true" outlineLevel="0" collapsed="false">
      <c r="A50" s="20" t="s">
        <v>106</v>
      </c>
      <c r="B50" s="21" t="s">
        <v>107</v>
      </c>
      <c r="C50" s="22" t="n">
        <v>0.2</v>
      </c>
      <c r="D50" s="22" t="n">
        <v>0.2</v>
      </c>
      <c r="E50" s="22" t="n">
        <v>0.2</v>
      </c>
      <c r="F50" s="22" t="n">
        <v>0.2</v>
      </c>
      <c r="G50" s="22" t="n">
        <v>0.2</v>
      </c>
      <c r="H50" s="22" t="n">
        <v>0.2</v>
      </c>
      <c r="I50" s="22" t="n">
        <v>0.2</v>
      </c>
      <c r="J50" s="22" t="n">
        <v>0.2</v>
      </c>
      <c r="K50" s="22" t="n">
        <v>0.2</v>
      </c>
      <c r="L50" s="22" t="n">
        <v>0.2</v>
      </c>
      <c r="M50" s="22" t="n">
        <v>0.2</v>
      </c>
      <c r="N50" s="22" t="n">
        <v>0.2</v>
      </c>
      <c r="O50" s="5" t="s">
        <v>18</v>
      </c>
      <c r="Q50" s="2" t="n">
        <v>37</v>
      </c>
    </row>
    <row r="51" customFormat="false" ht="81.75" hidden="true" customHeight="true" outlineLevel="0" collapsed="false">
      <c r="A51" s="20" t="s">
        <v>108</v>
      </c>
      <c r="B51" s="21" t="s">
        <v>109</v>
      </c>
      <c r="C51" s="22" t="n">
        <v>0.2</v>
      </c>
      <c r="D51" s="22" t="n">
        <v>0.2</v>
      </c>
      <c r="E51" s="22" t="n">
        <v>0.2</v>
      </c>
      <c r="F51" s="22" t="n">
        <v>0.2</v>
      </c>
      <c r="G51" s="22" t="n">
        <v>0.2</v>
      </c>
      <c r="H51" s="22" t="n">
        <v>0.2</v>
      </c>
      <c r="I51" s="22" t="n">
        <v>0.2</v>
      </c>
      <c r="J51" s="22" t="n">
        <v>0.2</v>
      </c>
      <c r="K51" s="22" t="n">
        <v>0.2</v>
      </c>
      <c r="L51" s="22" t="n">
        <v>0.2</v>
      </c>
      <c r="M51" s="22" t="n">
        <v>0.2</v>
      </c>
      <c r="N51" s="22" t="n">
        <v>0.2</v>
      </c>
      <c r="O51" s="5" t="s">
        <v>18</v>
      </c>
      <c r="Q51" s="2" t="n">
        <v>38</v>
      </c>
    </row>
    <row r="52" customFormat="false" ht="114.75" hidden="true" customHeight="true" outlineLevel="0" collapsed="false">
      <c r="A52" s="20" t="s">
        <v>110</v>
      </c>
      <c r="B52" s="21" t="s">
        <v>111</v>
      </c>
      <c r="C52" s="22" t="n">
        <v>0.2</v>
      </c>
      <c r="D52" s="22" t="n">
        <v>0.2</v>
      </c>
      <c r="E52" s="22" t="n">
        <v>0.2</v>
      </c>
      <c r="F52" s="22" t="n">
        <v>0.2</v>
      </c>
      <c r="G52" s="22" t="n">
        <v>0.2</v>
      </c>
      <c r="H52" s="22" t="n">
        <v>0.2</v>
      </c>
      <c r="I52" s="22" t="n">
        <v>0.2</v>
      </c>
      <c r="J52" s="22" t="n">
        <v>0.2</v>
      </c>
      <c r="K52" s="22" t="n">
        <v>0.2</v>
      </c>
      <c r="L52" s="22" t="n">
        <v>0.2</v>
      </c>
      <c r="M52" s="22" t="n">
        <v>0.2</v>
      </c>
      <c r="N52" s="22" t="n">
        <v>0.2</v>
      </c>
      <c r="O52" s="5" t="s">
        <v>18</v>
      </c>
      <c r="Q52" s="2" t="n">
        <v>39</v>
      </c>
    </row>
    <row r="53" customFormat="false" ht="109.5" hidden="true" customHeight="true" outlineLevel="0" collapsed="false">
      <c r="A53" s="20" t="s">
        <v>112</v>
      </c>
      <c r="B53" s="21" t="s">
        <v>113</v>
      </c>
      <c r="C53" s="22" t="n">
        <v>0.2</v>
      </c>
      <c r="D53" s="22" t="n">
        <v>0.2</v>
      </c>
      <c r="E53" s="22" t="n">
        <v>0.2</v>
      </c>
      <c r="F53" s="22" t="n">
        <v>0.2</v>
      </c>
      <c r="G53" s="22" t="n">
        <v>0.2</v>
      </c>
      <c r="H53" s="22" t="n">
        <v>0.2</v>
      </c>
      <c r="I53" s="22" t="n">
        <v>0.2</v>
      </c>
      <c r="J53" s="22" t="n">
        <v>0.2</v>
      </c>
      <c r="K53" s="22" t="n">
        <v>0.2</v>
      </c>
      <c r="L53" s="22" t="n">
        <v>0.2</v>
      </c>
      <c r="M53" s="22" t="n">
        <v>0.2</v>
      </c>
      <c r="N53" s="22" t="n">
        <v>0.2</v>
      </c>
      <c r="O53" s="5" t="s">
        <v>18</v>
      </c>
      <c r="Q53" s="2" t="n">
        <v>40</v>
      </c>
    </row>
    <row r="54" customFormat="false" ht="209.25" hidden="true" customHeight="true" outlineLevel="0" collapsed="false">
      <c r="A54" s="20" t="s">
        <v>114</v>
      </c>
      <c r="B54" s="21" t="s">
        <v>115</v>
      </c>
      <c r="C54" s="22" t="n">
        <v>0.2</v>
      </c>
      <c r="D54" s="22" t="n">
        <v>0.2</v>
      </c>
      <c r="E54" s="22" t="n">
        <v>0.2</v>
      </c>
      <c r="F54" s="22" t="n">
        <v>0.2</v>
      </c>
      <c r="G54" s="22" t="n">
        <v>0.2</v>
      </c>
      <c r="H54" s="22" t="n">
        <v>0.2</v>
      </c>
      <c r="I54" s="22" t="n">
        <v>0.2</v>
      </c>
      <c r="J54" s="22" t="n">
        <v>0.2</v>
      </c>
      <c r="K54" s="22" t="n">
        <v>0.2</v>
      </c>
      <c r="L54" s="22" t="n">
        <v>0.2</v>
      </c>
      <c r="M54" s="22" t="n">
        <v>0.2</v>
      </c>
      <c r="N54" s="22" t="n">
        <v>0.2</v>
      </c>
      <c r="O54" s="5" t="s">
        <v>18</v>
      </c>
      <c r="Q54" s="2" t="n">
        <v>41</v>
      </c>
    </row>
    <row r="55" customFormat="false" ht="113.25" hidden="true" customHeight="true" outlineLevel="0" collapsed="false">
      <c r="A55" s="20" t="s">
        <v>116</v>
      </c>
      <c r="B55" s="21" t="s">
        <v>117</v>
      </c>
      <c r="C55" s="22" t="n">
        <v>0.2</v>
      </c>
      <c r="D55" s="22" t="n">
        <v>0.2</v>
      </c>
      <c r="E55" s="22" t="n">
        <v>0.2</v>
      </c>
      <c r="F55" s="22" t="n">
        <v>0.2</v>
      </c>
      <c r="G55" s="22" t="n">
        <v>0.2</v>
      </c>
      <c r="H55" s="22" t="n">
        <v>0.2</v>
      </c>
      <c r="I55" s="22" t="n">
        <v>0.2</v>
      </c>
      <c r="J55" s="22" t="n">
        <v>0.2</v>
      </c>
      <c r="K55" s="22" t="n">
        <v>0.2</v>
      </c>
      <c r="L55" s="22" t="n">
        <v>0.2</v>
      </c>
      <c r="M55" s="22" t="n">
        <v>0.2</v>
      </c>
      <c r="N55" s="22" t="n">
        <v>0.2</v>
      </c>
      <c r="Q55" s="2" t="n">
        <v>42</v>
      </c>
      <c r="S55" s="2" t="s">
        <v>118</v>
      </c>
    </row>
    <row r="56" customFormat="false" ht="78" hidden="true" customHeight="true" outlineLevel="0" collapsed="false">
      <c r="A56" s="20" t="s">
        <v>119</v>
      </c>
      <c r="B56" s="21" t="s">
        <v>120</v>
      </c>
      <c r="C56" s="22" t="n">
        <v>0.2</v>
      </c>
      <c r="D56" s="22" t="n">
        <v>0.2</v>
      </c>
      <c r="E56" s="22" t="n">
        <v>0.2</v>
      </c>
      <c r="F56" s="22" t="n">
        <v>0.2</v>
      </c>
      <c r="G56" s="22" t="n">
        <v>0.2</v>
      </c>
      <c r="H56" s="22" t="n">
        <v>0.2</v>
      </c>
      <c r="I56" s="22" t="n">
        <v>0.2</v>
      </c>
      <c r="J56" s="22" t="n">
        <v>0.2</v>
      </c>
      <c r="K56" s="22" t="n">
        <v>0.2</v>
      </c>
      <c r="L56" s="22" t="n">
        <v>0.2</v>
      </c>
      <c r="M56" s="22" t="n">
        <v>0.2</v>
      </c>
      <c r="N56" s="22" t="n">
        <v>0.2</v>
      </c>
      <c r="O56" s="5" t="s">
        <v>18</v>
      </c>
      <c r="Q56" s="2" t="n">
        <v>43</v>
      </c>
    </row>
    <row r="57" customFormat="false" ht="83.25" hidden="true" customHeight="true" outlineLevel="0" collapsed="false">
      <c r="A57" s="20" t="s">
        <v>121</v>
      </c>
      <c r="B57" s="21" t="s">
        <v>122</v>
      </c>
      <c r="C57" s="22" t="n">
        <v>0.2</v>
      </c>
      <c r="D57" s="22" t="n">
        <v>0.2</v>
      </c>
      <c r="E57" s="22" t="n">
        <v>0.2</v>
      </c>
      <c r="F57" s="22" t="n">
        <v>0.2</v>
      </c>
      <c r="G57" s="22" t="n">
        <v>0.2</v>
      </c>
      <c r="H57" s="22" t="n">
        <v>0.2</v>
      </c>
      <c r="I57" s="22" t="n">
        <v>0.2</v>
      </c>
      <c r="J57" s="22" t="n">
        <v>0.2</v>
      </c>
      <c r="K57" s="22" t="n">
        <v>0.2</v>
      </c>
      <c r="L57" s="22" t="n">
        <v>0.2</v>
      </c>
      <c r="M57" s="22" t="n">
        <v>0.2</v>
      </c>
      <c r="N57" s="22" t="n">
        <v>0.2</v>
      </c>
      <c r="O57" s="5" t="s">
        <v>18</v>
      </c>
      <c r="Q57" s="2" t="n">
        <v>44</v>
      </c>
    </row>
    <row r="58" customFormat="false" ht="176.25" hidden="true" customHeight="true" outlineLevel="0" collapsed="false">
      <c r="A58" s="20" t="s">
        <v>123</v>
      </c>
      <c r="B58" s="21" t="s">
        <v>124</v>
      </c>
      <c r="C58" s="22" t="n">
        <v>0.2</v>
      </c>
      <c r="D58" s="22" t="n">
        <v>0.2</v>
      </c>
      <c r="E58" s="22" t="n">
        <v>0.2</v>
      </c>
      <c r="F58" s="22" t="n">
        <v>0.2</v>
      </c>
      <c r="G58" s="22" t="n">
        <v>0.2</v>
      </c>
      <c r="H58" s="22" t="n">
        <v>0.2</v>
      </c>
      <c r="I58" s="22" t="n">
        <v>0.2</v>
      </c>
      <c r="J58" s="22" t="n">
        <v>0.2</v>
      </c>
      <c r="K58" s="22" t="n">
        <v>0.2</v>
      </c>
      <c r="L58" s="22" t="n">
        <v>0.2</v>
      </c>
      <c r="M58" s="22" t="n">
        <v>0.2</v>
      </c>
      <c r="N58" s="22" t="n">
        <v>0.2</v>
      </c>
      <c r="O58" s="5" t="s">
        <v>18</v>
      </c>
      <c r="Q58" s="2" t="n">
        <v>45</v>
      </c>
    </row>
    <row r="59" customFormat="false" ht="109.5" hidden="true" customHeight="true" outlineLevel="0" collapsed="false">
      <c r="A59" s="20" t="s">
        <v>125</v>
      </c>
      <c r="B59" s="21" t="s">
        <v>126</v>
      </c>
      <c r="C59" s="22" t="n">
        <v>0.2</v>
      </c>
      <c r="D59" s="22" t="n">
        <v>0.2</v>
      </c>
      <c r="E59" s="22" t="n">
        <v>0.2</v>
      </c>
      <c r="F59" s="22" t="n">
        <v>0.2</v>
      </c>
      <c r="G59" s="22" t="n">
        <v>0.2</v>
      </c>
      <c r="H59" s="22" t="n">
        <v>0.2</v>
      </c>
      <c r="I59" s="22" t="n">
        <v>0.2</v>
      </c>
      <c r="J59" s="22" t="n">
        <v>0.2</v>
      </c>
      <c r="K59" s="22" t="n">
        <v>0.2</v>
      </c>
      <c r="L59" s="22" t="n">
        <v>0.2</v>
      </c>
      <c r="M59" s="22" t="n">
        <v>0.2</v>
      </c>
      <c r="N59" s="22" t="n">
        <v>0.2</v>
      </c>
      <c r="Q59" s="2" t="n">
        <v>46</v>
      </c>
      <c r="S59" s="2" t="s">
        <v>118</v>
      </c>
    </row>
    <row r="60" customFormat="false" ht="114.75" hidden="true" customHeight="true" outlineLevel="0" collapsed="false">
      <c r="A60" s="20" t="s">
        <v>127</v>
      </c>
      <c r="B60" s="21" t="s">
        <v>128</v>
      </c>
      <c r="C60" s="22" t="n">
        <v>0.2</v>
      </c>
      <c r="D60" s="22" t="n">
        <v>0.2</v>
      </c>
      <c r="E60" s="22" t="n">
        <v>0.2</v>
      </c>
      <c r="F60" s="22" t="n">
        <v>0.2</v>
      </c>
      <c r="G60" s="22" t="n">
        <v>0.2</v>
      </c>
      <c r="H60" s="22" t="n">
        <v>0.2</v>
      </c>
      <c r="I60" s="22" t="n">
        <v>0.2</v>
      </c>
      <c r="J60" s="22" t="n">
        <v>0.2</v>
      </c>
      <c r="K60" s="22" t="n">
        <v>0.2</v>
      </c>
      <c r="L60" s="22" t="n">
        <v>0.2</v>
      </c>
      <c r="M60" s="22" t="n">
        <v>0.2</v>
      </c>
      <c r="N60" s="22" t="n">
        <v>0.2</v>
      </c>
      <c r="Q60" s="2" t="n">
        <v>47</v>
      </c>
      <c r="S60" s="2" t="s">
        <v>118</v>
      </c>
    </row>
    <row r="61" customFormat="false" ht="131.25" hidden="true" customHeight="true" outlineLevel="0" collapsed="false">
      <c r="A61" s="20" t="s">
        <v>129</v>
      </c>
      <c r="B61" s="21" t="s">
        <v>130</v>
      </c>
      <c r="C61" s="22" t="n">
        <v>0.2</v>
      </c>
      <c r="D61" s="22" t="n">
        <v>0.2</v>
      </c>
      <c r="E61" s="22" t="n">
        <v>0.2</v>
      </c>
      <c r="F61" s="22" t="n">
        <v>0.2</v>
      </c>
      <c r="G61" s="22" t="n">
        <v>0.2</v>
      </c>
      <c r="H61" s="22" t="n">
        <v>0.2</v>
      </c>
      <c r="I61" s="22" t="n">
        <v>0.2</v>
      </c>
      <c r="J61" s="22" t="n">
        <v>0.2</v>
      </c>
      <c r="K61" s="22" t="n">
        <v>0.2</v>
      </c>
      <c r="L61" s="22" t="n">
        <v>0.2</v>
      </c>
      <c r="M61" s="22" t="n">
        <v>0.2</v>
      </c>
      <c r="N61" s="22" t="n">
        <v>0.2</v>
      </c>
      <c r="Q61" s="2" t="n">
        <v>48</v>
      </c>
      <c r="S61" s="2" t="s">
        <v>53</v>
      </c>
    </row>
    <row r="62" s="23" customFormat="true" ht="40.5" hidden="true" customHeight="true" outlineLevel="0" collapsed="false">
      <c r="A62" s="13" t="s">
        <v>131</v>
      </c>
      <c r="B62" s="13"/>
      <c r="C62" s="17" t="n">
        <f aca="false">C31+C6</f>
        <v>25.4</v>
      </c>
      <c r="D62" s="17" t="n">
        <f aca="false">D31+D6</f>
        <v>24.9</v>
      </c>
      <c r="E62" s="17" t="n">
        <f aca="false">E31+E6</f>
        <v>25.4</v>
      </c>
      <c r="F62" s="17" t="n">
        <f aca="false">F31+F6</f>
        <v>25.8</v>
      </c>
      <c r="G62" s="17" t="n">
        <f aca="false">G31+G6</f>
        <v>24.4</v>
      </c>
      <c r="H62" s="17" t="n">
        <f aca="false">H31+H6</f>
        <v>25.6</v>
      </c>
      <c r="I62" s="17" t="n">
        <f aca="false">I31+I6</f>
        <v>25.4</v>
      </c>
      <c r="J62" s="17" t="n">
        <f aca="false">J31+J6</f>
        <v>25.4</v>
      </c>
      <c r="K62" s="17" t="n">
        <f aca="false">K31+K6</f>
        <v>25.1</v>
      </c>
      <c r="L62" s="17" t="n">
        <f aca="false">L31+L6</f>
        <v>25.4</v>
      </c>
      <c r="M62" s="17" t="n">
        <f aca="false">M31+M6</f>
        <v>25.4</v>
      </c>
      <c r="N62" s="17" t="n">
        <f aca="false">N31+N6</f>
        <v>24.6</v>
      </c>
      <c r="O62" s="17" t="n">
        <f aca="false">O31+O6</f>
        <v>0</v>
      </c>
      <c r="P62" s="17" t="n">
        <f aca="false">P31+P6</f>
        <v>0</v>
      </c>
      <c r="Q62" s="17" t="n">
        <f aca="false">Q31+Q6</f>
        <v>0</v>
      </c>
      <c r="R62" s="17" t="n">
        <f aca="false">R31+R6</f>
        <v>0</v>
      </c>
      <c r="S62" s="17" t="n">
        <f aca="false">S31+S6</f>
        <v>0</v>
      </c>
    </row>
    <row r="63" s="23" customFormat="true" ht="15.75" hidden="false" customHeight="false" outlineLevel="0" collapsed="false">
      <c r="A63" s="24"/>
      <c r="B63" s="24"/>
      <c r="C63" s="25"/>
      <c r="D63" s="26"/>
      <c r="E63" s="26"/>
      <c r="F63" s="26"/>
      <c r="G63" s="26"/>
      <c r="H63" s="26"/>
      <c r="I63" s="26"/>
      <c r="J63" s="27"/>
      <c r="K63" s="26"/>
      <c r="L63" s="26"/>
      <c r="M63" s="27"/>
      <c r="N63" s="26"/>
    </row>
    <row r="64" customFormat="false" ht="48.75" hidden="false" customHeight="true" outlineLevel="0" collapsed="false">
      <c r="B64" s="28" t="s">
        <v>232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6" s="19" customFormat="true" ht="64.5" hidden="false" customHeight="true" outlineLevel="0" collapsed="false">
      <c r="A66" s="13" t="s">
        <v>133</v>
      </c>
      <c r="B66" s="14" t="s">
        <v>134</v>
      </c>
      <c r="C66" s="14" t="s">
        <v>135</v>
      </c>
      <c r="D66" s="29"/>
      <c r="E66" s="30"/>
      <c r="J66" s="31"/>
      <c r="L66" s="18"/>
    </row>
    <row r="67" customFormat="false" ht="36" hidden="false" customHeight="true" outlineLevel="0" collapsed="false">
      <c r="A67" s="20" t="s">
        <v>136</v>
      </c>
      <c r="B67" s="32" t="s">
        <v>6</v>
      </c>
      <c r="C67" s="33" t="n">
        <v>0</v>
      </c>
      <c r="D67" s="32" t="s">
        <v>233</v>
      </c>
      <c r="E67" s="35"/>
    </row>
    <row r="68" customFormat="false" ht="36" hidden="false" customHeight="true" outlineLevel="0" collapsed="false">
      <c r="A68" s="20" t="s">
        <v>67</v>
      </c>
      <c r="B68" s="32" t="s">
        <v>8</v>
      </c>
      <c r="C68" s="33" t="n">
        <v>0</v>
      </c>
      <c r="D68" s="32" t="s">
        <v>233</v>
      </c>
      <c r="E68" s="35"/>
    </row>
    <row r="69" customFormat="false" ht="36" hidden="false" customHeight="true" outlineLevel="0" collapsed="false">
      <c r="A69" s="20" t="s">
        <v>139</v>
      </c>
      <c r="B69" s="32" t="s">
        <v>3</v>
      </c>
      <c r="C69" s="33" t="n">
        <v>0</v>
      </c>
      <c r="D69" s="32" t="s">
        <v>233</v>
      </c>
      <c r="E69" s="35"/>
      <c r="L69" s="5"/>
      <c r="M69" s="2"/>
      <c r="O69" s="2"/>
    </row>
    <row r="70" customFormat="false" ht="36" hidden="false" customHeight="true" outlineLevel="0" collapsed="false">
      <c r="A70" s="20" t="s">
        <v>141</v>
      </c>
      <c r="B70" s="32" t="s">
        <v>12</v>
      </c>
      <c r="C70" s="33" t="n">
        <v>0</v>
      </c>
      <c r="D70" s="32" t="s">
        <v>233</v>
      </c>
      <c r="E70" s="35"/>
      <c r="L70" s="5"/>
      <c r="M70" s="2"/>
      <c r="O70" s="2"/>
    </row>
    <row r="71" customFormat="false" ht="36" hidden="false" customHeight="true" outlineLevel="0" collapsed="false">
      <c r="A71" s="20" t="s">
        <v>143</v>
      </c>
      <c r="B71" s="32" t="s">
        <v>10</v>
      </c>
      <c r="C71" s="33" t="n">
        <v>0</v>
      </c>
      <c r="D71" s="32" t="s">
        <v>233</v>
      </c>
      <c r="E71" s="35"/>
    </row>
    <row r="72" customFormat="false" ht="36" hidden="false" customHeight="true" outlineLevel="0" collapsed="false">
      <c r="A72" s="20" t="s">
        <v>145</v>
      </c>
      <c r="B72" s="32" t="s">
        <v>5</v>
      </c>
      <c r="C72" s="33" t="n">
        <v>0</v>
      </c>
      <c r="D72" s="32" t="s">
        <v>233</v>
      </c>
      <c r="E72" s="35"/>
      <c r="L72" s="5"/>
      <c r="M72" s="2"/>
      <c r="O72" s="2"/>
    </row>
    <row r="73" customFormat="false" ht="36" hidden="false" customHeight="true" outlineLevel="0" collapsed="false">
      <c r="A73" s="20" t="s">
        <v>147</v>
      </c>
      <c r="B73" s="32" t="s">
        <v>13</v>
      </c>
      <c r="C73" s="33" t="n">
        <v>0</v>
      </c>
      <c r="D73" s="32" t="s">
        <v>233</v>
      </c>
      <c r="E73" s="35"/>
      <c r="L73" s="5"/>
      <c r="M73" s="2"/>
      <c r="O73" s="2"/>
    </row>
    <row r="74" customFormat="false" ht="36" hidden="false" customHeight="true" outlineLevel="0" collapsed="false">
      <c r="A74" s="20" t="s">
        <v>149</v>
      </c>
      <c r="B74" s="32" t="s">
        <v>9</v>
      </c>
      <c r="C74" s="33" t="n">
        <v>0</v>
      </c>
      <c r="D74" s="32" t="s">
        <v>233</v>
      </c>
      <c r="E74" s="35"/>
      <c r="L74" s="5"/>
      <c r="M74" s="2"/>
      <c r="O74" s="2"/>
    </row>
    <row r="75" customFormat="false" ht="36" hidden="false" customHeight="true" outlineLevel="0" collapsed="false">
      <c r="A75" s="20" t="s">
        <v>151</v>
      </c>
      <c r="B75" s="32" t="s">
        <v>11</v>
      </c>
      <c r="C75" s="33" t="n">
        <v>0</v>
      </c>
      <c r="D75" s="32" t="s">
        <v>233</v>
      </c>
      <c r="E75" s="35"/>
    </row>
    <row r="76" customFormat="false" ht="36" hidden="false" customHeight="true" outlineLevel="0" collapsed="false">
      <c r="A76" s="20" t="s">
        <v>153</v>
      </c>
      <c r="B76" s="32" t="s">
        <v>4</v>
      </c>
      <c r="C76" s="33" t="n">
        <v>0</v>
      </c>
      <c r="D76" s="32" t="s">
        <v>233</v>
      </c>
      <c r="E76" s="35"/>
      <c r="L76" s="5"/>
      <c r="M76" s="2"/>
      <c r="O76" s="2"/>
    </row>
    <row r="77" customFormat="false" ht="36" hidden="false" customHeight="true" outlineLevel="0" collapsed="false">
      <c r="A77" s="20" t="s">
        <v>155</v>
      </c>
      <c r="B77" s="32" t="s">
        <v>14</v>
      </c>
      <c r="C77" s="33" t="n">
        <v>0</v>
      </c>
      <c r="D77" s="32" t="s">
        <v>233</v>
      </c>
      <c r="E77" s="35"/>
    </row>
    <row r="78" customFormat="false" ht="36" hidden="false" customHeight="true" outlineLevel="0" collapsed="false">
      <c r="A78" s="20" t="s">
        <v>157</v>
      </c>
      <c r="B78" s="32" t="s">
        <v>7</v>
      </c>
      <c r="C78" s="33" t="n">
        <v>0</v>
      </c>
      <c r="D78" s="32" t="s">
        <v>233</v>
      </c>
      <c r="E78" s="35"/>
    </row>
    <row r="79" customFormat="false" ht="15.75" hidden="false" customHeight="false" outlineLevel="0" collapsed="false">
      <c r="D79" s="10"/>
    </row>
  </sheetData>
  <mergeCells count="5">
    <mergeCell ref="K1:N1"/>
    <mergeCell ref="K2:N2"/>
    <mergeCell ref="A3:N3"/>
    <mergeCell ref="A62:B62"/>
    <mergeCell ref="B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2:27:39Z</dcterms:created>
  <dc:creator>Бюджетный отдел</dc:creator>
  <dc:description/>
  <dc:language>en-US</dc:language>
  <cp:lastModifiedBy>Work</cp:lastModifiedBy>
  <cp:lastPrinted>2019-02-19T12:34:46Z</cp:lastPrinted>
  <dcterms:modified xsi:type="dcterms:W3CDTF">2020-02-12T14:38:15Z</dcterms:modified>
  <cp:revision>0</cp:revision>
  <dc:subject/>
  <dc:title/>
</cp:coreProperties>
</file>