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3</t>
  </si>
  <si>
    <t xml:space="preserve">к приказу ФЭУ Администрации Октябрьского района от 28 февраля 2013г. №11  "О результатах мониторинга соблюдения сельскими и городским поселениями условий предоставления межбюджетных трансфертов из бюджета Октябрьского района и оценки качества управления бюджетным процессом в поселениях по итогам 2012 года"</t>
  </si>
  <si>
    <t xml:space="preserve">РЕЗУЛЬТАТЫ  СОБЛЮДЕНИЯ НОРМАТИВОВ ФОРМИРОВАНИЯ РАСХОДОВ НА СОДЕРЖАНИЕ ОРГАНОВ МЕТСНОГО САМОУПРАВЛЕНИЯ МУНИЦИПАЛЬНЫХ ОБРАЗОВАНИЙ ОКТЯБРЬСКОГО РАЙОНА по состоянию на 01.01.2013г.</t>
  </si>
  <si>
    <t xml:space="preserve">№ п/п</t>
  </si>
  <si>
    <t xml:space="preserve">Наименование муниципального образования</t>
  </si>
  <si>
    <t xml:space="preserve">Норматив согласно постановления № 37 от 02.02.2012 г.</t>
  </si>
  <si>
    <t xml:space="preserve">Первоначальной утвержденный объем налоговых и неналоговых доходов и дотации на выравнивание уровня бюджетной обеспеченности</t>
  </si>
  <si>
    <t xml:space="preserve">Уточненный объем налоговых и неналоговых доходов и дотации на выравнивание уровня бюджетной обеспеченности</t>
  </si>
  <si>
    <t xml:space="preserve">Расходы на содержание органов местного самоуправления</t>
  </si>
  <si>
    <t xml:space="preserve">Доля расходов на содержание органов местного самоуправления в общей сумме доходов к первоначально утвержденным показателям</t>
  </si>
  <si>
    <t xml:space="preserve">Откл. +/-</t>
  </si>
  <si>
    <t xml:space="preserve">Доля расходов на содержание органов местного самоуправления в общей сумме доходов к уточненным показателям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4.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9.1"/>
    <col collapsed="false" customWidth="true" hidden="false" outlineLevel="0" max="3" min="3" style="1" width="15.87"/>
    <col collapsed="false" customWidth="true" hidden="false" outlineLevel="0" max="5" min="4" style="1" width="19.33"/>
    <col collapsed="false" customWidth="true" hidden="false" outlineLevel="0" max="6" min="6" style="1" width="16.88"/>
    <col collapsed="false" customWidth="true" hidden="false" outlineLevel="0" max="7" min="7" style="1" width="21.99"/>
    <col collapsed="false" customWidth="true" hidden="false" outlineLevel="0" max="8" min="8" style="1" width="11.32"/>
    <col collapsed="false" customWidth="true" hidden="false" outlineLevel="0" max="9" min="9" style="1" width="19.1"/>
    <col collapsed="false" customWidth="true" hidden="false" outlineLevel="0" max="10" min="10" style="1" width="9.55"/>
    <col collapsed="false" customWidth="false" hidden="false" outlineLevel="0" max="257" min="11" style="1" width="4.87"/>
  </cols>
  <sheetData>
    <row r="1" s="2" customFormat="true" ht="13.8" hidden="false" customHeight="false" outlineLevel="0" collapsed="false">
      <c r="G1" s="3" t="s">
        <v>0</v>
      </c>
      <c r="H1" s="3"/>
      <c r="I1" s="3"/>
      <c r="J1" s="3"/>
    </row>
    <row r="2" s="2" customFormat="true" ht="80.4" hidden="false" customHeight="true" outlineLevel="0" collapsed="false">
      <c r="G2" s="4" t="s">
        <v>1</v>
      </c>
      <c r="H2" s="4"/>
      <c r="I2" s="4"/>
      <c r="J2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2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2" customFormat="true" ht="159.6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8" t="s">
        <v>7</v>
      </c>
      <c r="F6" s="9" t="s">
        <v>8</v>
      </c>
      <c r="G6" s="10" t="s">
        <v>9</v>
      </c>
      <c r="H6" s="7" t="s">
        <v>10</v>
      </c>
      <c r="I6" s="10" t="s">
        <v>11</v>
      </c>
      <c r="J6" s="7" t="s">
        <v>10</v>
      </c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" hidden="false" customHeight="true" outlineLevel="0" collapsed="false">
      <c r="A7" s="13" t="n">
        <v>1</v>
      </c>
      <c r="B7" s="14" t="n">
        <v>2</v>
      </c>
      <c r="C7" s="15" t="n">
        <v>3</v>
      </c>
      <c r="D7" s="14" t="n">
        <v>4</v>
      </c>
      <c r="E7" s="15" t="n">
        <v>5</v>
      </c>
      <c r="F7" s="14" t="n">
        <v>6</v>
      </c>
      <c r="G7" s="15" t="n">
        <v>7</v>
      </c>
      <c r="H7" s="14" t="n">
        <v>8</v>
      </c>
      <c r="I7" s="15" t="n">
        <v>9</v>
      </c>
      <c r="J7" s="14" t="n">
        <v>10</v>
      </c>
      <c r="K7" s="16"/>
      <c r="L7" s="16"/>
      <c r="M7" s="16"/>
      <c r="N7" s="16"/>
      <c r="O7" s="16"/>
      <c r="P7" s="16"/>
      <c r="Q7" s="16"/>
      <c r="R7" s="16"/>
      <c r="S7" s="16"/>
    </row>
    <row r="8" customFormat="false" ht="33" hidden="false" customHeight="true" outlineLevel="0" collapsed="false">
      <c r="A8" s="17" t="n">
        <v>1</v>
      </c>
      <c r="B8" s="18" t="s">
        <v>12</v>
      </c>
      <c r="C8" s="19" t="n">
        <v>53.1</v>
      </c>
      <c r="D8" s="20" t="n">
        <v>7973.8</v>
      </c>
      <c r="E8" s="19" t="n">
        <v>7973.8</v>
      </c>
      <c r="F8" s="20" t="n">
        <v>3347.4</v>
      </c>
      <c r="G8" s="19" t="n">
        <f aca="false">F8/D8*100</f>
        <v>41.9799844490707</v>
      </c>
      <c r="H8" s="20" t="n">
        <f aca="false">C8-G8</f>
        <v>11.1200155509293</v>
      </c>
      <c r="I8" s="19" t="n">
        <f aca="false">F8/E8*100</f>
        <v>41.9799844490707</v>
      </c>
      <c r="J8" s="20" t="n">
        <f aca="false">C8-I8</f>
        <v>11.1200155509293</v>
      </c>
      <c r="K8" s="16"/>
      <c r="L8" s="16"/>
      <c r="M8" s="16"/>
      <c r="N8" s="16"/>
      <c r="O8" s="16"/>
      <c r="P8" s="16"/>
      <c r="Q8" s="16"/>
      <c r="R8" s="16"/>
      <c r="S8" s="16"/>
    </row>
    <row r="9" customFormat="false" ht="33" hidden="false" customHeight="true" outlineLevel="0" collapsed="false">
      <c r="A9" s="21" t="n">
        <v>2</v>
      </c>
      <c r="B9" s="22" t="s">
        <v>13</v>
      </c>
      <c r="C9" s="23" t="n">
        <v>54.5</v>
      </c>
      <c r="D9" s="24" t="n">
        <v>10618.4</v>
      </c>
      <c r="E9" s="23" t="n">
        <v>13251.8</v>
      </c>
      <c r="F9" s="24" t="n">
        <v>4934.9</v>
      </c>
      <c r="G9" s="23" t="n">
        <f aca="false">F9/D9*100</f>
        <v>46.4749868153394</v>
      </c>
      <c r="H9" s="24" t="n">
        <f aca="false">C9-G9</f>
        <v>8.02501318466059</v>
      </c>
      <c r="I9" s="23" t="n">
        <f aca="false">F9/E9*100</f>
        <v>37.2394693551065</v>
      </c>
      <c r="J9" s="24" t="n">
        <f aca="false">C9-I9</f>
        <v>17.2605306448935</v>
      </c>
      <c r="K9" s="16"/>
      <c r="L9" s="16"/>
      <c r="M9" s="16"/>
      <c r="N9" s="16"/>
      <c r="O9" s="16"/>
      <c r="P9" s="16"/>
      <c r="Q9" s="16"/>
      <c r="R9" s="16"/>
      <c r="S9" s="16"/>
    </row>
    <row r="10" customFormat="false" ht="33" hidden="false" customHeight="true" outlineLevel="0" collapsed="false">
      <c r="A10" s="21" t="n">
        <v>3</v>
      </c>
      <c r="B10" s="22" t="s">
        <v>14</v>
      </c>
      <c r="C10" s="23" t="n">
        <v>54.2</v>
      </c>
      <c r="D10" s="24" t="n">
        <v>9619</v>
      </c>
      <c r="E10" s="23" t="n">
        <v>11906.3</v>
      </c>
      <c r="F10" s="24" t="n">
        <v>4061.6</v>
      </c>
      <c r="G10" s="23" t="n">
        <f aca="false">F10/D10*100</f>
        <v>42.2247634889282</v>
      </c>
      <c r="H10" s="24" t="n">
        <f aca="false">C10-G10</f>
        <v>11.9752365110718</v>
      </c>
      <c r="I10" s="23" t="n">
        <f aca="false">F10/E10*100</f>
        <v>34.1130325961886</v>
      </c>
      <c r="J10" s="24" t="n">
        <f aca="false">C10-I10</f>
        <v>20.0869674038114</v>
      </c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33" hidden="false" customHeight="true" outlineLevel="0" collapsed="false">
      <c r="A11" s="21" t="n">
        <v>4</v>
      </c>
      <c r="B11" s="22" t="s">
        <v>15</v>
      </c>
      <c r="C11" s="23" t="n">
        <v>28.3</v>
      </c>
      <c r="D11" s="24" t="n">
        <v>30107.2</v>
      </c>
      <c r="E11" s="23" t="n">
        <v>36072.3</v>
      </c>
      <c r="F11" s="24" t="n">
        <v>6026.5</v>
      </c>
      <c r="G11" s="23" t="n">
        <f aca="false">F11/D11*100</f>
        <v>20.0168066110432</v>
      </c>
      <c r="H11" s="24" t="n">
        <f aca="false">C11-G11</f>
        <v>8.2831933889568</v>
      </c>
      <c r="I11" s="23" t="n">
        <f aca="false">F11/E11*100</f>
        <v>16.7067251048589</v>
      </c>
      <c r="J11" s="24" t="n">
        <f aca="false">C11-I11</f>
        <v>11.5932748951412</v>
      </c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33" hidden="false" customHeight="true" outlineLevel="0" collapsed="false">
      <c r="A12" s="21" t="n">
        <v>5</v>
      </c>
      <c r="B12" s="22" t="s">
        <v>16</v>
      </c>
      <c r="C12" s="23" t="n">
        <v>62.2</v>
      </c>
      <c r="D12" s="24" t="n">
        <v>7265.4</v>
      </c>
      <c r="E12" s="23" t="n">
        <v>8240.4</v>
      </c>
      <c r="F12" s="24" t="n">
        <v>3989.3</v>
      </c>
      <c r="G12" s="23" t="n">
        <f aca="false">F12/D12*100</f>
        <v>54.908195006469</v>
      </c>
      <c r="H12" s="24" t="n">
        <f aca="false">C12-G12</f>
        <v>7.29180499353099</v>
      </c>
      <c r="I12" s="23" t="n">
        <f aca="false">F12/E12*100</f>
        <v>48.4114848793748</v>
      </c>
      <c r="J12" s="24" t="n">
        <f aca="false">C12-I12</f>
        <v>13.7885151206252</v>
      </c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33" hidden="false" customHeight="true" outlineLevel="0" collapsed="false">
      <c r="A13" s="21" t="n">
        <v>6</v>
      </c>
      <c r="B13" s="22" t="s">
        <v>17</v>
      </c>
      <c r="C13" s="23" t="n">
        <v>50</v>
      </c>
      <c r="D13" s="24" t="n">
        <v>12716.7</v>
      </c>
      <c r="E13" s="23" t="n">
        <v>17297.9</v>
      </c>
      <c r="F13" s="24" t="n">
        <v>5839.7</v>
      </c>
      <c r="G13" s="23" t="n">
        <f aca="false">F13/D13*100</f>
        <v>45.9215047929101</v>
      </c>
      <c r="H13" s="24" t="n">
        <f aca="false">C13-G13</f>
        <v>4.07849520708989</v>
      </c>
      <c r="I13" s="23" t="n">
        <f aca="false">F13/E13*100</f>
        <v>33.7595893143098</v>
      </c>
      <c r="J13" s="24" t="n">
        <f aca="false">C13-I13</f>
        <v>16.2404106856902</v>
      </c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33" hidden="false" customHeight="true" outlineLevel="0" collapsed="false">
      <c r="A14" s="21" t="n">
        <v>7</v>
      </c>
      <c r="B14" s="22" t="s">
        <v>18</v>
      </c>
      <c r="C14" s="23" t="n">
        <v>49.7</v>
      </c>
      <c r="D14" s="24" t="n">
        <v>10547.5</v>
      </c>
      <c r="E14" s="23" t="n">
        <v>12951.7</v>
      </c>
      <c r="F14" s="24" t="n">
        <v>4729.8</v>
      </c>
      <c r="G14" s="23" t="n">
        <f aca="false">F14/D14*100</f>
        <v>44.8428537568144</v>
      </c>
      <c r="H14" s="24" t="n">
        <f aca="false">C14-G14</f>
        <v>4.85714624318559</v>
      </c>
      <c r="I14" s="23" t="n">
        <f aca="false">F14/E14*100</f>
        <v>36.5187581553001</v>
      </c>
      <c r="J14" s="24" t="n">
        <f aca="false">C14-I14</f>
        <v>13.1812418446999</v>
      </c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33" hidden="false" customHeight="true" outlineLevel="0" collapsed="false">
      <c r="A15" s="21" t="n">
        <v>8</v>
      </c>
      <c r="B15" s="22" t="s">
        <v>19</v>
      </c>
      <c r="C15" s="23" t="n">
        <v>45</v>
      </c>
      <c r="D15" s="24" t="n">
        <v>10713.4</v>
      </c>
      <c r="E15" s="23" t="n">
        <v>15389.7</v>
      </c>
      <c r="F15" s="24" t="n">
        <v>4332.3</v>
      </c>
      <c r="G15" s="23" t="n">
        <f aca="false">F15/D15*100</f>
        <v>40.4381428864786</v>
      </c>
      <c r="H15" s="24" t="n">
        <f aca="false">C15-G15</f>
        <v>4.56185711352138</v>
      </c>
      <c r="I15" s="23" t="n">
        <f aca="false">F15/E15*100</f>
        <v>28.1506462114271</v>
      </c>
      <c r="J15" s="24" t="n">
        <f aca="false">C15-I15</f>
        <v>16.8493537885729</v>
      </c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33" hidden="false" customHeight="true" outlineLevel="0" collapsed="false">
      <c r="A16" s="21" t="n">
        <v>9</v>
      </c>
      <c r="B16" s="22" t="s">
        <v>20</v>
      </c>
      <c r="C16" s="23" t="n">
        <v>39.5</v>
      </c>
      <c r="D16" s="24" t="n">
        <v>13552.5</v>
      </c>
      <c r="E16" s="23" t="n">
        <v>19816.7</v>
      </c>
      <c r="F16" s="24" t="n">
        <v>4396</v>
      </c>
      <c r="G16" s="23" t="n">
        <f aca="false">F16/D16*100</f>
        <v>32.4368197749493</v>
      </c>
      <c r="H16" s="24" t="n">
        <f aca="false">C16-G16</f>
        <v>7.06318022505073</v>
      </c>
      <c r="I16" s="23" t="n">
        <f aca="false">F16/E16*100</f>
        <v>22.1833100364844</v>
      </c>
      <c r="J16" s="24" t="n">
        <f aca="false">C16-I16</f>
        <v>17.3166899635156</v>
      </c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33" hidden="false" customHeight="true" outlineLevel="0" collapsed="false">
      <c r="A17" s="21" t="n">
        <v>10</v>
      </c>
      <c r="B17" s="22" t="s">
        <v>21</v>
      </c>
      <c r="C17" s="23" t="n">
        <v>49.5</v>
      </c>
      <c r="D17" s="24" t="n">
        <v>12716.2</v>
      </c>
      <c r="E17" s="23" t="n">
        <v>13384.4</v>
      </c>
      <c r="F17" s="24" t="n">
        <v>5414.9</v>
      </c>
      <c r="G17" s="23" t="n">
        <f aca="false">F17/D17*100</f>
        <v>42.5826897972665</v>
      </c>
      <c r="H17" s="24" t="n">
        <f aca="false">C17-G17</f>
        <v>6.91731020273353</v>
      </c>
      <c r="I17" s="23" t="n">
        <f aca="false">F17/E17*100</f>
        <v>40.4568004542602</v>
      </c>
      <c r="J17" s="24" t="n">
        <f aca="false">C17-I17</f>
        <v>9.04319954573982</v>
      </c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33" hidden="false" customHeight="true" outlineLevel="0" collapsed="false">
      <c r="A18" s="21" t="n">
        <v>11</v>
      </c>
      <c r="B18" s="22" t="s">
        <v>22</v>
      </c>
      <c r="C18" s="23" t="n">
        <v>57.5</v>
      </c>
      <c r="D18" s="24" t="n">
        <v>8231</v>
      </c>
      <c r="E18" s="23" t="n">
        <v>9361</v>
      </c>
      <c r="F18" s="24" t="n">
        <v>3815.4</v>
      </c>
      <c r="G18" s="23" t="n">
        <f aca="false">F18/D18*100</f>
        <v>46.3540274571741</v>
      </c>
      <c r="H18" s="24" t="n">
        <f aca="false">C18-G18</f>
        <v>11.1459725428259</v>
      </c>
      <c r="I18" s="23" t="n">
        <f aca="false">F18/E18*100</f>
        <v>40.7584659758573</v>
      </c>
      <c r="J18" s="24" t="n">
        <f aca="false">C18-I18</f>
        <v>16.7415340241427</v>
      </c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33" hidden="false" customHeight="true" outlineLevel="0" collapsed="false">
      <c r="A19" s="25" t="n">
        <v>12</v>
      </c>
      <c r="B19" s="26" t="s">
        <v>23</v>
      </c>
      <c r="C19" s="27" t="n">
        <v>46.1</v>
      </c>
      <c r="D19" s="28" t="n">
        <v>16097.7</v>
      </c>
      <c r="E19" s="27" t="n">
        <v>20812.1</v>
      </c>
      <c r="F19" s="28" t="n">
        <v>5744.2</v>
      </c>
      <c r="G19" s="27" t="n">
        <f aca="false">F19/D19*100</f>
        <v>35.683358492207</v>
      </c>
      <c r="H19" s="28" t="n">
        <f aca="false">C19-G19</f>
        <v>10.416641507793</v>
      </c>
      <c r="I19" s="27" t="n">
        <f aca="false">F19/E19*100</f>
        <v>27.6002902157879</v>
      </c>
      <c r="J19" s="28" t="n">
        <f aca="false">C19-I19</f>
        <v>18.4997097842121</v>
      </c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.6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.6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5.6" hidden="false" customHeight="false" outlineLevel="0" collapsed="false">
      <c r="A22" s="16"/>
      <c r="B22" s="29"/>
      <c r="C22" s="30"/>
      <c r="D22" s="16"/>
      <c r="E22" s="16"/>
      <c r="F22" s="30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.6" hidden="false" customHeight="false" outlineLevel="0" collapsed="false">
      <c r="A23" s="16"/>
      <c r="B23" s="29"/>
      <c r="C23" s="30"/>
      <c r="D23" s="30"/>
      <c r="E23" s="30"/>
      <c r="F23" s="30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5.6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5.6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5.6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5.6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5.6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5.6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5.6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5.6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5.6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5.6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5.6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</sheetData>
  <mergeCells count="3">
    <mergeCell ref="G1:J1"/>
    <mergeCell ref="G2:J2"/>
    <mergeCell ref="A4:H5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06T11:19:14Z</dcterms:modified>
  <cp:revision>0</cp:revision>
  <dc:subject/>
  <dc:title/>
</cp:coreProperties>
</file>