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5</definedName>
    <definedName function="false" hidden="false" localSheetId="0" name="_xlnm.Print_Titles" vbProcedure="false">Лист1!$3:$3</definedName>
    <definedName function="false" hidden="false" localSheetId="0" name="Excel_BuiltIn__FilterDatabase" vbProcedure="false">Лист1!$A$3:$N$63</definedName>
  </definedName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14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17</xdr:rowOff>
              </xdr:from>
              <xdr:to>
                <xdr:col>3</xdr:col>
                <xdr:colOff>45</xdr:colOff>
                <xdr:row>5</xdr:row>
                <xdr:rowOff>6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23</xdr:rowOff>
              </xdr:from>
              <xdr:to>
                <xdr:col>3</xdr:col>
                <xdr:colOff>45</xdr:colOff>
                <xdr:row>6</xdr:row>
                <xdr:rowOff>6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19</xdr:rowOff>
              </xdr:from>
              <xdr:to>
                <xdr:col>3</xdr:col>
                <xdr:colOff>45</xdr:colOff>
                <xdr:row>7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57</xdr:rowOff>
              </xdr:from>
              <xdr:to>
                <xdr:col>3</xdr:col>
                <xdr:colOff>45</xdr:colOff>
                <xdr:row>8</xdr:row>
                <xdr:rowOff>6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17</xdr:rowOff>
              </xdr:from>
              <xdr:to>
                <xdr:col>3</xdr:col>
                <xdr:colOff>45</xdr:colOff>
                <xdr:row>9</xdr:row>
                <xdr:rowOff>6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529</xdr:rowOff>
              </xdr:from>
              <xdr:to>
                <xdr:col>3</xdr:col>
                <xdr:colOff>45</xdr:colOff>
                <xdr:row>13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57</xdr:rowOff>
              </xdr:from>
              <xdr:to>
                <xdr:col>3</xdr:col>
                <xdr:colOff>45</xdr:colOff>
                <xdr:row>13</xdr:row>
                <xdr:rowOff>6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98</xdr:rowOff>
              </xdr:from>
              <xdr:to>
                <xdr:col>3</xdr:col>
                <xdr:colOff>45</xdr:colOff>
                <xdr:row>14</xdr:row>
                <xdr:rowOff>6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97</xdr:rowOff>
              </xdr:from>
              <xdr:to>
                <xdr:col>3</xdr:col>
                <xdr:colOff>45</xdr:colOff>
                <xdr:row>15</xdr:row>
                <xdr:rowOff>6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02</xdr:rowOff>
              </xdr:from>
              <xdr:to>
                <xdr:col>3</xdr:col>
                <xdr:colOff>45</xdr:colOff>
                <xdr:row>16</xdr:row>
                <xdr:rowOff>6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20</xdr:rowOff>
              </xdr:from>
              <xdr:to>
                <xdr:col>3</xdr:col>
                <xdr:colOff>45</xdr:colOff>
                <xdr:row>17</xdr:row>
                <xdr:rowOff>6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15</xdr:rowOff>
              </xdr:from>
              <xdr:to>
                <xdr:col>3</xdr:col>
                <xdr:colOff>45</xdr:colOff>
                <xdr:row>18</xdr:row>
                <xdr:rowOff>6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40</xdr:rowOff>
              </xdr:from>
              <xdr:to>
                <xdr:col>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45</xdr:rowOff>
              </xdr:from>
              <xdr:to>
                <xdr:col>3</xdr:col>
                <xdr:colOff>45</xdr:colOff>
                <xdr:row>21</xdr:row>
                <xdr:rowOff>6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77</xdr:rowOff>
              </xdr:from>
              <xdr:to>
                <xdr:col>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виз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3</xdr:rowOff>
              </xdr:from>
              <xdr:to>
                <xdr:col>3</xdr:col>
                <xdr:colOff>45</xdr:colOff>
                <xdr:row>23</xdr:row>
                <xdr:rowOff>6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8</xdr:rowOff>
              </xdr:from>
              <xdr:to>
                <xdr:col>3</xdr:col>
                <xdr:colOff>45</xdr:colOff>
                <xdr:row>24</xdr:row>
                <xdr:rowOff>6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135</xdr:rowOff>
              </xdr:from>
              <xdr:to>
                <xdr:col>3</xdr:col>
                <xdr:colOff>45</xdr:colOff>
                <xdr:row>26</xdr:row>
                <xdr:rowOff>6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82</xdr:rowOff>
              </xdr:from>
              <xdr:to>
                <xdr:col>3</xdr:col>
                <xdr:colOff>45</xdr:colOff>
                <xdr:row>27</xdr:row>
                <xdr:rowOff>6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2</xdr:rowOff>
              </xdr:from>
              <xdr:to>
                <xdr:col>3</xdr:col>
                <xdr:colOff>45</xdr:colOff>
                <xdr:row>28</xdr:row>
                <xdr:rowOff>6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100</xdr:rowOff>
              </xdr:from>
              <xdr:to>
                <xdr:col>3</xdr:col>
                <xdr:colOff>45</xdr:colOff>
                <xdr:row>29</xdr:row>
                <xdr:rowOff>6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207</xdr:rowOff>
              </xdr:from>
              <xdr:to>
                <xdr:col>3</xdr:col>
                <xdr:colOff>45</xdr:colOff>
                <xdr:row>30</xdr:row>
                <xdr:rowOff>6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263</xdr:rowOff>
              </xdr:from>
              <xdr:to>
                <xdr:col>3</xdr:col>
                <xdr:colOff>45</xdr:colOff>
                <xdr:row>31</xdr:row>
                <xdr:rowOff>6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225</xdr:rowOff>
              </xdr:from>
              <xdr:to>
                <xdr:col>3</xdr:col>
                <xdr:colOff>45</xdr:colOff>
                <xdr:row>32</xdr:row>
                <xdr:rowOff>6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193</xdr:rowOff>
              </xdr:from>
              <xdr:to>
                <xdr:col>3</xdr:col>
                <xdr:colOff>45</xdr:colOff>
                <xdr:row>33</xdr:row>
                <xdr:rowOff>6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97</xdr:rowOff>
              </xdr:from>
              <xdr:to>
                <xdr:col>3</xdr:col>
                <xdr:colOff>45</xdr:colOff>
                <xdr:row>34</xdr:row>
                <xdr:rowOff>6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167</xdr:rowOff>
              </xdr:from>
              <xdr:to>
                <xdr:col>3</xdr:col>
                <xdr:colOff>45</xdr:colOff>
                <xdr:row>35</xdr:row>
                <xdr:rowOff>6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82</xdr:rowOff>
              </xdr:from>
              <xdr:to>
                <xdr:col>3</xdr:col>
                <xdr:colOff>45</xdr:colOff>
                <xdr:row>36</xdr:row>
                <xdr:rowOff>6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17</xdr:rowOff>
              </xdr:from>
              <xdr:to>
                <xdr:col>3</xdr:col>
                <xdr:colOff>45</xdr:colOff>
                <xdr:row>37</xdr:row>
                <xdr:rowOff>6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 от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92</xdr:rowOff>
              </xdr:from>
              <xdr:to>
                <xdr:col>3</xdr:col>
                <xdr:colOff>45</xdr:colOff>
                <xdr:row>38</xdr:row>
                <xdr:rowOff>6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158</xdr:rowOff>
              </xdr:from>
              <xdr:to>
                <xdr:col>3</xdr:col>
                <xdr:colOff>45</xdr:colOff>
                <xdr:row>39</xdr:row>
                <xdr:rowOff>6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 от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187</xdr:rowOff>
              </xdr:from>
              <xdr:to>
                <xdr:col>3</xdr:col>
                <xdr:colOff>45</xdr:colOff>
                <xdr:row>40</xdr:row>
                <xdr:rowOff>6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101</xdr:rowOff>
              </xdr:from>
              <xdr:to>
                <xdr:col>3</xdr:col>
                <xdr:colOff>45</xdr:colOff>
                <xdr:row>41</xdr:row>
                <xdr:rowOff>6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223</xdr:rowOff>
              </xdr:from>
              <xdr:to>
                <xdr:col>3</xdr:col>
                <xdr:colOff>45</xdr:colOff>
                <xdr:row>42</xdr:row>
                <xdr:rowOff>6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248</xdr:rowOff>
              </xdr:from>
              <xdr:to>
                <xdr:col>3</xdr:col>
                <xdr:colOff>45</xdr:colOff>
                <xdr:row>43</xdr:row>
                <xdr:rowOff>6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
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117</xdr:rowOff>
              </xdr:from>
              <xdr:to>
                <xdr:col>3</xdr:col>
                <xdr:colOff>45</xdr:colOff>
                <xdr:row>44</xdr:row>
                <xdr:rowOff>6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128</xdr:rowOff>
              </xdr:from>
              <xdr:to>
                <xdr:col>3</xdr:col>
                <xdr:colOff>45</xdr:colOff>
                <xdr:row>45</xdr:row>
                <xdr:rowOff>6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98</xdr:rowOff>
              </xdr:from>
              <xdr:to>
                <xdr:col>3</xdr:col>
                <xdr:colOff>45</xdr:colOff>
                <xdr:row>46</xdr:row>
                <xdr:rowOff>6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43</xdr:rowOff>
              </xdr:from>
              <xdr:to>
                <xdr:col>3</xdr:col>
                <xdr:colOff>45</xdr:colOff>
                <xdr:row>47</xdr:row>
                <xdr:rowOff>6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137</xdr:rowOff>
              </xdr:from>
              <xdr:to>
                <xdr:col>3</xdr:col>
                <xdr:colOff>45</xdr:colOff>
                <xdr:row>48</xdr:row>
                <xdr:rowOff>6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268</xdr:rowOff>
              </xdr:from>
              <xdr:to>
                <xdr:col>3</xdr:col>
                <xdr:colOff>45</xdr:colOff>
                <xdr:row>49</xdr:row>
                <xdr:rowOff>6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42</xdr:rowOff>
              </xdr:from>
              <xdr:to>
                <xdr:col>3</xdr:col>
                <xdr:colOff>45</xdr:colOff>
                <xdr:row>50</xdr:row>
                <xdr:rowOff>6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93</xdr:rowOff>
              </xdr:from>
              <xdr:to>
                <xdr:col>3</xdr:col>
                <xdr:colOff>45</xdr:colOff>
                <xdr:row>51</xdr:row>
                <xdr:rowOff>6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юджет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01</xdr:rowOff>
              </xdr:from>
              <xdr:to>
                <xdr:col>3</xdr:col>
                <xdr:colOff>45</xdr:colOff>
                <xdr:row>52</xdr:row>
                <xdr:rowOff>6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225</xdr:rowOff>
              </xdr:from>
              <xdr:to>
                <xdr:col>3</xdr:col>
                <xdr:colOff>45</xdr:colOff>
                <xdr:row>53</xdr:row>
                <xdr:rowOff>6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бухгалт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37</xdr:rowOff>
              </xdr:from>
              <xdr:to>
                <xdr:col>3</xdr:col>
                <xdr:colOff>45</xdr:colOff>
                <xdr:row>54</xdr:row>
                <xdr:rowOff>6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виз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3</xdr:rowOff>
              </xdr:from>
              <xdr:to>
                <xdr:col>3</xdr:col>
                <xdr:colOff>45</xdr:colOff>
                <xdr:row>55</xdr:row>
                <xdr:rowOff>6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6</xdr:row>
                <xdr:rowOff>8</xdr:rowOff>
              </xdr:from>
              <xdr:to>
                <xdr:col>5</xdr:col>
                <xdr:colOff>84</xdr:colOff>
                <xdr:row>37</xdr:row>
                <xdr:rowOff>-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7</xdr:row>
                <xdr:rowOff>30</xdr:rowOff>
              </xdr:from>
              <xdr:to>
                <xdr:col>5</xdr:col>
                <xdr:colOff>84</xdr:colOff>
                <xdr:row>38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99 от 17.08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8</xdr:row>
                <xdr:rowOff>125</xdr:rowOff>
              </xdr:from>
              <xdr:to>
                <xdr:col>5</xdr:col>
                <xdr:colOff>84</xdr:colOff>
                <xdr:row>39</xdr:row>
                <xdr:rowOff>3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01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9</xdr:row>
                <xdr:rowOff>35</xdr:rowOff>
              </xdr:from>
              <xdr:to>
                <xdr:col>5</xdr:col>
                <xdr:colOff>84</xdr:colOff>
                <xdr:row>40</xdr:row>
                <xdr:rowOff>-8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0</xdr:row>
                <xdr:rowOff>40</xdr:rowOff>
              </xdr:from>
              <xdr:to>
                <xdr:col>5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1</xdr:row>
                <xdr:rowOff>138</xdr:rowOff>
              </xdr:from>
              <xdr:to>
                <xdr:col>5</xdr:col>
                <xdr:colOff>84</xdr:colOff>
                <xdr:row>42</xdr:row>
                <xdr:rowOff>-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форма утверждена, порядок не разрабо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10</xdr:rowOff>
              </xdr:from>
              <xdr:to>
                <xdr:col>5</xdr:col>
                <xdr:colOff>84</xdr:colOff>
                <xdr:row>43</xdr:row>
                <xdr:rowOff>-14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82 от 21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137</xdr:rowOff>
              </xdr:from>
              <xdr:to>
                <xdr:col>5</xdr:col>
                <xdr:colOff>84</xdr:colOff>
                <xdr:row>43</xdr:row>
                <xdr:rowOff>-4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 20 от 08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2</xdr:row>
                <xdr:rowOff>220</xdr:rowOff>
              </xdr:from>
              <xdr:to>
                <xdr:col>5</xdr:col>
                <xdr:colOff>84</xdr:colOff>
                <xdr:row>43</xdr:row>
                <xdr:rowOff>4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3</xdr:row>
                <xdr:rowOff>87</xdr:rowOff>
              </xdr:from>
              <xdr:to>
                <xdr:col>5</xdr:col>
                <xdr:colOff>84</xdr:colOff>
                <xdr:row>44</xdr:row>
                <xdr:rowOff>3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 102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4</xdr:row>
                <xdr:rowOff>66</xdr:rowOff>
              </xdr:from>
              <xdr:to>
                <xdr:col>5</xdr:col>
                <xdr:colOff>84</xdr:colOff>
                <xdr:row>45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22</xdr:rowOff>
              </xdr:from>
              <xdr:to>
                <xdr:col>5</xdr:col>
                <xdr:colOff>84</xdr:colOff>
                <xdr:row>48</xdr:row>
                <xdr:rowOff>-4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7</xdr:row>
                <xdr:rowOff>107</xdr:rowOff>
              </xdr:from>
              <xdr:to>
                <xdr:col>5</xdr:col>
                <xdr:colOff>84</xdr:colOff>
                <xdr:row>48</xdr:row>
                <xdr:rowOff>6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03 от 26.12.2007
постановление №59 от 07.07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8</xdr:row>
                <xdr:rowOff>65</xdr:rowOff>
              </xdr:from>
              <xdr:to>
                <xdr:col>5</xdr:col>
                <xdr:colOff>84</xdr:colOff>
                <xdr:row>49</xdr:row>
                <xdr:rowOff>-1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5</xdr:row>
                <xdr:rowOff>91</xdr:rowOff>
              </xdr:from>
              <xdr:to>
                <xdr:col>9</xdr:col>
                <xdr:colOff>89</xdr:colOff>
                <xdr:row>26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6</xdr:row>
                <xdr:rowOff>28</xdr:rowOff>
              </xdr:from>
              <xdr:to>
                <xdr:col>9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7</xdr:row>
                <xdr:rowOff>21</xdr:rowOff>
              </xdr:from>
              <xdr:to>
                <xdr:col>9</xdr:col>
                <xdr:colOff>89</xdr:colOff>
                <xdr:row>28</xdr:row>
                <xdr:rowOff>-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1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1</xdr:row>
                <xdr:rowOff>62</xdr:rowOff>
              </xdr:from>
              <xdr:to>
                <xdr:col>9</xdr:col>
                <xdr:colOff>89</xdr:colOff>
                <xdr:row>32</xdr:row>
                <xdr:rowOff>-7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8 от 17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2</xdr:row>
                <xdr:rowOff>15</xdr:rowOff>
              </xdr:from>
              <xdr:to>
                <xdr:col>9</xdr:col>
                <xdr:colOff>89</xdr:colOff>
                <xdr:row>33</xdr:row>
                <xdr:rowOff>-8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5</xdr:row>
                <xdr:rowOff>53</xdr:rowOff>
              </xdr:from>
              <xdr:to>
                <xdr:col>9</xdr:col>
                <xdr:colOff>89</xdr:colOff>
                <xdr:row>36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7</xdr:row>
                <xdr:rowOff>30</xdr:rowOff>
              </xdr:from>
              <xdr:to>
                <xdr:col>9</xdr:col>
                <xdr:colOff>89</xdr:colOff>
                <xdr:row>38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78</xdr:rowOff>
              </xdr:from>
              <xdr:to>
                <xdr:col>9</xdr:col>
                <xdr:colOff>89</xdr:colOff>
                <xdr:row>39</xdr:row>
                <xdr:rowOff>-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157</xdr:rowOff>
              </xdr:from>
              <xdr:to>
                <xdr:col>9</xdr:col>
                <xdr:colOff>89</xdr:colOff>
                <xdr:row>39</xdr:row>
                <xdr:rowOff>6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9</xdr:row>
                <xdr:rowOff>190</xdr:rowOff>
              </xdr:from>
              <xdr:to>
                <xdr:col>9</xdr:col>
                <xdr:colOff>89</xdr:colOff>
                <xdr:row>40</xdr:row>
                <xdr:rowOff>7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</xdr:row>
                <xdr:rowOff>138</xdr:rowOff>
              </xdr:from>
              <xdr:to>
                <xdr:col>9</xdr:col>
                <xdr:colOff>89</xdr:colOff>
                <xdr:row>42</xdr:row>
                <xdr:rowOff>-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61 от 03.11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</xdr:row>
                <xdr:rowOff>197</xdr:rowOff>
              </xdr:from>
              <xdr:to>
                <xdr:col>9</xdr:col>
                <xdr:colOff>89</xdr:colOff>
                <xdr:row>42</xdr:row>
                <xdr:rowOff>6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88</xdr:rowOff>
              </xdr:from>
              <xdr:to>
                <xdr:col>9</xdr:col>
                <xdr:colOff>89</xdr:colOff>
                <xdr:row>43</xdr:row>
                <xdr:rowOff>-9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8.12.2010 ( а вступает в силу с 01.01.2010-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173</xdr:rowOff>
              </xdr:from>
              <xdr:to>
                <xdr:col>9</xdr:col>
                <xdr:colOff>89</xdr:colOff>
                <xdr:row>4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4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3</xdr:row>
                <xdr:rowOff>17</xdr:rowOff>
              </xdr:from>
              <xdr:to>
                <xdr:col>9</xdr:col>
                <xdr:colOff>89</xdr:colOff>
                <xdr:row>44</xdr:row>
                <xdr:rowOff>-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0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4</xdr:row>
                <xdr:rowOff>18</xdr:rowOff>
              </xdr:from>
              <xdr:to>
                <xdr:col>9</xdr:col>
                <xdr:colOff>89</xdr:colOff>
                <xdr:row>45</xdr:row>
                <xdr:rowOff>-4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6</xdr:row>
                <xdr:rowOff>128</xdr:rowOff>
              </xdr:from>
              <xdr:to>
                <xdr:col>9</xdr:col>
                <xdr:colOff>89</xdr:colOff>
                <xdr:row>47</xdr:row>
                <xdr:rowOff>5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7</xdr:row>
                <xdr:rowOff>58</xdr:rowOff>
              </xdr:from>
              <xdr:to>
                <xdr:col>9</xdr:col>
                <xdr:colOff>89</xdr:colOff>
                <xdr:row>48</xdr:row>
                <xdr:rowOff>-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1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7</xdr:row>
                <xdr:rowOff>143</xdr:rowOff>
              </xdr:from>
              <xdr:to>
                <xdr:col>9</xdr:col>
                <xdr:colOff>89</xdr:colOff>
                <xdr:row>48</xdr:row>
                <xdr:rowOff>9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ре №226 от 31.12.201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223</xdr:rowOff>
              </xdr:from>
              <xdr:to>
                <xdr:col>10</xdr:col>
                <xdr:colOff>33</xdr:colOff>
                <xdr:row>42</xdr:row>
                <xdr:rowOff>6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5</xdr:row>
                <xdr:rowOff>137</xdr:rowOff>
              </xdr:from>
              <xdr:to>
                <xdr:col>18</xdr:col>
                <xdr:colOff>11</xdr:colOff>
                <xdr:row>26</xdr:row>
                <xdr:rowOff>7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6</xdr:row>
                <xdr:rowOff>77</xdr:rowOff>
              </xdr:from>
              <xdr:to>
                <xdr:col>18</xdr:col>
                <xdr:colOff>11</xdr:colOff>
                <xdr:row>27</xdr:row>
                <xdr:rowOff>6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190 от 2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27</xdr:row>
                <xdr:rowOff>68</xdr:rowOff>
              </xdr:from>
              <xdr:to>
                <xdr:col>18</xdr:col>
                <xdr:colOff>11</xdr:colOff>
                <xdr:row>28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9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1</xdr:row>
                <xdr:rowOff>108</xdr:rowOff>
              </xdr:from>
              <xdr:to>
                <xdr:col>18</xdr:col>
                <xdr:colOff>11</xdr:colOff>
                <xdr:row>32</xdr:row>
                <xdr:rowOff>-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6</xdr:row>
                <xdr:rowOff>8</xdr:rowOff>
              </xdr:from>
              <xdr:to>
                <xdr:col>18</xdr:col>
                <xdr:colOff>11</xdr:colOff>
                <xdr:row>37</xdr:row>
                <xdr:rowOff>-1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7</xdr:row>
                <xdr:rowOff>30</xdr:rowOff>
              </xdr:from>
              <xdr:to>
                <xdr:col>18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32 от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8</xdr:row>
                <xdr:rowOff>125</xdr:rowOff>
              </xdr:from>
              <xdr:to>
                <xdr:col>18</xdr:col>
                <xdr:colOff>11</xdr:colOff>
                <xdr:row>39</xdr:row>
                <xdr:rowOff>3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39</xdr:row>
                <xdr:rowOff>35</xdr:rowOff>
              </xdr:from>
              <xdr:to>
                <xdr:col>18</xdr:col>
                <xdr:colOff>11</xdr:colOff>
                <xdr:row>40</xdr:row>
                <xdr:rowOff>-8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0</xdr:row>
                <xdr:rowOff>40</xdr:rowOff>
              </xdr:from>
              <xdr:to>
                <xdr:col>18</xdr:col>
                <xdr:colOff>11</xdr:colOff>
                <xdr:row>41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1</xdr:row>
                <xdr:rowOff>138</xdr:rowOff>
              </xdr:from>
              <xdr:to>
                <xdr:col>18</xdr:col>
                <xdr:colOff>11</xdr:colOff>
                <xdr:row>42</xdr:row>
                <xdr:rowOff>-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31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10</xdr:rowOff>
              </xdr:from>
              <xdr:to>
                <xdr:col>18</xdr:col>
                <xdr:colOff>11</xdr:colOff>
                <xdr:row>43</xdr:row>
                <xdr:rowOff>-1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4 от 17.04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137</xdr:rowOff>
              </xdr:from>
              <xdr:to>
                <xdr:col>18</xdr:col>
                <xdr:colOff>11</xdr:colOff>
                <xdr:row>43</xdr:row>
                <xdr:rowOff>-4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1 от 24.03.2009- формы на___год и плановый период_____ ( 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2</xdr:row>
                <xdr:rowOff>220</xdr:rowOff>
              </xdr:from>
              <xdr:to>
                <xdr:col>18</xdr:col>
                <xdr:colOff>11</xdr:colOff>
                <xdr:row>43</xdr:row>
                <xdr:rowOff>4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6 от 28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4</xdr:row>
                <xdr:rowOff>66</xdr:rowOff>
              </xdr:from>
              <xdr:to>
                <xdr:col>18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13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7</xdr:row>
                <xdr:rowOff>22</xdr:rowOff>
              </xdr:from>
              <xdr:to>
                <xdr:col>18</xdr:col>
                <xdr:colOff>11</xdr:colOff>
                <xdr:row>48</xdr:row>
                <xdr:rowOff>-4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60 от 27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7</xdr:row>
                <xdr:rowOff>107</xdr:rowOff>
              </xdr:from>
              <xdr:to>
                <xdr:col>18</xdr:col>
                <xdr:colOff>11</xdr:colOff>
                <xdr:row>48</xdr:row>
                <xdr:rowOff>6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0 от 27.12.2007;
№51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48</xdr:row>
                <xdr:rowOff>65</xdr:rowOff>
              </xdr:from>
              <xdr:to>
                <xdr:col>18</xdr:col>
                <xdr:colOff>11</xdr:colOff>
                <xdr:row>49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4">
  <si>
    <t xml:space="preserve">Мониторинг соблюдения поселениями требований бюджетного законодательства и оценки качества организации и осуществления бюджетного процесса по итогам за I полугодие 2012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Администрации Ростовской области от 31.12.2010г. № 447 «О нормативах формирования расходов на содержание органов местного самоуправления муниципальных образований Ростовской области на 2011 год» и постановлением Администрации Октябрьского района от 31.01.2011г. № 70 «О нормативах формирования расходов на содержание органов местного самоуправления муниципальных образований Октябрьского района на 2011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е последние 3 места:</t>
  </si>
  <si>
    <t xml:space="preserve">1 место</t>
  </si>
  <si>
    <t xml:space="preserve">2 место</t>
  </si>
  <si>
    <t xml:space="preserve">3 место</t>
  </si>
  <si>
    <t xml:space="preserve">Красюковское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5.41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7" customFormat="true" ht="45.75" hidden="false" customHeight="true" outlineLevel="0" collapsed="false">
      <c r="A1" s="6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O1" s="9"/>
    </row>
    <row r="3" customFormat="false" ht="47.25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3" t="s">
        <v>10</v>
      </c>
      <c r="K3" s="11" t="s">
        <v>11</v>
      </c>
      <c r="L3" s="11" t="s">
        <v>12</v>
      </c>
      <c r="M3" s="13" t="s">
        <v>13</v>
      </c>
      <c r="N3" s="11" t="s">
        <v>14</v>
      </c>
    </row>
    <row r="4" s="18" customFormat="true" ht="93" hidden="false" customHeight="true" outlineLevel="0" collapsed="false">
      <c r="A4" s="14" t="n">
        <v>1</v>
      </c>
      <c r="B4" s="15" t="s">
        <v>15</v>
      </c>
      <c r="C4" s="16" t="n">
        <f aca="false">SUM(C5:C25)</f>
        <v>17</v>
      </c>
      <c r="D4" s="16" t="n">
        <f aca="false">SUM(D5:D25)</f>
        <v>15</v>
      </c>
      <c r="E4" s="16" t="n">
        <f aca="false">SUM(E5:E25)</f>
        <v>17</v>
      </c>
      <c r="F4" s="16" t="n">
        <f aca="false">SUM(F5:F25)</f>
        <v>16</v>
      </c>
      <c r="G4" s="16" t="n">
        <f aca="false">SUM(G5:G25)</f>
        <v>16</v>
      </c>
      <c r="H4" s="16" t="n">
        <f aca="false">SUM(H5:H25)</f>
        <v>15</v>
      </c>
      <c r="I4" s="16" t="n">
        <f aca="false">SUM(I5:I25)</f>
        <v>17</v>
      </c>
      <c r="J4" s="16" t="n">
        <f aca="false">SUM(J5:J25)</f>
        <v>16.5</v>
      </c>
      <c r="K4" s="16" t="n">
        <f aca="false">SUM(K5:K25)</f>
        <v>15</v>
      </c>
      <c r="L4" s="16" t="n">
        <f aca="false">SUM(L5:L25)</f>
        <v>14</v>
      </c>
      <c r="M4" s="16" t="n">
        <f aca="false">SUM(M5:M25)</f>
        <v>17</v>
      </c>
      <c r="N4" s="16" t="n">
        <f aca="false">SUM(N5:N25)</f>
        <v>15</v>
      </c>
      <c r="O4" s="17"/>
    </row>
    <row r="5" customFormat="false" ht="94.5" hidden="false" customHeight="true" outlineLevel="0" collapsed="false">
      <c r="A5" s="19" t="s">
        <v>16</v>
      </c>
      <c r="B5" s="20" t="s">
        <v>17</v>
      </c>
      <c r="C5" s="21" t="n">
        <v>1</v>
      </c>
      <c r="D5" s="21" t="n">
        <v>1</v>
      </c>
      <c r="E5" s="21" t="n">
        <v>1</v>
      </c>
      <c r="F5" s="21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5" t="s">
        <v>18</v>
      </c>
      <c r="Q5" s="18" t="n">
        <v>1</v>
      </c>
    </row>
    <row r="6" customFormat="false" ht="99.75" hidden="false" customHeight="true" outlineLevel="0" collapsed="false">
      <c r="A6" s="19" t="s">
        <v>19</v>
      </c>
      <c r="B6" s="20" t="s">
        <v>20</v>
      </c>
      <c r="C6" s="21" t="n">
        <v>1</v>
      </c>
      <c r="D6" s="21" t="n">
        <v>1</v>
      </c>
      <c r="E6" s="21" t="n">
        <v>1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Q6" s="18" t="n">
        <v>2</v>
      </c>
    </row>
    <row r="7" customFormat="false" ht="96" hidden="false" customHeight="true" outlineLevel="0" collapsed="false">
      <c r="A7" s="19" t="s">
        <v>21</v>
      </c>
      <c r="B7" s="20" t="s">
        <v>22</v>
      </c>
      <c r="C7" s="21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Q7" s="18" t="n">
        <v>3</v>
      </c>
    </row>
    <row r="8" customFormat="false" ht="124.5" hidden="false" customHeight="true" outlineLevel="0" collapsed="false">
      <c r="A8" s="19" t="s">
        <v>23</v>
      </c>
      <c r="B8" s="20" t="s">
        <v>24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Q8" s="18" t="n">
        <v>4</v>
      </c>
    </row>
    <row r="9" customFormat="false" ht="96.75" hidden="false" customHeight="true" outlineLevel="0" collapsed="false">
      <c r="A9" s="19" t="s">
        <v>25</v>
      </c>
      <c r="B9" s="20" t="s">
        <v>26</v>
      </c>
      <c r="C9" s="21" t="n">
        <v>1</v>
      </c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Q9" s="2" t="n">
        <v>5</v>
      </c>
    </row>
    <row r="10" customFormat="false" ht="405" hidden="false" customHeight="true" outlineLevel="0" collapsed="false">
      <c r="A10" s="19" t="s">
        <v>27</v>
      </c>
      <c r="B10" s="22" t="s">
        <v>28</v>
      </c>
      <c r="C10" s="21" t="n">
        <v>1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5" t="s">
        <v>18</v>
      </c>
      <c r="Q10" s="2" t="n">
        <v>6</v>
      </c>
    </row>
    <row r="11" customFormat="false" ht="3" hidden="true" customHeight="true" outlineLevel="0" collapsed="false">
      <c r="A11" s="19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6" hidden="true" customHeight="true" outlineLevel="0" collapsed="false">
      <c r="A12" s="19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50.25" hidden="false" customHeight="true" outlineLevel="0" collapsed="false">
      <c r="A13" s="19" t="s">
        <v>29</v>
      </c>
      <c r="B13" s="20" t="s">
        <v>3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1" t="n">
        <v>0</v>
      </c>
      <c r="I13" s="21" t="n">
        <v>1</v>
      </c>
      <c r="J13" s="21" t="n">
        <v>0</v>
      </c>
      <c r="K13" s="21" t="n">
        <v>0</v>
      </c>
      <c r="L13" s="21" t="n">
        <v>1</v>
      </c>
      <c r="M13" s="21" t="n">
        <v>1</v>
      </c>
      <c r="N13" s="21" t="n">
        <v>0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19" t="s">
        <v>31</v>
      </c>
      <c r="B14" s="20" t="s">
        <v>3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Q14" s="2" t="n">
        <v>8</v>
      </c>
    </row>
    <row r="15" customFormat="false" ht="81" hidden="false" customHeight="true" outlineLevel="0" collapsed="false">
      <c r="A15" s="19" t="s">
        <v>33</v>
      </c>
      <c r="B15" s="20" t="s">
        <v>34</v>
      </c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Q15" s="2" t="n">
        <v>9</v>
      </c>
    </row>
    <row r="16" customFormat="false" ht="84" hidden="false" customHeight="true" outlineLevel="0" collapsed="false">
      <c r="A16" s="19" t="s">
        <v>35</v>
      </c>
      <c r="B16" s="20" t="s">
        <v>36</v>
      </c>
      <c r="C16" s="21" t="n">
        <v>5</v>
      </c>
      <c r="D16" s="21" t="n">
        <v>5</v>
      </c>
      <c r="E16" s="21" t="n">
        <v>5</v>
      </c>
      <c r="F16" s="21" t="n">
        <v>5</v>
      </c>
      <c r="G16" s="21" t="n">
        <v>5</v>
      </c>
      <c r="H16" s="21" t="n">
        <v>5</v>
      </c>
      <c r="I16" s="21" t="n">
        <v>5</v>
      </c>
      <c r="J16" s="21" t="n">
        <v>5</v>
      </c>
      <c r="K16" s="21" t="n">
        <v>5</v>
      </c>
      <c r="L16" s="21" t="n">
        <v>2</v>
      </c>
      <c r="M16" s="21" t="n">
        <v>5</v>
      </c>
      <c r="N16" s="21" t="n">
        <v>5</v>
      </c>
      <c r="Q16" s="2" t="n">
        <v>10</v>
      </c>
    </row>
    <row r="17" customFormat="false" ht="97.5" hidden="false" customHeight="true" outlineLevel="0" collapsed="false">
      <c r="A17" s="19" t="s">
        <v>37</v>
      </c>
      <c r="B17" s="20" t="s">
        <v>38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1</v>
      </c>
      <c r="J17" s="21" t="n">
        <v>0.5</v>
      </c>
      <c r="K17" s="21" t="n">
        <v>0</v>
      </c>
      <c r="L17" s="21" t="n">
        <v>1</v>
      </c>
      <c r="M17" s="21" t="n">
        <v>0</v>
      </c>
      <c r="N17" s="21" t="n">
        <v>0</v>
      </c>
      <c r="Q17" s="2" t="n">
        <v>11</v>
      </c>
    </row>
    <row r="18" customFormat="false" ht="93.75" hidden="false" customHeight="true" outlineLevel="0" collapsed="false">
      <c r="A18" s="19" t="s">
        <v>39</v>
      </c>
      <c r="B18" s="20" t="s">
        <v>40</v>
      </c>
      <c r="C18" s="21" t="n">
        <v>1</v>
      </c>
      <c r="D18" s="21" t="n">
        <v>0</v>
      </c>
      <c r="E18" s="21" t="n">
        <v>1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1</v>
      </c>
      <c r="M18" s="21" t="n">
        <v>1</v>
      </c>
      <c r="N18" s="21" t="n">
        <v>1</v>
      </c>
      <c r="Q18" s="2" t="n">
        <v>12</v>
      </c>
    </row>
    <row r="19" customFormat="false" ht="112.5" hidden="false" customHeight="true" outlineLevel="0" collapsed="false">
      <c r="A19" s="19" t="s">
        <v>41</v>
      </c>
      <c r="B19" s="20" t="s">
        <v>42</v>
      </c>
      <c r="C19" s="21" t="n">
        <v>1</v>
      </c>
      <c r="D19" s="21" t="n">
        <v>1</v>
      </c>
      <c r="E19" s="21" t="n">
        <v>1</v>
      </c>
      <c r="F19" s="21" t="n">
        <v>0</v>
      </c>
      <c r="G19" s="21" t="n">
        <v>0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0</v>
      </c>
      <c r="Q19" s="2" t="n">
        <v>13</v>
      </c>
    </row>
    <row r="20" customFormat="false" ht="151.5" hidden="true" customHeight="true" outlineLevel="0" collapsed="false">
      <c r="A20" s="19" t="s">
        <v>43</v>
      </c>
      <c r="B20" s="20" t="s">
        <v>4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41.25" hidden="false" customHeight="true" outlineLevel="0" collapsed="false">
      <c r="A21" s="19" t="s">
        <v>43</v>
      </c>
      <c r="B21" s="20" t="s">
        <v>4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Q21" s="2" t="n">
        <v>14</v>
      </c>
    </row>
    <row r="22" customFormat="false" ht="64.5" hidden="false" customHeight="true" outlineLevel="0" collapsed="false">
      <c r="A22" s="19" t="s">
        <v>46</v>
      </c>
      <c r="B22" s="20" t="s">
        <v>4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Q22" s="2" t="n">
        <v>15</v>
      </c>
    </row>
    <row r="23" customFormat="false" ht="47.25" hidden="false" customHeight="true" outlineLevel="0" collapsed="false">
      <c r="A23" s="19" t="s">
        <v>48</v>
      </c>
      <c r="B23" s="20" t="s">
        <v>49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1</v>
      </c>
      <c r="Q23" s="2" t="n">
        <v>16</v>
      </c>
    </row>
    <row r="24" customFormat="false" ht="58.5" hidden="false" customHeight="true" outlineLevel="0" collapsed="false">
      <c r="A24" s="19" t="s">
        <v>50</v>
      </c>
      <c r="B24" s="20" t="s">
        <v>5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Q24" s="2" t="n">
        <v>17</v>
      </c>
    </row>
    <row r="25" customFormat="false" ht="149.25" hidden="false" customHeight="true" outlineLevel="0" collapsed="false">
      <c r="A25" s="19" t="s">
        <v>52</v>
      </c>
      <c r="B25" s="20" t="s">
        <v>53</v>
      </c>
      <c r="C25" s="23" t="n">
        <v>1</v>
      </c>
      <c r="D25" s="23" t="n">
        <v>1</v>
      </c>
      <c r="E25" s="23" t="n">
        <v>1</v>
      </c>
      <c r="F25" s="23" t="n">
        <v>1</v>
      </c>
      <c r="G25" s="23" t="n">
        <v>1</v>
      </c>
      <c r="H25" s="23" t="n">
        <v>0</v>
      </c>
      <c r="I25" s="23" t="n">
        <v>1</v>
      </c>
      <c r="J25" s="23" t="n">
        <v>1</v>
      </c>
      <c r="K25" s="23" t="n">
        <v>1</v>
      </c>
      <c r="L25" s="23" t="n">
        <v>0</v>
      </c>
      <c r="M25" s="23" t="n">
        <v>1</v>
      </c>
      <c r="N25" s="23" t="n">
        <v>1</v>
      </c>
      <c r="O25" s="5" t="s">
        <v>18</v>
      </c>
      <c r="Q25" s="2" t="n">
        <v>18</v>
      </c>
    </row>
    <row r="26" s="18" customFormat="true" ht="108.75" hidden="false" customHeight="true" outlineLevel="0" collapsed="false">
      <c r="A26" s="14" t="s">
        <v>54</v>
      </c>
      <c r="B26" s="24" t="s">
        <v>55</v>
      </c>
      <c r="C26" s="25" t="n">
        <f aca="false">SUM(C27:C56)</f>
        <v>5.4</v>
      </c>
      <c r="D26" s="25" t="n">
        <f aca="false">SUM(D27:D56)</f>
        <v>5.2</v>
      </c>
      <c r="E26" s="25" t="n">
        <f aca="false">SUM(E27:E56)</f>
        <v>5</v>
      </c>
      <c r="F26" s="25" t="n">
        <f aca="false">SUM(F27:F56)</f>
        <v>5.8</v>
      </c>
      <c r="G26" s="25" t="n">
        <f aca="false">SUM(G27:G56)</f>
        <v>5.4</v>
      </c>
      <c r="H26" s="25" t="n">
        <f aca="false">SUM(H27:H56)</f>
        <v>5.4</v>
      </c>
      <c r="I26" s="25" t="n">
        <f aca="false">SUM(I27:I56)</f>
        <v>4.8</v>
      </c>
      <c r="J26" s="25" t="n">
        <f aca="false">SUM(J27:J56)</f>
        <v>5.4</v>
      </c>
      <c r="K26" s="25" t="n">
        <f aca="false">SUM(K27:K56)</f>
        <v>5</v>
      </c>
      <c r="L26" s="25" t="n">
        <f aca="false">SUM(L27:L56)</f>
        <v>5.4</v>
      </c>
      <c r="M26" s="25" t="n">
        <f aca="false">SUM(M27:M56)</f>
        <v>5.4</v>
      </c>
      <c r="N26" s="25" t="n">
        <f aca="false">SUM(N27:N56)</f>
        <v>5.4</v>
      </c>
      <c r="O26" s="17"/>
    </row>
    <row r="27" customFormat="false" ht="69" hidden="false" customHeight="true" outlineLevel="0" collapsed="false">
      <c r="A27" s="19" t="s">
        <v>56</v>
      </c>
      <c r="B27" s="26" t="s">
        <v>57</v>
      </c>
      <c r="C27" s="23" t="n">
        <v>0.2</v>
      </c>
      <c r="D27" s="23" t="n">
        <v>0.2</v>
      </c>
      <c r="E27" s="23" t="n">
        <v>0.2</v>
      </c>
      <c r="F27" s="23" t="n">
        <v>0.2</v>
      </c>
      <c r="G27" s="23" t="n">
        <v>0.2</v>
      </c>
      <c r="H27" s="23" t="n">
        <v>0.2</v>
      </c>
      <c r="I27" s="23" t="n">
        <v>0.2</v>
      </c>
      <c r="J27" s="23" t="n">
        <v>0.2</v>
      </c>
      <c r="K27" s="23" t="n">
        <v>0.2</v>
      </c>
      <c r="L27" s="23" t="n">
        <v>0.2</v>
      </c>
      <c r="M27" s="23" t="n">
        <v>0.2</v>
      </c>
      <c r="N27" s="23" t="n">
        <v>0.2</v>
      </c>
      <c r="O27" s="5" t="s">
        <v>18</v>
      </c>
      <c r="Q27" s="2" t="n">
        <v>19</v>
      </c>
    </row>
    <row r="28" customFormat="false" ht="84" hidden="false" customHeight="true" outlineLevel="0" collapsed="false">
      <c r="A28" s="19" t="s">
        <v>58</v>
      </c>
      <c r="B28" s="26" t="s">
        <v>59</v>
      </c>
      <c r="C28" s="23" t="n">
        <v>0.2</v>
      </c>
      <c r="D28" s="23" t="n">
        <v>0.2</v>
      </c>
      <c r="E28" s="23" t="n">
        <v>0.2</v>
      </c>
      <c r="F28" s="23" t="n">
        <v>0.2</v>
      </c>
      <c r="G28" s="23" t="n">
        <v>0.2</v>
      </c>
      <c r="H28" s="23" t="n">
        <v>0.2</v>
      </c>
      <c r="I28" s="23" t="n">
        <v>0.2</v>
      </c>
      <c r="J28" s="23" t="n">
        <v>0.2</v>
      </c>
      <c r="K28" s="23" t="n">
        <v>0.2</v>
      </c>
      <c r="L28" s="23" t="n">
        <v>0.2</v>
      </c>
      <c r="M28" s="23" t="n">
        <v>0.2</v>
      </c>
      <c r="N28" s="23" t="n">
        <v>0.2</v>
      </c>
      <c r="O28" s="5" t="s">
        <v>18</v>
      </c>
      <c r="Q28" s="2" t="n">
        <v>20</v>
      </c>
    </row>
    <row r="29" customFormat="false" ht="82.5" hidden="false" customHeight="true" outlineLevel="0" collapsed="false">
      <c r="A29" s="19" t="s">
        <v>60</v>
      </c>
      <c r="B29" s="26" t="s">
        <v>61</v>
      </c>
      <c r="C29" s="23" t="n">
        <v>0.2</v>
      </c>
      <c r="D29" s="23" t="n">
        <v>0.2</v>
      </c>
      <c r="E29" s="23" t="n">
        <v>0.2</v>
      </c>
      <c r="F29" s="23" t="n">
        <v>0.2</v>
      </c>
      <c r="G29" s="23" t="n">
        <v>0.2</v>
      </c>
      <c r="H29" s="23" t="n">
        <v>0.2</v>
      </c>
      <c r="I29" s="23" t="n">
        <v>0.2</v>
      </c>
      <c r="J29" s="23" t="n">
        <v>0.2</v>
      </c>
      <c r="K29" s="23" t="n">
        <v>0.2</v>
      </c>
      <c r="L29" s="23" t="n">
        <v>0.2</v>
      </c>
      <c r="M29" s="23" t="n">
        <v>0.2</v>
      </c>
      <c r="N29" s="23" t="n">
        <v>0.2</v>
      </c>
      <c r="O29" s="5" t="s">
        <v>18</v>
      </c>
      <c r="Q29" s="2" t="n">
        <v>21</v>
      </c>
    </row>
    <row r="30" customFormat="false" ht="162.75" hidden="false" customHeight="true" outlineLevel="0" collapsed="false">
      <c r="A30" s="19" t="s">
        <v>62</v>
      </c>
      <c r="B30" s="26" t="s">
        <v>63</v>
      </c>
      <c r="C30" s="23" t="n">
        <v>0</v>
      </c>
      <c r="D30" s="23" t="n">
        <v>0</v>
      </c>
      <c r="E30" s="23" t="n">
        <v>0</v>
      </c>
      <c r="F30" s="23" t="n">
        <v>0.2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Q30" s="2" t="n">
        <v>22</v>
      </c>
    </row>
    <row r="31" customFormat="false" ht="204.75" hidden="false" customHeight="false" outlineLevel="0" collapsed="false">
      <c r="A31" s="19" t="s">
        <v>64</v>
      </c>
      <c r="B31" s="26" t="s">
        <v>6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Q31" s="2" t="n">
        <v>23</v>
      </c>
    </row>
    <row r="32" customFormat="false" ht="176.25" hidden="false" customHeight="true" outlineLevel="0" collapsed="false">
      <c r="A32" s="19" t="s">
        <v>66</v>
      </c>
      <c r="B32" s="26" t="s">
        <v>67</v>
      </c>
      <c r="C32" s="23" t="n">
        <v>0</v>
      </c>
      <c r="D32" s="23" t="n">
        <v>0</v>
      </c>
      <c r="E32" s="23" t="n">
        <v>0</v>
      </c>
      <c r="F32" s="23" t="n">
        <v>0.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Q32" s="2" t="n">
        <v>24</v>
      </c>
    </row>
    <row r="33" customFormat="false" ht="152.25" hidden="false" customHeight="true" outlineLevel="0" collapsed="false">
      <c r="A33" s="19" t="s">
        <v>68</v>
      </c>
      <c r="B33" s="26" t="s">
        <v>69</v>
      </c>
      <c r="C33" s="23" t="n">
        <v>0.2</v>
      </c>
      <c r="D33" s="23" t="n">
        <v>0</v>
      </c>
      <c r="E33" s="23" t="n">
        <v>0.2</v>
      </c>
      <c r="F33" s="23" t="n">
        <v>0.2</v>
      </c>
      <c r="G33" s="23" t="n">
        <v>0.2</v>
      </c>
      <c r="H33" s="23" t="n">
        <v>0.2</v>
      </c>
      <c r="I33" s="23" t="n">
        <v>0</v>
      </c>
      <c r="J33" s="23" t="n">
        <v>0.2</v>
      </c>
      <c r="K33" s="23" t="n">
        <v>0.2</v>
      </c>
      <c r="L33" s="23" t="n">
        <v>0.2</v>
      </c>
      <c r="M33" s="23" t="n">
        <v>0.2</v>
      </c>
      <c r="N33" s="23" t="n">
        <v>0.2</v>
      </c>
      <c r="O33" s="5" t="s">
        <v>18</v>
      </c>
      <c r="Q33" s="2" t="n">
        <v>25</v>
      </c>
    </row>
    <row r="34" customFormat="false" ht="79.5" hidden="false" customHeight="true" outlineLevel="0" collapsed="false">
      <c r="A34" s="19" t="s">
        <v>70</v>
      </c>
      <c r="B34" s="26" t="s">
        <v>71</v>
      </c>
      <c r="C34" s="23" t="n">
        <v>0.2</v>
      </c>
      <c r="D34" s="23" t="n">
        <v>0.2</v>
      </c>
      <c r="E34" s="23" t="n">
        <v>0.2</v>
      </c>
      <c r="F34" s="23" t="n">
        <v>0.2</v>
      </c>
      <c r="G34" s="23" t="n">
        <v>0.2</v>
      </c>
      <c r="H34" s="23" t="n">
        <v>0.2</v>
      </c>
      <c r="I34" s="23" t="n">
        <v>0.2</v>
      </c>
      <c r="J34" s="23" t="n">
        <v>0.2</v>
      </c>
      <c r="K34" s="23" t="n">
        <v>0.2</v>
      </c>
      <c r="L34" s="23" t="n">
        <v>0.2</v>
      </c>
      <c r="M34" s="23" t="n">
        <v>0.2</v>
      </c>
      <c r="N34" s="23" t="n">
        <v>0.2</v>
      </c>
      <c r="O34" s="5" t="s">
        <v>18</v>
      </c>
      <c r="Q34" s="2" t="n">
        <v>26</v>
      </c>
    </row>
    <row r="35" customFormat="false" ht="132.75" hidden="false" customHeight="true" outlineLevel="0" collapsed="false">
      <c r="A35" s="19" t="s">
        <v>72</v>
      </c>
      <c r="B35" s="26" t="s">
        <v>73</v>
      </c>
      <c r="C35" s="23" t="n">
        <v>0.2</v>
      </c>
      <c r="D35" s="23" t="n">
        <v>0.2</v>
      </c>
      <c r="E35" s="23" t="n">
        <v>0.2</v>
      </c>
      <c r="F35" s="23" t="n">
        <v>0.2</v>
      </c>
      <c r="G35" s="23" t="n">
        <v>0.2</v>
      </c>
      <c r="H35" s="23" t="n">
        <v>0.2</v>
      </c>
      <c r="I35" s="23" t="n">
        <v>0.2</v>
      </c>
      <c r="J35" s="23" t="n">
        <v>0.2</v>
      </c>
      <c r="K35" s="23" t="n">
        <v>0.2</v>
      </c>
      <c r="L35" s="23" t="n">
        <v>0.2</v>
      </c>
      <c r="M35" s="23" t="n">
        <v>0.2</v>
      </c>
      <c r="N35" s="23" t="n">
        <v>0.2</v>
      </c>
      <c r="Q35" s="2" t="n">
        <v>27</v>
      </c>
    </row>
    <row r="36" customFormat="false" ht="69" hidden="false" customHeight="true" outlineLevel="0" collapsed="false">
      <c r="A36" s="19" t="s">
        <v>74</v>
      </c>
      <c r="B36" s="26" t="s">
        <v>75</v>
      </c>
      <c r="C36" s="23" t="n">
        <v>0.2</v>
      </c>
      <c r="D36" s="23" t="n">
        <v>0.2</v>
      </c>
      <c r="E36" s="23" t="n">
        <v>0.2</v>
      </c>
      <c r="F36" s="23" t="n">
        <v>0.2</v>
      </c>
      <c r="G36" s="23" t="n">
        <v>0.2</v>
      </c>
      <c r="H36" s="23" t="n">
        <v>0.2</v>
      </c>
      <c r="I36" s="23" t="n">
        <v>0.2</v>
      </c>
      <c r="J36" s="23" t="n">
        <v>0.2</v>
      </c>
      <c r="K36" s="23" t="n">
        <v>0.2</v>
      </c>
      <c r="L36" s="23" t="n">
        <v>0.2</v>
      </c>
      <c r="M36" s="23" t="n">
        <v>0.2</v>
      </c>
      <c r="N36" s="23" t="n">
        <v>0.2</v>
      </c>
      <c r="Q36" s="2" t="n">
        <v>28</v>
      </c>
    </row>
    <row r="37" customFormat="false" ht="94.5" hidden="false" customHeight="false" outlineLevel="0" collapsed="false">
      <c r="A37" s="19" t="s">
        <v>76</v>
      </c>
      <c r="B37" s="26" t="s">
        <v>77</v>
      </c>
      <c r="C37" s="23" t="n">
        <v>0.2</v>
      </c>
      <c r="D37" s="23" t="n">
        <v>0.2</v>
      </c>
      <c r="E37" s="23" t="n">
        <v>0.2</v>
      </c>
      <c r="F37" s="23" t="n">
        <v>0.2</v>
      </c>
      <c r="G37" s="23" t="n">
        <v>0.2</v>
      </c>
      <c r="H37" s="23" t="n">
        <v>0.2</v>
      </c>
      <c r="I37" s="23" t="n">
        <v>0.2</v>
      </c>
      <c r="J37" s="23" t="n">
        <v>0.2</v>
      </c>
      <c r="K37" s="23" t="n">
        <v>0.2</v>
      </c>
      <c r="L37" s="23" t="n">
        <v>0.2</v>
      </c>
      <c r="M37" s="23" t="n">
        <v>0.2</v>
      </c>
      <c r="N37" s="23" t="n">
        <v>0.2</v>
      </c>
      <c r="Q37" s="2" t="n">
        <v>29</v>
      </c>
    </row>
    <row r="38" customFormat="false" ht="75.75" hidden="false" customHeight="true" outlineLevel="0" collapsed="false">
      <c r="A38" s="19" t="s">
        <v>78</v>
      </c>
      <c r="B38" s="26" t="s">
        <v>79</v>
      </c>
      <c r="C38" s="23" t="n">
        <v>0.2</v>
      </c>
      <c r="D38" s="23" t="n">
        <v>0.2</v>
      </c>
      <c r="E38" s="23" t="n">
        <v>0.2</v>
      </c>
      <c r="F38" s="23" t="n">
        <v>0.2</v>
      </c>
      <c r="G38" s="23" t="n">
        <v>0.2</v>
      </c>
      <c r="H38" s="23" t="n">
        <v>0.2</v>
      </c>
      <c r="I38" s="23" t="n">
        <v>0.2</v>
      </c>
      <c r="J38" s="23" t="n">
        <v>0.2</v>
      </c>
      <c r="K38" s="23" t="n">
        <v>0.2</v>
      </c>
      <c r="L38" s="23" t="n">
        <v>0.2</v>
      </c>
      <c r="M38" s="23" t="n">
        <v>0.2</v>
      </c>
      <c r="N38" s="23" t="n">
        <v>0.2</v>
      </c>
      <c r="Q38" s="2" t="n">
        <v>30</v>
      </c>
    </row>
    <row r="39" customFormat="false" ht="126.75" hidden="false" customHeight="true" outlineLevel="0" collapsed="false">
      <c r="A39" s="19" t="s">
        <v>80</v>
      </c>
      <c r="B39" s="26" t="s">
        <v>81</v>
      </c>
      <c r="C39" s="23" t="n">
        <v>0.2</v>
      </c>
      <c r="D39" s="23" t="n">
        <v>0.2</v>
      </c>
      <c r="E39" s="23" t="n">
        <v>0.2</v>
      </c>
      <c r="F39" s="23" t="n">
        <v>0.2</v>
      </c>
      <c r="G39" s="23" t="n">
        <v>0.2</v>
      </c>
      <c r="H39" s="23" t="n">
        <v>0.2</v>
      </c>
      <c r="I39" s="23" t="n">
        <v>0.2</v>
      </c>
      <c r="J39" s="23" t="n">
        <v>0.2</v>
      </c>
      <c r="K39" s="23" t="n">
        <v>0.2</v>
      </c>
      <c r="L39" s="23" t="n">
        <v>0.2</v>
      </c>
      <c r="M39" s="23" t="n">
        <v>0.2</v>
      </c>
      <c r="N39" s="23" t="n">
        <v>0.2</v>
      </c>
      <c r="Q39" s="2" t="n">
        <v>31</v>
      </c>
    </row>
    <row r="40" customFormat="false" ht="147.75" hidden="false" customHeight="true" outlineLevel="0" collapsed="false">
      <c r="A40" s="19" t="s">
        <v>82</v>
      </c>
      <c r="B40" s="26" t="s">
        <v>83</v>
      </c>
      <c r="C40" s="23" t="n">
        <v>0.2</v>
      </c>
      <c r="D40" s="23" t="n">
        <v>0.2</v>
      </c>
      <c r="E40" s="23" t="n">
        <v>0.2</v>
      </c>
      <c r="F40" s="23" t="n">
        <v>0.2</v>
      </c>
      <c r="G40" s="23" t="n">
        <v>0.2</v>
      </c>
      <c r="H40" s="23" t="n">
        <v>0.2</v>
      </c>
      <c r="I40" s="23" t="n">
        <v>0.2</v>
      </c>
      <c r="J40" s="23" t="n">
        <v>0.2</v>
      </c>
      <c r="K40" s="23" t="n">
        <v>0.2</v>
      </c>
      <c r="L40" s="23" t="n">
        <v>0.2</v>
      </c>
      <c r="M40" s="23" t="n">
        <v>0.2</v>
      </c>
      <c r="N40" s="23" t="n">
        <v>0.2</v>
      </c>
      <c r="Q40" s="2" t="n">
        <v>32</v>
      </c>
    </row>
    <row r="41" customFormat="false" ht="83.25" hidden="false" customHeight="true" outlineLevel="0" collapsed="false">
      <c r="A41" s="19" t="s">
        <v>84</v>
      </c>
      <c r="B41" s="26" t="s">
        <v>85</v>
      </c>
      <c r="C41" s="23" t="n">
        <v>0.2</v>
      </c>
      <c r="D41" s="23" t="n">
        <v>0.2</v>
      </c>
      <c r="E41" s="23" t="n">
        <v>0.2</v>
      </c>
      <c r="F41" s="23" t="n">
        <v>0.2</v>
      </c>
      <c r="G41" s="23" t="n">
        <v>0.2</v>
      </c>
      <c r="H41" s="23" t="n">
        <v>0.2</v>
      </c>
      <c r="I41" s="23" t="n">
        <v>0.2</v>
      </c>
      <c r="J41" s="23" t="n">
        <v>0.2</v>
      </c>
      <c r="K41" s="23" t="n">
        <v>0.2</v>
      </c>
      <c r="L41" s="23" t="n">
        <v>0.2</v>
      </c>
      <c r="M41" s="23" t="n">
        <v>0.2</v>
      </c>
      <c r="N41" s="23" t="n">
        <v>0.2</v>
      </c>
      <c r="O41" s="5" t="s">
        <v>18</v>
      </c>
      <c r="Q41" s="2" t="n">
        <v>33</v>
      </c>
    </row>
    <row r="42" customFormat="false" ht="175.5" hidden="false" customHeight="true" outlineLevel="0" collapsed="false">
      <c r="A42" s="19" t="s">
        <v>86</v>
      </c>
      <c r="B42" s="26" t="s">
        <v>87</v>
      </c>
      <c r="C42" s="23" t="n">
        <v>0.2</v>
      </c>
      <c r="D42" s="23" t="n">
        <v>0.2</v>
      </c>
      <c r="E42" s="23" t="n">
        <v>0.2</v>
      </c>
      <c r="F42" s="23" t="n">
        <v>0.2</v>
      </c>
      <c r="G42" s="23" t="n">
        <v>0.2</v>
      </c>
      <c r="H42" s="23" t="n">
        <v>0.2</v>
      </c>
      <c r="I42" s="23" t="n">
        <v>0.2</v>
      </c>
      <c r="J42" s="23" t="n">
        <v>0.2</v>
      </c>
      <c r="K42" s="23" t="n">
        <v>0.2</v>
      </c>
      <c r="L42" s="23" t="n">
        <v>0.2</v>
      </c>
      <c r="M42" s="23" t="n">
        <v>0.2</v>
      </c>
      <c r="N42" s="23" t="n">
        <v>0.2</v>
      </c>
      <c r="Q42" s="2" t="n">
        <v>34</v>
      </c>
    </row>
    <row r="43" customFormat="false" ht="194.25" hidden="false" customHeight="true" outlineLevel="0" collapsed="false">
      <c r="A43" s="19" t="s">
        <v>88</v>
      </c>
      <c r="B43" s="26" t="s">
        <v>89</v>
      </c>
      <c r="C43" s="23" t="n">
        <v>0.2</v>
      </c>
      <c r="D43" s="23" t="n">
        <v>0.2</v>
      </c>
      <c r="E43" s="23" t="n">
        <v>0</v>
      </c>
      <c r="F43" s="23" t="n">
        <v>0.2</v>
      </c>
      <c r="G43" s="23" t="n">
        <v>0.2</v>
      </c>
      <c r="H43" s="23" t="n">
        <v>0.2</v>
      </c>
      <c r="I43" s="23" t="n">
        <v>0</v>
      </c>
      <c r="J43" s="23" t="n">
        <v>0.2</v>
      </c>
      <c r="K43" s="23" t="n">
        <v>0</v>
      </c>
      <c r="L43" s="23" t="n">
        <v>0.2</v>
      </c>
      <c r="M43" s="23" t="n">
        <v>0.2</v>
      </c>
      <c r="N43" s="23" t="n">
        <v>0.2</v>
      </c>
      <c r="O43" s="5" t="s">
        <v>18</v>
      </c>
      <c r="Q43" s="2" t="n">
        <v>35</v>
      </c>
    </row>
    <row r="44" customFormat="false" ht="95.25" hidden="false" customHeight="true" outlineLevel="0" collapsed="false">
      <c r="A44" s="19" t="s">
        <v>90</v>
      </c>
      <c r="B44" s="26" t="s">
        <v>91</v>
      </c>
      <c r="C44" s="23" t="n">
        <v>0.2</v>
      </c>
      <c r="D44" s="23" t="n">
        <v>0.2</v>
      </c>
      <c r="E44" s="23"/>
      <c r="F44" s="23" t="n">
        <v>0.2</v>
      </c>
      <c r="G44" s="23" t="n">
        <v>0.2</v>
      </c>
      <c r="H44" s="23" t="n">
        <v>0.2</v>
      </c>
      <c r="I44" s="23" t="n">
        <v>0</v>
      </c>
      <c r="J44" s="23" t="n">
        <v>0.2</v>
      </c>
      <c r="K44" s="23" t="n">
        <v>0</v>
      </c>
      <c r="L44" s="23" t="n">
        <v>0.2</v>
      </c>
      <c r="M44" s="23" t="n">
        <v>0.2</v>
      </c>
      <c r="N44" s="23" t="n">
        <v>0.2</v>
      </c>
      <c r="Q44" s="2" t="n">
        <v>36</v>
      </c>
    </row>
    <row r="45" customFormat="false" ht="103.5" hidden="false" customHeight="true" outlineLevel="0" collapsed="false">
      <c r="A45" s="19" t="s">
        <v>92</v>
      </c>
      <c r="B45" s="26" t="s">
        <v>93</v>
      </c>
      <c r="C45" s="23" t="n">
        <v>0.2</v>
      </c>
      <c r="D45" s="23" t="n">
        <v>0.2</v>
      </c>
      <c r="E45" s="23" t="n">
        <v>0.2</v>
      </c>
      <c r="F45" s="23" t="n">
        <v>0.2</v>
      </c>
      <c r="G45" s="23" t="n">
        <v>0.2</v>
      </c>
      <c r="H45" s="23" t="n">
        <v>0.2</v>
      </c>
      <c r="I45" s="23" t="n">
        <v>0.2</v>
      </c>
      <c r="J45" s="23" t="n">
        <v>0.2</v>
      </c>
      <c r="K45" s="23" t="n">
        <v>0.2</v>
      </c>
      <c r="L45" s="23" t="n">
        <v>0.2</v>
      </c>
      <c r="M45" s="23" t="n">
        <v>0.2</v>
      </c>
      <c r="N45" s="23" t="n">
        <v>0.2</v>
      </c>
      <c r="O45" s="5" t="s">
        <v>18</v>
      </c>
      <c r="Q45" s="2" t="n">
        <v>37</v>
      </c>
    </row>
    <row r="46" customFormat="false" ht="81.75" hidden="false" customHeight="true" outlineLevel="0" collapsed="false">
      <c r="A46" s="19" t="s">
        <v>94</v>
      </c>
      <c r="B46" s="26" t="s">
        <v>95</v>
      </c>
      <c r="C46" s="23" t="n">
        <v>0.2</v>
      </c>
      <c r="D46" s="23" t="n">
        <v>0.2</v>
      </c>
      <c r="E46" s="23" t="n">
        <v>0.2</v>
      </c>
      <c r="F46" s="23" t="n">
        <v>0.2</v>
      </c>
      <c r="G46" s="23" t="n">
        <v>0.2</v>
      </c>
      <c r="H46" s="23" t="n">
        <v>0.2</v>
      </c>
      <c r="I46" s="23" t="n">
        <v>0.2</v>
      </c>
      <c r="J46" s="23" t="n">
        <v>0.2</v>
      </c>
      <c r="K46" s="23" t="n">
        <v>0.2</v>
      </c>
      <c r="L46" s="23" t="n">
        <v>0.2</v>
      </c>
      <c r="M46" s="23" t="n">
        <v>0.2</v>
      </c>
      <c r="N46" s="23" t="n">
        <v>0.2</v>
      </c>
      <c r="O46" s="5" t="s">
        <v>18</v>
      </c>
      <c r="Q46" s="2" t="n">
        <v>38</v>
      </c>
    </row>
    <row r="47" customFormat="false" ht="114.75" hidden="false" customHeight="true" outlineLevel="0" collapsed="false">
      <c r="A47" s="19" t="s">
        <v>96</v>
      </c>
      <c r="B47" s="26" t="s">
        <v>97</v>
      </c>
      <c r="C47" s="23" t="n">
        <v>0.2</v>
      </c>
      <c r="D47" s="23" t="n">
        <v>0.2</v>
      </c>
      <c r="E47" s="23" t="n">
        <v>0.2</v>
      </c>
      <c r="F47" s="23" t="n">
        <v>0.2</v>
      </c>
      <c r="G47" s="23" t="n">
        <v>0.2</v>
      </c>
      <c r="H47" s="23" t="n">
        <v>0.2</v>
      </c>
      <c r="I47" s="23" t="n">
        <v>0.2</v>
      </c>
      <c r="J47" s="23" t="n">
        <v>0.2</v>
      </c>
      <c r="K47" s="23" t="n">
        <v>0.2</v>
      </c>
      <c r="L47" s="23" t="n">
        <v>0.2</v>
      </c>
      <c r="M47" s="23" t="n">
        <v>0.2</v>
      </c>
      <c r="N47" s="23" t="n">
        <v>0.2</v>
      </c>
      <c r="O47" s="5" t="s">
        <v>18</v>
      </c>
      <c r="Q47" s="2" t="n">
        <v>39</v>
      </c>
    </row>
    <row r="48" customFormat="false" ht="109.5" hidden="false" customHeight="true" outlineLevel="0" collapsed="false">
      <c r="A48" s="19" t="s">
        <v>98</v>
      </c>
      <c r="B48" s="26" t="s">
        <v>99</v>
      </c>
      <c r="C48" s="23" t="n">
        <v>0.2</v>
      </c>
      <c r="D48" s="23" t="n">
        <v>0.2</v>
      </c>
      <c r="E48" s="23" t="n">
        <v>0.2</v>
      </c>
      <c r="F48" s="23" t="n">
        <v>0.2</v>
      </c>
      <c r="G48" s="23" t="n">
        <v>0.2</v>
      </c>
      <c r="H48" s="23" t="n">
        <v>0.2</v>
      </c>
      <c r="I48" s="23" t="n">
        <v>0.2</v>
      </c>
      <c r="J48" s="23" t="n">
        <v>0.2</v>
      </c>
      <c r="K48" s="23" t="n">
        <v>0.2</v>
      </c>
      <c r="L48" s="23" t="n">
        <v>0.2</v>
      </c>
      <c r="M48" s="23" t="n">
        <v>0.2</v>
      </c>
      <c r="N48" s="23" t="n">
        <v>0.2</v>
      </c>
      <c r="O48" s="5" t="s">
        <v>18</v>
      </c>
      <c r="Q48" s="2" t="n">
        <v>40</v>
      </c>
    </row>
    <row r="49" customFormat="false" ht="209.25" hidden="false" customHeight="true" outlineLevel="0" collapsed="false">
      <c r="A49" s="19" t="s">
        <v>100</v>
      </c>
      <c r="B49" s="26" t="s">
        <v>101</v>
      </c>
      <c r="C49" s="23" t="n">
        <v>0.2</v>
      </c>
      <c r="D49" s="23" t="n">
        <v>0.2</v>
      </c>
      <c r="E49" s="23" t="n">
        <v>0.2</v>
      </c>
      <c r="F49" s="23" t="n">
        <v>0.2</v>
      </c>
      <c r="G49" s="23" t="n">
        <v>0.2</v>
      </c>
      <c r="H49" s="23" t="n">
        <v>0.2</v>
      </c>
      <c r="I49" s="23" t="n">
        <v>0.2</v>
      </c>
      <c r="J49" s="23" t="n">
        <v>0.2</v>
      </c>
      <c r="K49" s="23" t="n">
        <v>0.2</v>
      </c>
      <c r="L49" s="23" t="n">
        <v>0.2</v>
      </c>
      <c r="M49" s="23" t="n">
        <v>0.2</v>
      </c>
      <c r="N49" s="23" t="n">
        <v>0.2</v>
      </c>
      <c r="O49" s="5" t="s">
        <v>18</v>
      </c>
      <c r="Q49" s="2" t="n">
        <v>41</v>
      </c>
    </row>
    <row r="50" customFormat="false" ht="113.25" hidden="false" customHeight="true" outlineLevel="0" collapsed="false">
      <c r="A50" s="19" t="s">
        <v>102</v>
      </c>
      <c r="B50" s="26" t="s">
        <v>103</v>
      </c>
      <c r="C50" s="23" t="n">
        <v>0.2</v>
      </c>
      <c r="D50" s="23" t="n">
        <v>0.2</v>
      </c>
      <c r="E50" s="23" t="n">
        <v>0.2</v>
      </c>
      <c r="F50" s="23" t="n">
        <v>0.2</v>
      </c>
      <c r="G50" s="23" t="n">
        <v>0.2</v>
      </c>
      <c r="H50" s="23" t="n">
        <v>0.2</v>
      </c>
      <c r="I50" s="23" t="n">
        <v>0.2</v>
      </c>
      <c r="J50" s="23" t="n">
        <v>0.2</v>
      </c>
      <c r="K50" s="23" t="n">
        <v>0.2</v>
      </c>
      <c r="L50" s="23" t="n">
        <v>0.2</v>
      </c>
      <c r="M50" s="23" t="n">
        <v>0.2</v>
      </c>
      <c r="N50" s="23" t="n">
        <v>0.2</v>
      </c>
      <c r="Q50" s="2" t="n">
        <v>42</v>
      </c>
    </row>
    <row r="51" customFormat="false" ht="78" hidden="false" customHeight="true" outlineLevel="0" collapsed="false">
      <c r="A51" s="19" t="s">
        <v>104</v>
      </c>
      <c r="B51" s="26" t="s">
        <v>105</v>
      </c>
      <c r="C51" s="23" t="n">
        <v>0.2</v>
      </c>
      <c r="D51" s="23" t="n">
        <v>0.2</v>
      </c>
      <c r="E51" s="23" t="n">
        <v>0.2</v>
      </c>
      <c r="F51" s="23" t="n">
        <v>0.2</v>
      </c>
      <c r="G51" s="23" t="n">
        <v>0.2</v>
      </c>
      <c r="H51" s="23" t="n">
        <v>0.2</v>
      </c>
      <c r="I51" s="23" t="n">
        <v>0.2</v>
      </c>
      <c r="J51" s="23" t="n">
        <v>0.2</v>
      </c>
      <c r="K51" s="23" t="n">
        <v>0.2</v>
      </c>
      <c r="L51" s="23" t="n">
        <v>0.2</v>
      </c>
      <c r="M51" s="23" t="n">
        <v>0.2</v>
      </c>
      <c r="N51" s="23" t="n">
        <v>0.2</v>
      </c>
      <c r="O51" s="5" t="s">
        <v>18</v>
      </c>
      <c r="Q51" s="2" t="n">
        <v>43</v>
      </c>
    </row>
    <row r="52" customFormat="false" ht="83.25" hidden="false" customHeight="true" outlineLevel="0" collapsed="false">
      <c r="A52" s="19" t="s">
        <v>106</v>
      </c>
      <c r="B52" s="26" t="s">
        <v>107</v>
      </c>
      <c r="C52" s="23" t="n">
        <v>0.2</v>
      </c>
      <c r="D52" s="23" t="n">
        <v>0.2</v>
      </c>
      <c r="E52" s="23" t="n">
        <v>0.2</v>
      </c>
      <c r="F52" s="23" t="n">
        <v>0.2</v>
      </c>
      <c r="G52" s="23" t="n">
        <v>0.2</v>
      </c>
      <c r="H52" s="23" t="n">
        <v>0.2</v>
      </c>
      <c r="I52" s="23" t="n">
        <v>0.2</v>
      </c>
      <c r="J52" s="23" t="n">
        <v>0.2</v>
      </c>
      <c r="K52" s="23" t="n">
        <v>0.2</v>
      </c>
      <c r="L52" s="23" t="n">
        <v>0.2</v>
      </c>
      <c r="M52" s="23" t="n">
        <v>0.2</v>
      </c>
      <c r="N52" s="23" t="n">
        <v>0.2</v>
      </c>
      <c r="O52" s="5" t="s">
        <v>18</v>
      </c>
      <c r="Q52" s="2" t="n">
        <v>44</v>
      </c>
    </row>
    <row r="53" customFormat="false" ht="176.25" hidden="false" customHeight="true" outlineLevel="0" collapsed="false">
      <c r="A53" s="19" t="s">
        <v>108</v>
      </c>
      <c r="B53" s="26" t="s">
        <v>109</v>
      </c>
      <c r="C53" s="23" t="n">
        <v>0.2</v>
      </c>
      <c r="D53" s="23" t="n">
        <v>0.2</v>
      </c>
      <c r="E53" s="23" t="n">
        <v>0.2</v>
      </c>
      <c r="F53" s="23" t="n">
        <v>0.2</v>
      </c>
      <c r="G53" s="23" t="n">
        <v>0.2</v>
      </c>
      <c r="H53" s="23" t="n">
        <v>0.2</v>
      </c>
      <c r="I53" s="23" t="n">
        <v>0.2</v>
      </c>
      <c r="J53" s="23" t="n">
        <v>0.2</v>
      </c>
      <c r="K53" s="23" t="n">
        <v>0.2</v>
      </c>
      <c r="L53" s="23" t="n">
        <v>0.2</v>
      </c>
      <c r="M53" s="23" t="n">
        <v>0.2</v>
      </c>
      <c r="N53" s="23" t="n">
        <v>0.2</v>
      </c>
      <c r="O53" s="5" t="s">
        <v>18</v>
      </c>
      <c r="Q53" s="2" t="n">
        <v>45</v>
      </c>
    </row>
    <row r="54" customFormat="false" ht="109.5" hidden="false" customHeight="true" outlineLevel="0" collapsed="false">
      <c r="A54" s="19" t="s">
        <v>110</v>
      </c>
      <c r="B54" s="26" t="s">
        <v>111</v>
      </c>
      <c r="C54" s="23" t="n">
        <v>0.2</v>
      </c>
      <c r="D54" s="23" t="n">
        <v>0.2</v>
      </c>
      <c r="E54" s="23" t="n">
        <v>0.2</v>
      </c>
      <c r="F54" s="23" t="n">
        <v>0.2</v>
      </c>
      <c r="G54" s="23" t="n">
        <v>0.2</v>
      </c>
      <c r="H54" s="23" t="n">
        <v>0.2</v>
      </c>
      <c r="I54" s="23" t="n">
        <v>0.2</v>
      </c>
      <c r="J54" s="23" t="n">
        <v>0.2</v>
      </c>
      <c r="K54" s="23" t="n">
        <v>0.2</v>
      </c>
      <c r="L54" s="23" t="n">
        <v>0.2</v>
      </c>
      <c r="M54" s="23" t="n">
        <v>0.2</v>
      </c>
      <c r="N54" s="23" t="n">
        <v>0.2</v>
      </c>
      <c r="Q54" s="2" t="n">
        <v>46</v>
      </c>
    </row>
    <row r="55" customFormat="false" ht="114.75" hidden="false" customHeight="true" outlineLevel="0" collapsed="false">
      <c r="A55" s="19" t="s">
        <v>112</v>
      </c>
      <c r="B55" s="26" t="s">
        <v>113</v>
      </c>
      <c r="C55" s="23" t="n">
        <v>0.2</v>
      </c>
      <c r="D55" s="23" t="n">
        <v>0.2</v>
      </c>
      <c r="E55" s="23" t="n">
        <v>0.2</v>
      </c>
      <c r="F55" s="23" t="n">
        <v>0.2</v>
      </c>
      <c r="G55" s="23" t="n">
        <v>0.2</v>
      </c>
      <c r="H55" s="23" t="n">
        <v>0.2</v>
      </c>
      <c r="I55" s="23" t="n">
        <v>0.2</v>
      </c>
      <c r="J55" s="23" t="n">
        <v>0.2</v>
      </c>
      <c r="K55" s="23" t="n">
        <v>0.2</v>
      </c>
      <c r="L55" s="23" t="n">
        <v>0.2</v>
      </c>
      <c r="M55" s="23" t="n">
        <v>0.2</v>
      </c>
      <c r="N55" s="23" t="n">
        <v>0.2</v>
      </c>
      <c r="Q55" s="2" t="n">
        <v>47</v>
      </c>
    </row>
    <row r="56" customFormat="false" ht="131.25" hidden="false" customHeight="true" outlineLevel="0" collapsed="false">
      <c r="A56" s="19" t="s">
        <v>114</v>
      </c>
      <c r="B56" s="26" t="s">
        <v>115</v>
      </c>
      <c r="C56" s="23" t="n">
        <v>0.2</v>
      </c>
      <c r="D56" s="23" t="n">
        <v>0.2</v>
      </c>
      <c r="E56" s="23" t="n">
        <v>0.2</v>
      </c>
      <c r="F56" s="23" t="n">
        <v>0.2</v>
      </c>
      <c r="G56" s="23" t="n">
        <v>0.2</v>
      </c>
      <c r="H56" s="23" t="n">
        <v>0.2</v>
      </c>
      <c r="I56" s="23" t="n">
        <v>0.2</v>
      </c>
      <c r="J56" s="23" t="n">
        <v>0.2</v>
      </c>
      <c r="K56" s="23" t="n">
        <v>0.2</v>
      </c>
      <c r="L56" s="23" t="n">
        <v>0.2</v>
      </c>
      <c r="M56" s="23" t="n">
        <v>0.2</v>
      </c>
      <c r="N56" s="23" t="n">
        <v>0.2</v>
      </c>
      <c r="Q56" s="2" t="n">
        <v>48</v>
      </c>
    </row>
    <row r="57" s="28" customFormat="true" ht="15.75" hidden="false" customHeight="false" outlineLevel="0" collapsed="false">
      <c r="A57" s="14" t="s">
        <v>116</v>
      </c>
      <c r="B57" s="14"/>
      <c r="C57" s="27" t="n">
        <f aca="false">C26+C4</f>
        <v>22.4</v>
      </c>
      <c r="D57" s="27" t="n">
        <f aca="false">D26+D4</f>
        <v>20.2</v>
      </c>
      <c r="E57" s="27" t="n">
        <f aca="false">E26+E4</f>
        <v>22</v>
      </c>
      <c r="F57" s="27" t="n">
        <f aca="false">F26+F4</f>
        <v>21.8</v>
      </c>
      <c r="G57" s="27" t="n">
        <f aca="false">G26+G4</f>
        <v>21.4</v>
      </c>
      <c r="H57" s="27" t="n">
        <f aca="false">H26+H4</f>
        <v>20.4</v>
      </c>
      <c r="I57" s="27" t="n">
        <f aca="false">I26+I4</f>
        <v>21.8</v>
      </c>
      <c r="J57" s="27" t="n">
        <f aca="false">J26+J4</f>
        <v>21.9</v>
      </c>
      <c r="K57" s="27" t="n">
        <f aca="false">K26+K4</f>
        <v>20</v>
      </c>
      <c r="L57" s="27" t="n">
        <f aca="false">L26+L4</f>
        <v>19.4</v>
      </c>
      <c r="M57" s="27" t="n">
        <f aca="false">M26+M4</f>
        <v>22.4</v>
      </c>
      <c r="N57" s="27" t="n">
        <f aca="false">N26+N4</f>
        <v>20.4</v>
      </c>
      <c r="O57" s="17"/>
    </row>
    <row r="58" customFormat="false" ht="15.75" hidden="false" customHeight="false" outlineLevel="0" collapsed="false">
      <c r="B58" s="2" t="s">
        <v>117</v>
      </c>
    </row>
    <row r="59" customFormat="false" ht="15.75" hidden="false" customHeight="false" outlineLevel="0" collapsed="false">
      <c r="B59" s="2" t="s">
        <v>118</v>
      </c>
      <c r="I59" s="2" t="s">
        <v>119</v>
      </c>
    </row>
    <row r="60" customFormat="false" ht="15.75" hidden="false" customHeight="true" outlineLevel="0" collapsed="false">
      <c r="B60" s="2" t="s">
        <v>3</v>
      </c>
      <c r="D60" s="29" t="s">
        <v>120</v>
      </c>
      <c r="I60" s="2" t="s">
        <v>6</v>
      </c>
    </row>
    <row r="61" customFormat="false" ht="15.75" hidden="false" customHeight="false" outlineLevel="0" collapsed="false">
      <c r="B61" s="2" t="s">
        <v>13</v>
      </c>
      <c r="D61" s="29"/>
    </row>
    <row r="62" customFormat="false" ht="15.75" hidden="false" customHeight="false" outlineLevel="0" collapsed="false">
      <c r="B62" s="2" t="s">
        <v>5</v>
      </c>
      <c r="D62" s="30" t="s">
        <v>121</v>
      </c>
      <c r="I62" s="2" t="s">
        <v>12</v>
      </c>
    </row>
    <row r="63" customFormat="false" ht="15.75" hidden="false" customHeight="false" outlineLevel="0" collapsed="false">
      <c r="B63" s="2" t="s">
        <v>10</v>
      </c>
      <c r="D63" s="31" t="s">
        <v>122</v>
      </c>
      <c r="I63" s="2" t="s">
        <v>123</v>
      </c>
    </row>
    <row r="64" customFormat="false" ht="15.75" hidden="false" customHeight="false" outlineLevel="0" collapsed="false">
      <c r="D64" s="31"/>
      <c r="I64" s="2" t="s">
        <v>4</v>
      </c>
    </row>
    <row r="65" customFormat="false" ht="15.75" hidden="false" customHeight="false" outlineLevel="0" collapsed="false">
      <c r="D65" s="31"/>
    </row>
  </sheetData>
  <mergeCells count="17">
    <mergeCell ref="C1:M1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57:B57"/>
    <mergeCell ref="D60:D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2-07-30T07:26:39Z</cp:lastPrinted>
  <dcterms:modified xsi:type="dcterms:W3CDTF">2012-08-03T06:29:08Z</dcterms:modified>
  <cp:revision>0</cp:revision>
  <dc:subject/>
  <dc:title/>
</cp:coreProperties>
</file>