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Приложение</t>
  </si>
  <si>
    <t xml:space="preserve">к приказу ФЭУ Администрации Октябрьского района от 27.01.2021 №3 "О результатах оценки качества управления бюджетным процессом в поселениях Октябрьского района
по итогам 2020 года"</t>
  </si>
  <si>
    <t xml:space="preserve">Результаты оценки качества управления бюджетным процессом в поселениях Октябрьского района по итогам  2020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true" outlineLevel="0" max="15" min="15" style="5" width="3.56"/>
    <col collapsed="false" customWidth="true" hidden="true" outlineLevel="0" max="16" min="16" style="2" width="3.13"/>
    <col collapsed="false" customWidth="true" hidden="true" outlineLevel="0" max="17" min="17" style="2" width="6.13"/>
    <col collapsed="false" customWidth="true" hidden="true" outlineLevel="0" max="18" min="18" style="2" width="2.71"/>
    <col collapsed="false" customWidth="true" hidden="true" outlineLevel="0" max="19" min="19" style="2" width="6.42"/>
    <col collapsed="false" customWidth="true" hidden="true" outlineLevel="0" max="20" min="20" style="2" width="4.28"/>
    <col collapsed="false" customWidth="true" hidden="true" outlineLevel="0" max="21" min="21" style="2" width="9.05"/>
    <col collapsed="false" customWidth="false" hidden="false" outlineLevel="0" max="257" min="22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true" customHeight="false" outlineLevel="0" collapsed="false">
      <c r="A4" s="9"/>
      <c r="B4" s="10"/>
      <c r="C4" s="11" t="e">
        <f aca="false">#REF!+#REF!</f>
        <v>#REF!</v>
      </c>
      <c r="D4" s="11" t="e">
        <f aca="false">#REF!+#REF!</f>
        <v>#REF!</v>
      </c>
      <c r="E4" s="11" t="e">
        <f aca="false">#REF!+#REF!</f>
        <v>#REF!</v>
      </c>
      <c r="F4" s="11" t="e">
        <f aca="false">#REF!+#REF!</f>
        <v>#REF!</v>
      </c>
      <c r="G4" s="11" t="e">
        <f aca="false">#REF!+#REF!</f>
        <v>#REF!</v>
      </c>
      <c r="H4" s="11" t="e">
        <f aca="false">#REF!+#REF!</f>
        <v>#REF!</v>
      </c>
      <c r="I4" s="11" t="e">
        <f aca="false">#REF!+#REF!</f>
        <v>#REF!</v>
      </c>
      <c r="J4" s="11" t="e">
        <f aca="false">#REF!+#REF!</f>
        <v>#REF!</v>
      </c>
      <c r="K4" s="11" t="e">
        <f aca="false">#REF!+#REF!</f>
        <v>#REF!</v>
      </c>
      <c r="L4" s="11" t="e">
        <f aca="false">#REF!+#REF!</f>
        <v>#REF!</v>
      </c>
      <c r="M4" s="11" t="e">
        <f aca="false">#REF!+#REF!</f>
        <v>#REF!</v>
      </c>
      <c r="N4" s="11" t="e">
        <f aca="false">#REF!+#REF!</f>
        <v>#REF!</v>
      </c>
    </row>
    <row r="5" customFormat="false" ht="4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3" t="s">
        <v>14</v>
      </c>
      <c r="M5" s="15" t="s">
        <v>15</v>
      </c>
      <c r="N5" s="13" t="s">
        <v>16</v>
      </c>
    </row>
    <row r="6" s="17" customFormat="true" ht="104.25" hidden="false" customHeight="true" outlineLevel="0" collapsed="false">
      <c r="A6" s="12" t="n">
        <v>1</v>
      </c>
      <c r="B6" s="13" t="s">
        <v>17</v>
      </c>
      <c r="C6" s="11" t="n">
        <f aca="false">SUM(C7:C30)</f>
        <v>20</v>
      </c>
      <c r="D6" s="11" t="n">
        <f aca="false">SUM(D7:D30)</f>
        <v>19</v>
      </c>
      <c r="E6" s="11" t="n">
        <f aca="false">SUM(E7:E30)</f>
        <v>18.5</v>
      </c>
      <c r="F6" s="11" t="n">
        <f aca="false">SUM(F7:F30)</f>
        <v>19</v>
      </c>
      <c r="G6" s="11" t="n">
        <f aca="false">SUM(G7:G30)</f>
        <v>19</v>
      </c>
      <c r="H6" s="11" t="n">
        <f aca="false">SUM(H7:H30)</f>
        <v>19.5</v>
      </c>
      <c r="I6" s="11" t="n">
        <f aca="false">SUM(I7:I30)</f>
        <v>19</v>
      </c>
      <c r="J6" s="11" t="n">
        <f aca="false">SUM(J7:J30)</f>
        <v>20</v>
      </c>
      <c r="K6" s="11" t="n">
        <f aca="false">SUM(K7:K30)</f>
        <v>19.5</v>
      </c>
      <c r="L6" s="11" t="n">
        <f aca="false">SUM(L7:L30)</f>
        <v>20</v>
      </c>
      <c r="M6" s="11" t="n">
        <f aca="false">SUM(M7:M30)</f>
        <v>18</v>
      </c>
      <c r="N6" s="11" t="n">
        <f aca="false">SUM(N7:N30)</f>
        <v>19.5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  <c r="S8" s="2" t="s">
        <v>23</v>
      </c>
    </row>
    <row r="9" customFormat="false" ht="96" hidden="false" customHeight="true" outlineLevel="0" collapsed="false">
      <c r="A9" s="18" t="s">
        <v>24</v>
      </c>
      <c r="B9" s="19" t="s">
        <v>25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  <c r="S9" s="2" t="s">
        <v>23</v>
      </c>
    </row>
    <row r="10" customFormat="false" ht="124.5" hidden="false" customHeight="true" outlineLevel="0" collapsed="false">
      <c r="A10" s="18" t="s">
        <v>26</v>
      </c>
      <c r="B10" s="19" t="s">
        <v>27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  <c r="S10" s="2" t="s">
        <v>23</v>
      </c>
    </row>
    <row r="11" customFormat="false" ht="96.75" hidden="false" customHeight="true" outlineLevel="0" collapsed="false">
      <c r="A11" s="18" t="s">
        <v>28</v>
      </c>
      <c r="B11" s="19" t="s">
        <v>29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18" t="s">
        <v>30</v>
      </c>
      <c r="B12" s="19" t="s">
        <v>31</v>
      </c>
      <c r="C12" s="20" t="n">
        <v>1</v>
      </c>
      <c r="D12" s="20" t="n">
        <v>1</v>
      </c>
      <c r="E12" s="20" t="n">
        <v>0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/>
      <c r="P12" s="20"/>
      <c r="Q12" s="20"/>
      <c r="R12" s="20"/>
      <c r="S12" s="20"/>
    </row>
    <row r="13" customFormat="false" ht="50.25" hidden="false" customHeight="true" outlineLevel="0" collapsed="false">
      <c r="A13" s="18" t="s">
        <v>32</v>
      </c>
      <c r="B13" s="19" t="s">
        <v>33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18" t="s">
        <v>34</v>
      </c>
      <c r="B14" s="19" t="s">
        <v>3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18" t="s">
        <v>37</v>
      </c>
      <c r="B15" s="19" t="s">
        <v>38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18" t="s">
        <v>39</v>
      </c>
      <c r="B16" s="19" t="s">
        <v>40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18" t="s">
        <v>41</v>
      </c>
      <c r="B17" s="19" t="s">
        <v>42</v>
      </c>
      <c r="C17" s="20" t="n">
        <v>1</v>
      </c>
      <c r="D17" s="20" t="n">
        <v>0</v>
      </c>
      <c r="E17" s="20" t="n">
        <v>0.5</v>
      </c>
      <c r="F17" s="20" t="n">
        <v>0</v>
      </c>
      <c r="G17" s="20" t="n">
        <v>0</v>
      </c>
      <c r="H17" s="20" t="n">
        <v>0.5</v>
      </c>
      <c r="I17" s="20" t="n">
        <v>1</v>
      </c>
      <c r="J17" s="20" t="n">
        <v>1</v>
      </c>
      <c r="K17" s="20" t="n">
        <v>0.5</v>
      </c>
      <c r="L17" s="20" t="n">
        <v>1</v>
      </c>
      <c r="M17" s="20" t="n">
        <v>0</v>
      </c>
      <c r="N17" s="20" t="n">
        <v>0.5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18" t="s">
        <v>45</v>
      </c>
      <c r="B19" s="19" t="s">
        <v>46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0</v>
      </c>
      <c r="J19" s="20" t="n">
        <v>1</v>
      </c>
      <c r="K19" s="20" t="n">
        <v>1</v>
      </c>
      <c r="L19" s="20" t="n">
        <v>1</v>
      </c>
      <c r="M19" s="20" t="n">
        <v>0</v>
      </c>
      <c r="N19" s="20" t="n">
        <v>1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18" t="s">
        <v>47</v>
      </c>
      <c r="B20" s="19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18" t="s">
        <v>49</v>
      </c>
      <c r="B21" s="19" t="s">
        <v>5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18" t="s">
        <v>51</v>
      </c>
      <c r="B22" s="19" t="s">
        <v>52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18" t="s">
        <v>53</v>
      </c>
      <c r="B23" s="19" t="s">
        <v>5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18" t="s">
        <v>56</v>
      </c>
      <c r="B24" s="19" t="s">
        <v>57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18" t="s">
        <v>58</v>
      </c>
      <c r="B25" s="19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04.25" hidden="false" customHeight="true" outlineLevel="0" collapsed="false">
      <c r="A26" s="18" t="s">
        <v>59</v>
      </c>
      <c r="B26" s="19" t="s">
        <v>6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</row>
    <row r="27" customFormat="false" ht="167.25" hidden="false" customHeight="true" outlineLevel="0" collapsed="false">
      <c r="A27" s="18" t="s">
        <v>61</v>
      </c>
      <c r="B27" s="19" t="s">
        <v>6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</row>
    <row r="28" customFormat="false" ht="110.25" hidden="false" customHeight="false" outlineLevel="0" collapsed="false">
      <c r="A28" s="18" t="s">
        <v>63</v>
      </c>
      <c r="B28" s="19" t="s">
        <v>6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18.5" hidden="false" customHeight="true" outlineLevel="0" collapsed="false">
      <c r="A29" s="18" t="s">
        <v>65</v>
      </c>
      <c r="B29" s="19" t="s">
        <v>66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</row>
    <row r="30" customFormat="false" ht="141.75" hidden="false" customHeight="false" outlineLevel="0" collapsed="false">
      <c r="A30" s="18" t="s">
        <v>67</v>
      </c>
      <c r="B30" s="19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</row>
    <row r="31" s="17" customFormat="true" ht="108.75" hidden="false" customHeight="true" outlineLevel="0" collapsed="false">
      <c r="A31" s="12" t="s">
        <v>69</v>
      </c>
      <c r="B31" s="13" t="s">
        <v>70</v>
      </c>
      <c r="C31" s="11" t="n">
        <f aca="false">SUM(C32:C61)</f>
        <v>5.4</v>
      </c>
      <c r="D31" s="11" t="n">
        <f aca="false">SUM(D32:D61)</f>
        <v>5.4</v>
      </c>
      <c r="E31" s="11" t="n">
        <f aca="false">SUM(E32:E61)</f>
        <v>5.4</v>
      </c>
      <c r="F31" s="11" t="n">
        <f aca="false">SUM(F32:F61)</f>
        <v>5.8</v>
      </c>
      <c r="G31" s="11" t="n">
        <f aca="false">SUM(G32:G61)</f>
        <v>5.4</v>
      </c>
      <c r="H31" s="11" t="n">
        <f aca="false">SUM(H32:H61)</f>
        <v>5.6</v>
      </c>
      <c r="I31" s="11" t="n">
        <f aca="false">SUM(I32:I61)</f>
        <v>5.4</v>
      </c>
      <c r="J31" s="11" t="n">
        <f aca="false">SUM(J32:J61)</f>
        <v>5.4</v>
      </c>
      <c r="K31" s="11" t="n">
        <f aca="false">SUM(K32:K61)</f>
        <v>5.6</v>
      </c>
      <c r="L31" s="11" t="n">
        <f aca="false">SUM(L32:L61)</f>
        <v>5.4</v>
      </c>
      <c r="M31" s="11" t="n">
        <f aca="false">SUM(M32:M61)</f>
        <v>5.4</v>
      </c>
      <c r="N31" s="11" t="n">
        <f aca="false">SUM(N32:N61)</f>
        <v>5.6</v>
      </c>
      <c r="O31" s="16"/>
    </row>
    <row r="32" customFormat="false" ht="69" hidden="false" customHeight="true" outlineLevel="0" collapsed="false">
      <c r="A32" s="18" t="s">
        <v>71</v>
      </c>
      <c r="B32" s="19" t="s">
        <v>72</v>
      </c>
      <c r="C32" s="20" t="n">
        <v>0.2</v>
      </c>
      <c r="D32" s="20" t="n">
        <v>0.2</v>
      </c>
      <c r="E32" s="20" t="n">
        <v>0.2</v>
      </c>
      <c r="F32" s="20" t="n">
        <v>0.2</v>
      </c>
      <c r="G32" s="20" t="n">
        <v>0.2</v>
      </c>
      <c r="H32" s="20" t="n">
        <v>0.2</v>
      </c>
      <c r="I32" s="20" t="n">
        <v>0.2</v>
      </c>
      <c r="J32" s="20" t="n">
        <v>0.2</v>
      </c>
      <c r="K32" s="20" t="n">
        <v>0.2</v>
      </c>
      <c r="L32" s="20" t="n">
        <v>0.2</v>
      </c>
      <c r="M32" s="20" t="n">
        <v>0.2</v>
      </c>
      <c r="N32" s="20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18" t="s">
        <v>73</v>
      </c>
      <c r="B33" s="19" t="s">
        <v>74</v>
      </c>
      <c r="C33" s="20" t="n">
        <v>0.2</v>
      </c>
      <c r="D33" s="20" t="n">
        <v>0.2</v>
      </c>
      <c r="E33" s="20" t="n">
        <v>0.2</v>
      </c>
      <c r="F33" s="20" t="n">
        <v>0.2</v>
      </c>
      <c r="G33" s="20" t="n">
        <v>0.2</v>
      </c>
      <c r="H33" s="20" t="n">
        <v>0.2</v>
      </c>
      <c r="I33" s="20" t="n">
        <v>0.2</v>
      </c>
      <c r="J33" s="20" t="n">
        <v>0.2</v>
      </c>
      <c r="K33" s="20" t="n">
        <v>0.2</v>
      </c>
      <c r="L33" s="20" t="n">
        <v>0.2</v>
      </c>
      <c r="M33" s="20" t="n">
        <v>0.2</v>
      </c>
      <c r="N33" s="20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18" t="s">
        <v>75</v>
      </c>
      <c r="B34" s="19" t="s">
        <v>76</v>
      </c>
      <c r="C34" s="20" t="n">
        <v>0.2</v>
      </c>
      <c r="D34" s="20" t="n">
        <v>0.2</v>
      </c>
      <c r="E34" s="20" t="n">
        <v>0.2</v>
      </c>
      <c r="F34" s="20" t="n">
        <v>0.2</v>
      </c>
      <c r="G34" s="20" t="n">
        <v>0.2</v>
      </c>
      <c r="H34" s="20" t="n">
        <v>0.2</v>
      </c>
      <c r="I34" s="20" t="n">
        <v>0.2</v>
      </c>
      <c r="J34" s="20" t="n">
        <v>0.2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18" t="s">
        <v>77</v>
      </c>
      <c r="B35" s="19" t="s">
        <v>78</v>
      </c>
      <c r="C35" s="20" t="n">
        <v>0</v>
      </c>
      <c r="D35" s="20" t="n">
        <v>0</v>
      </c>
      <c r="E35" s="20" t="n">
        <v>0</v>
      </c>
      <c r="F35" s="20" t="n">
        <v>0.2</v>
      </c>
      <c r="G35" s="20" t="n">
        <v>0</v>
      </c>
      <c r="H35" s="20" t="n">
        <v>0.2</v>
      </c>
      <c r="I35" s="20" t="n">
        <v>0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18" t="s">
        <v>79</v>
      </c>
      <c r="B36" s="19" t="s">
        <v>8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18" t="s">
        <v>81</v>
      </c>
      <c r="B37" s="19" t="s">
        <v>82</v>
      </c>
      <c r="C37" s="20" t="n">
        <v>0</v>
      </c>
      <c r="D37" s="20" t="n">
        <v>0</v>
      </c>
      <c r="E37" s="20" t="n">
        <v>0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18" t="s">
        <v>83</v>
      </c>
      <c r="B38" s="19" t="s">
        <v>84</v>
      </c>
      <c r="C38" s="20" t="n">
        <v>0.2</v>
      </c>
      <c r="D38" s="20" t="n">
        <v>0.2</v>
      </c>
      <c r="E38" s="20" t="n">
        <v>0.2</v>
      </c>
      <c r="F38" s="20" t="n">
        <v>0.2</v>
      </c>
      <c r="G38" s="20" t="n">
        <v>0.2</v>
      </c>
      <c r="H38" s="20" t="n">
        <v>0.2</v>
      </c>
      <c r="I38" s="20" t="n">
        <v>0.2</v>
      </c>
      <c r="J38" s="20" t="n">
        <v>0.2</v>
      </c>
      <c r="K38" s="20" t="n">
        <v>0.2</v>
      </c>
      <c r="L38" s="20" t="n">
        <v>0.2</v>
      </c>
      <c r="M38" s="20" t="n">
        <v>0.2</v>
      </c>
      <c r="N38" s="20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18" t="s">
        <v>85</v>
      </c>
      <c r="B39" s="19" t="s">
        <v>86</v>
      </c>
      <c r="C39" s="20" t="n">
        <v>0.2</v>
      </c>
      <c r="D39" s="20" t="n">
        <v>0.2</v>
      </c>
      <c r="E39" s="20" t="n">
        <v>0.2</v>
      </c>
      <c r="F39" s="20" t="n">
        <v>0.2</v>
      </c>
      <c r="G39" s="20" t="n">
        <v>0.2</v>
      </c>
      <c r="H39" s="20" t="n">
        <v>0.2</v>
      </c>
      <c r="I39" s="20" t="n">
        <v>0.2</v>
      </c>
      <c r="J39" s="20" t="n">
        <v>0.2</v>
      </c>
      <c r="K39" s="20" t="n">
        <v>0.2</v>
      </c>
      <c r="L39" s="20" t="n">
        <v>0.2</v>
      </c>
      <c r="M39" s="20" t="n">
        <v>0.2</v>
      </c>
      <c r="N39" s="20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18" t="s">
        <v>87</v>
      </c>
      <c r="B40" s="19" t="s">
        <v>88</v>
      </c>
      <c r="C40" s="20" t="n">
        <v>0.2</v>
      </c>
      <c r="D40" s="20" t="n">
        <v>0.2</v>
      </c>
      <c r="E40" s="20" t="n">
        <v>0.2</v>
      </c>
      <c r="F40" s="20" t="n">
        <v>0.2</v>
      </c>
      <c r="G40" s="20" t="n">
        <v>0.2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18" t="s">
        <v>89</v>
      </c>
      <c r="B41" s="19" t="s">
        <v>90</v>
      </c>
      <c r="C41" s="20" t="n">
        <v>0.2</v>
      </c>
      <c r="D41" s="20" t="n">
        <v>0.2</v>
      </c>
      <c r="E41" s="20" t="n">
        <v>0.2</v>
      </c>
      <c r="F41" s="20" t="n">
        <v>0.2</v>
      </c>
      <c r="G41" s="20" t="n">
        <v>0.2</v>
      </c>
      <c r="H41" s="20" t="n">
        <v>0.2</v>
      </c>
      <c r="I41" s="20" t="n">
        <v>0.2</v>
      </c>
      <c r="J41" s="20" t="n">
        <v>0.2</v>
      </c>
      <c r="K41" s="20" t="n">
        <v>0.2</v>
      </c>
      <c r="L41" s="20" t="n">
        <v>0.2</v>
      </c>
      <c r="M41" s="20" t="n">
        <v>0.2</v>
      </c>
      <c r="N41" s="20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18" t="s">
        <v>91</v>
      </c>
      <c r="B42" s="19" t="s">
        <v>92</v>
      </c>
      <c r="C42" s="20" t="n">
        <v>0.2</v>
      </c>
      <c r="D42" s="20" t="n">
        <v>0.2</v>
      </c>
      <c r="E42" s="20" t="n">
        <v>0.2</v>
      </c>
      <c r="F42" s="20" t="n">
        <v>0.2</v>
      </c>
      <c r="G42" s="20" t="n">
        <v>0.2</v>
      </c>
      <c r="H42" s="20" t="n">
        <v>0.2</v>
      </c>
      <c r="I42" s="20" t="n">
        <v>0.2</v>
      </c>
      <c r="J42" s="20" t="n">
        <v>0.2</v>
      </c>
      <c r="K42" s="20" t="n">
        <v>0.2</v>
      </c>
      <c r="L42" s="20" t="n">
        <v>0.2</v>
      </c>
      <c r="M42" s="20" t="n">
        <v>0.2</v>
      </c>
      <c r="N42" s="20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18" t="s">
        <v>93</v>
      </c>
      <c r="B43" s="19" t="s">
        <v>94</v>
      </c>
      <c r="C43" s="20" t="n">
        <v>0.2</v>
      </c>
      <c r="D43" s="20" t="n">
        <v>0.2</v>
      </c>
      <c r="E43" s="20" t="n">
        <v>0.2</v>
      </c>
      <c r="F43" s="20" t="n">
        <v>0.2</v>
      </c>
      <c r="G43" s="20" t="n">
        <v>0.2</v>
      </c>
      <c r="H43" s="20" t="n">
        <v>0.2</v>
      </c>
      <c r="I43" s="20" t="n">
        <v>0.2</v>
      </c>
      <c r="J43" s="20" t="n">
        <v>0.2</v>
      </c>
      <c r="K43" s="20" t="n">
        <v>0.2</v>
      </c>
      <c r="L43" s="20" t="n">
        <v>0.2</v>
      </c>
      <c r="M43" s="20" t="n">
        <v>0.2</v>
      </c>
      <c r="N43" s="20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18" t="s">
        <v>96</v>
      </c>
      <c r="B44" s="19" t="s">
        <v>97</v>
      </c>
      <c r="C44" s="20" t="n">
        <v>0.2</v>
      </c>
      <c r="D44" s="20" t="n">
        <v>0.2</v>
      </c>
      <c r="E44" s="20" t="n">
        <v>0.2</v>
      </c>
      <c r="F44" s="20" t="n">
        <v>0.2</v>
      </c>
      <c r="G44" s="20" t="n">
        <v>0.2</v>
      </c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Q44" s="2" t="n">
        <v>31</v>
      </c>
    </row>
    <row r="45" customFormat="false" ht="147.75" hidden="false" customHeight="true" outlineLevel="0" collapsed="false">
      <c r="A45" s="18" t="s">
        <v>98</v>
      </c>
      <c r="B45" s="19" t="s">
        <v>99</v>
      </c>
      <c r="C45" s="20" t="n">
        <v>0.2</v>
      </c>
      <c r="D45" s="20" t="n">
        <v>0.2</v>
      </c>
      <c r="E45" s="20" t="n">
        <v>0.2</v>
      </c>
      <c r="F45" s="20" t="n">
        <v>0.2</v>
      </c>
      <c r="G45" s="20" t="n">
        <v>0.2</v>
      </c>
      <c r="H45" s="20" t="n">
        <v>0.2</v>
      </c>
      <c r="I45" s="20" t="n">
        <v>0.2</v>
      </c>
      <c r="J45" s="20" t="n">
        <v>0.2</v>
      </c>
      <c r="K45" s="20" t="n">
        <v>0.2</v>
      </c>
      <c r="L45" s="20" t="n">
        <v>0.2</v>
      </c>
      <c r="M45" s="20" t="n">
        <v>0.2</v>
      </c>
      <c r="N45" s="20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18" t="s">
        <v>100</v>
      </c>
      <c r="B46" s="19" t="s">
        <v>101</v>
      </c>
      <c r="C46" s="20" t="n">
        <v>0.2</v>
      </c>
      <c r="D46" s="20" t="n">
        <v>0.2</v>
      </c>
      <c r="E46" s="20" t="n">
        <v>0.2</v>
      </c>
      <c r="F46" s="20" t="n">
        <v>0.2</v>
      </c>
      <c r="G46" s="20" t="n">
        <v>0.2</v>
      </c>
      <c r="H46" s="20" t="n">
        <v>0.2</v>
      </c>
      <c r="I46" s="20" t="n">
        <v>0.2</v>
      </c>
      <c r="J46" s="20" t="n">
        <v>0.2</v>
      </c>
      <c r="K46" s="20" t="n">
        <v>0.2</v>
      </c>
      <c r="L46" s="20" t="n">
        <v>0.2</v>
      </c>
      <c r="M46" s="20" t="n">
        <v>0.2</v>
      </c>
      <c r="N46" s="20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18" t="s">
        <v>102</v>
      </c>
      <c r="B47" s="19" t="s">
        <v>103</v>
      </c>
      <c r="C47" s="20" t="n">
        <v>0.2</v>
      </c>
      <c r="D47" s="20" t="n">
        <v>0.2</v>
      </c>
      <c r="E47" s="20" t="n">
        <v>0.2</v>
      </c>
      <c r="F47" s="20" t="n">
        <v>0.2</v>
      </c>
      <c r="G47" s="20" t="n">
        <v>0.2</v>
      </c>
      <c r="H47" s="20" t="n">
        <v>0.2</v>
      </c>
      <c r="I47" s="20" t="n">
        <v>0.2</v>
      </c>
      <c r="J47" s="20" t="n">
        <v>0.2</v>
      </c>
      <c r="K47" s="20" t="n">
        <v>0.2</v>
      </c>
      <c r="L47" s="20" t="n">
        <v>0.2</v>
      </c>
      <c r="M47" s="20" t="n">
        <v>0.2</v>
      </c>
      <c r="N47" s="20" t="n">
        <v>0.2</v>
      </c>
      <c r="Q47" s="2" t="n">
        <v>34</v>
      </c>
    </row>
    <row r="48" customFormat="false" ht="194.25" hidden="false" customHeight="true" outlineLevel="0" collapsed="false">
      <c r="A48" s="18" t="s">
        <v>104</v>
      </c>
      <c r="B48" s="19" t="s">
        <v>105</v>
      </c>
      <c r="C48" s="20" t="n">
        <v>0.2</v>
      </c>
      <c r="D48" s="20" t="n">
        <v>0.2</v>
      </c>
      <c r="E48" s="20" t="n">
        <v>0.2</v>
      </c>
      <c r="F48" s="20" t="n">
        <v>0.2</v>
      </c>
      <c r="G48" s="20" t="n">
        <v>0.2</v>
      </c>
      <c r="H48" s="20" t="n">
        <v>0.2</v>
      </c>
      <c r="I48" s="20" t="n">
        <v>0.2</v>
      </c>
      <c r="J48" s="20" t="n">
        <v>0.2</v>
      </c>
      <c r="K48" s="20" t="n">
        <v>0.2</v>
      </c>
      <c r="L48" s="20" t="n">
        <v>0.2</v>
      </c>
      <c r="M48" s="20" t="n">
        <v>0.2</v>
      </c>
      <c r="N48" s="20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18" t="s">
        <v>106</v>
      </c>
      <c r="B49" s="19" t="s">
        <v>107</v>
      </c>
      <c r="C49" s="20" t="n">
        <v>0.2</v>
      </c>
      <c r="D49" s="20" t="n">
        <v>0.2</v>
      </c>
      <c r="E49" s="20" t="n">
        <v>0.2</v>
      </c>
      <c r="F49" s="20" t="n">
        <v>0.2</v>
      </c>
      <c r="G49" s="20" t="n">
        <v>0.2</v>
      </c>
      <c r="H49" s="20" t="n">
        <v>0.2</v>
      </c>
      <c r="I49" s="20" t="n">
        <v>0.2</v>
      </c>
      <c r="J49" s="20" t="n">
        <v>0.2</v>
      </c>
      <c r="K49" s="20" t="n">
        <v>0.2</v>
      </c>
      <c r="L49" s="20" t="n">
        <v>0.2</v>
      </c>
      <c r="M49" s="20" t="n">
        <v>0.2</v>
      </c>
      <c r="N49" s="20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18" t="s">
        <v>108</v>
      </c>
      <c r="B50" s="19" t="s">
        <v>109</v>
      </c>
      <c r="C50" s="20" t="n">
        <v>0.2</v>
      </c>
      <c r="D50" s="20" t="n">
        <v>0.2</v>
      </c>
      <c r="E50" s="20" t="n">
        <v>0.2</v>
      </c>
      <c r="F50" s="20" t="n">
        <v>0.2</v>
      </c>
      <c r="G50" s="20" t="n">
        <v>0.2</v>
      </c>
      <c r="H50" s="20" t="n">
        <v>0.2</v>
      </c>
      <c r="I50" s="20" t="n">
        <v>0.2</v>
      </c>
      <c r="J50" s="20" t="n">
        <v>0.2</v>
      </c>
      <c r="K50" s="20" t="n">
        <v>0.2</v>
      </c>
      <c r="L50" s="20" t="n">
        <v>0.2</v>
      </c>
      <c r="M50" s="20" t="n">
        <v>0.2</v>
      </c>
      <c r="N50" s="20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18" t="s">
        <v>110</v>
      </c>
      <c r="B51" s="19" t="s">
        <v>111</v>
      </c>
      <c r="C51" s="20" t="n">
        <v>0.2</v>
      </c>
      <c r="D51" s="20" t="n">
        <v>0.2</v>
      </c>
      <c r="E51" s="20" t="n">
        <v>0.2</v>
      </c>
      <c r="F51" s="20" t="n">
        <v>0.2</v>
      </c>
      <c r="G51" s="20" t="n">
        <v>0.2</v>
      </c>
      <c r="H51" s="20" t="n">
        <v>0.2</v>
      </c>
      <c r="I51" s="20" t="n">
        <v>0.2</v>
      </c>
      <c r="J51" s="20" t="n">
        <v>0.2</v>
      </c>
      <c r="K51" s="20" t="n">
        <v>0.2</v>
      </c>
      <c r="L51" s="20" t="n">
        <v>0.2</v>
      </c>
      <c r="M51" s="20" t="n">
        <v>0.2</v>
      </c>
      <c r="N51" s="20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18" t="s">
        <v>112</v>
      </c>
      <c r="B52" s="19" t="s">
        <v>113</v>
      </c>
      <c r="C52" s="20" t="n">
        <v>0.2</v>
      </c>
      <c r="D52" s="20" t="n">
        <v>0.2</v>
      </c>
      <c r="E52" s="20" t="n">
        <v>0.2</v>
      </c>
      <c r="F52" s="20" t="n">
        <v>0.2</v>
      </c>
      <c r="G52" s="20" t="n">
        <v>0.2</v>
      </c>
      <c r="H52" s="20" t="n">
        <v>0.2</v>
      </c>
      <c r="I52" s="20" t="n">
        <v>0.2</v>
      </c>
      <c r="J52" s="20" t="n">
        <v>0.2</v>
      </c>
      <c r="K52" s="20" t="n">
        <v>0.2</v>
      </c>
      <c r="L52" s="20" t="n">
        <v>0.2</v>
      </c>
      <c r="M52" s="20" t="n">
        <v>0.2</v>
      </c>
      <c r="N52" s="20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18" t="s">
        <v>114</v>
      </c>
      <c r="B53" s="19" t="s">
        <v>115</v>
      </c>
      <c r="C53" s="20" t="n">
        <v>0.2</v>
      </c>
      <c r="D53" s="20" t="n">
        <v>0.2</v>
      </c>
      <c r="E53" s="20" t="n">
        <v>0.2</v>
      </c>
      <c r="F53" s="20" t="n">
        <v>0.2</v>
      </c>
      <c r="G53" s="20" t="n">
        <v>0.2</v>
      </c>
      <c r="H53" s="20" t="n">
        <v>0.2</v>
      </c>
      <c r="I53" s="20" t="n">
        <v>0.2</v>
      </c>
      <c r="J53" s="20" t="n">
        <v>0.2</v>
      </c>
      <c r="K53" s="20" t="n">
        <v>0.2</v>
      </c>
      <c r="L53" s="20" t="n">
        <v>0.2</v>
      </c>
      <c r="M53" s="20" t="n">
        <v>0.2</v>
      </c>
      <c r="N53" s="20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18" t="s">
        <v>116</v>
      </c>
      <c r="B54" s="19" t="s">
        <v>117</v>
      </c>
      <c r="C54" s="20" t="n">
        <v>0.2</v>
      </c>
      <c r="D54" s="20" t="n">
        <v>0.2</v>
      </c>
      <c r="E54" s="20" t="n">
        <v>0.2</v>
      </c>
      <c r="F54" s="20" t="n">
        <v>0.2</v>
      </c>
      <c r="G54" s="20" t="n">
        <v>0.2</v>
      </c>
      <c r="H54" s="20" t="n">
        <v>0.2</v>
      </c>
      <c r="I54" s="20" t="n">
        <v>0.2</v>
      </c>
      <c r="J54" s="20" t="n">
        <v>0.2</v>
      </c>
      <c r="K54" s="20" t="n">
        <v>0.2</v>
      </c>
      <c r="L54" s="20" t="n">
        <v>0.2</v>
      </c>
      <c r="M54" s="20" t="n">
        <v>0.2</v>
      </c>
      <c r="N54" s="20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18" t="s">
        <v>118</v>
      </c>
      <c r="B55" s="19" t="s">
        <v>119</v>
      </c>
      <c r="C55" s="20" t="n">
        <v>0.2</v>
      </c>
      <c r="D55" s="20" t="n">
        <v>0.2</v>
      </c>
      <c r="E55" s="20" t="n">
        <v>0.2</v>
      </c>
      <c r="F55" s="20" t="n">
        <v>0.2</v>
      </c>
      <c r="G55" s="20" t="n">
        <v>0.2</v>
      </c>
      <c r="H55" s="20" t="n">
        <v>0.2</v>
      </c>
      <c r="I55" s="20" t="n">
        <v>0.2</v>
      </c>
      <c r="J55" s="20" t="n">
        <v>0.2</v>
      </c>
      <c r="K55" s="20" t="n">
        <v>0.2</v>
      </c>
      <c r="L55" s="20" t="n">
        <v>0.2</v>
      </c>
      <c r="M55" s="20" t="n">
        <v>0.2</v>
      </c>
      <c r="N55" s="20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18" t="s">
        <v>121</v>
      </c>
      <c r="B56" s="19" t="s">
        <v>122</v>
      </c>
      <c r="C56" s="20" t="n">
        <v>0.2</v>
      </c>
      <c r="D56" s="20" t="n">
        <v>0.2</v>
      </c>
      <c r="E56" s="20" t="n">
        <v>0.2</v>
      </c>
      <c r="F56" s="20" t="n">
        <v>0.2</v>
      </c>
      <c r="G56" s="20" t="n">
        <v>0.2</v>
      </c>
      <c r="H56" s="20" t="n">
        <v>0.2</v>
      </c>
      <c r="I56" s="20" t="n">
        <v>0.2</v>
      </c>
      <c r="J56" s="20" t="n">
        <v>0.2</v>
      </c>
      <c r="K56" s="20" t="n">
        <v>0.2</v>
      </c>
      <c r="L56" s="20" t="n">
        <v>0.2</v>
      </c>
      <c r="M56" s="20" t="n">
        <v>0.2</v>
      </c>
      <c r="N56" s="20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18" t="s">
        <v>123</v>
      </c>
      <c r="B57" s="19" t="s">
        <v>124</v>
      </c>
      <c r="C57" s="20" t="n">
        <v>0.2</v>
      </c>
      <c r="D57" s="20" t="n">
        <v>0.2</v>
      </c>
      <c r="E57" s="20" t="n">
        <v>0.2</v>
      </c>
      <c r="F57" s="20" t="n">
        <v>0.2</v>
      </c>
      <c r="G57" s="20" t="n">
        <v>0.2</v>
      </c>
      <c r="H57" s="20" t="n">
        <v>0.2</v>
      </c>
      <c r="I57" s="20" t="n">
        <v>0.2</v>
      </c>
      <c r="J57" s="20" t="n">
        <v>0.2</v>
      </c>
      <c r="K57" s="20" t="n">
        <v>0.2</v>
      </c>
      <c r="L57" s="20" t="n">
        <v>0.2</v>
      </c>
      <c r="M57" s="20" t="n">
        <v>0.2</v>
      </c>
      <c r="N57" s="20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18" t="s">
        <v>125</v>
      </c>
      <c r="B58" s="19" t="s">
        <v>126</v>
      </c>
      <c r="C58" s="20" t="n">
        <v>0.2</v>
      </c>
      <c r="D58" s="20" t="n">
        <v>0.2</v>
      </c>
      <c r="E58" s="20" t="n">
        <v>0.2</v>
      </c>
      <c r="F58" s="20" t="n">
        <v>0.2</v>
      </c>
      <c r="G58" s="20" t="n">
        <v>0.2</v>
      </c>
      <c r="H58" s="20" t="n">
        <v>0.2</v>
      </c>
      <c r="I58" s="20" t="n">
        <v>0.2</v>
      </c>
      <c r="J58" s="20" t="n">
        <v>0.2</v>
      </c>
      <c r="K58" s="20" t="n">
        <v>0.2</v>
      </c>
      <c r="L58" s="20" t="n">
        <v>0.2</v>
      </c>
      <c r="M58" s="20" t="n">
        <v>0.2</v>
      </c>
      <c r="N58" s="20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18" t="s">
        <v>127</v>
      </c>
      <c r="B59" s="19" t="s">
        <v>128</v>
      </c>
      <c r="C59" s="20" t="n">
        <v>0.2</v>
      </c>
      <c r="D59" s="20" t="n">
        <v>0.2</v>
      </c>
      <c r="E59" s="20" t="n">
        <v>0.2</v>
      </c>
      <c r="F59" s="20" t="n">
        <v>0.2</v>
      </c>
      <c r="G59" s="20" t="n">
        <v>0.2</v>
      </c>
      <c r="H59" s="20" t="n">
        <v>0.2</v>
      </c>
      <c r="I59" s="20" t="n">
        <v>0.2</v>
      </c>
      <c r="J59" s="20" t="n">
        <v>0.2</v>
      </c>
      <c r="K59" s="20" t="n">
        <v>0.2</v>
      </c>
      <c r="L59" s="20" t="n">
        <v>0.2</v>
      </c>
      <c r="M59" s="20" t="n">
        <v>0.2</v>
      </c>
      <c r="N59" s="20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18" t="s">
        <v>129</v>
      </c>
      <c r="B60" s="19" t="s">
        <v>130</v>
      </c>
      <c r="C60" s="20" t="n">
        <v>0.2</v>
      </c>
      <c r="D60" s="20" t="n">
        <v>0.2</v>
      </c>
      <c r="E60" s="20" t="n">
        <v>0.2</v>
      </c>
      <c r="F60" s="20" t="n">
        <v>0.2</v>
      </c>
      <c r="G60" s="20" t="n">
        <v>0.2</v>
      </c>
      <c r="H60" s="20" t="n">
        <v>0.2</v>
      </c>
      <c r="I60" s="20" t="n">
        <v>0.2</v>
      </c>
      <c r="J60" s="20" t="n">
        <v>0.2</v>
      </c>
      <c r="K60" s="20" t="n">
        <v>0.2</v>
      </c>
      <c r="L60" s="20" t="n">
        <v>0.2</v>
      </c>
      <c r="M60" s="20" t="n">
        <v>0.2</v>
      </c>
      <c r="N60" s="20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18" t="s">
        <v>131</v>
      </c>
      <c r="B61" s="19" t="s">
        <v>132</v>
      </c>
      <c r="C61" s="20" t="n">
        <v>0.2</v>
      </c>
      <c r="D61" s="20" t="n">
        <v>0.2</v>
      </c>
      <c r="E61" s="20" t="n">
        <v>0.2</v>
      </c>
      <c r="F61" s="20" t="n">
        <v>0.2</v>
      </c>
      <c r="G61" s="20" t="n">
        <v>0.2</v>
      </c>
      <c r="H61" s="20" t="n">
        <v>0.2</v>
      </c>
      <c r="I61" s="20" t="n">
        <v>0.2</v>
      </c>
      <c r="J61" s="20" t="n">
        <v>0.2</v>
      </c>
      <c r="K61" s="20" t="n">
        <v>0.2</v>
      </c>
      <c r="L61" s="20" t="n">
        <v>0.2</v>
      </c>
      <c r="M61" s="20" t="n">
        <v>0.2</v>
      </c>
      <c r="N61" s="20" t="n">
        <v>0.2</v>
      </c>
      <c r="Q61" s="2" t="n">
        <v>48</v>
      </c>
      <c r="S61" s="2" t="s">
        <v>55</v>
      </c>
    </row>
    <row r="62" s="21" customFormat="true" ht="40.5" hidden="false" customHeight="true" outlineLevel="0" collapsed="false">
      <c r="A62" s="12" t="s">
        <v>133</v>
      </c>
      <c r="B62" s="12"/>
      <c r="C62" s="11" t="n">
        <f aca="false">C31+C6</f>
        <v>25.4</v>
      </c>
      <c r="D62" s="11" t="n">
        <f aca="false">D31+D6</f>
        <v>24.4</v>
      </c>
      <c r="E62" s="11" t="n">
        <f aca="false">E31+E6</f>
        <v>23.9</v>
      </c>
      <c r="F62" s="11" t="n">
        <f aca="false">F31+F6</f>
        <v>24.8</v>
      </c>
      <c r="G62" s="11" t="n">
        <f aca="false">G31+G6</f>
        <v>24.4</v>
      </c>
      <c r="H62" s="11" t="n">
        <f aca="false">H31+H6</f>
        <v>25.1</v>
      </c>
      <c r="I62" s="11" t="n">
        <f aca="false">I31+I6</f>
        <v>24.4</v>
      </c>
      <c r="J62" s="11" t="n">
        <f aca="false">J31+J6</f>
        <v>25.4</v>
      </c>
      <c r="K62" s="11" t="n">
        <f aca="false">K31+K6</f>
        <v>25.1</v>
      </c>
      <c r="L62" s="11" t="n">
        <f aca="false">L31+L6</f>
        <v>25.4</v>
      </c>
      <c r="M62" s="11" t="n">
        <f aca="false">M31+M6</f>
        <v>23.4</v>
      </c>
      <c r="N62" s="11" t="n">
        <f aca="false">N31+N6</f>
        <v>25.1</v>
      </c>
      <c r="O62" s="11" t="n">
        <f aca="false">O31+O6</f>
        <v>0</v>
      </c>
      <c r="P62" s="11" t="n">
        <f aca="false">P31+P6</f>
        <v>0</v>
      </c>
      <c r="Q62" s="11" t="n">
        <f aca="false">Q31+Q6</f>
        <v>0</v>
      </c>
      <c r="R62" s="11" t="n">
        <f aca="false">R31+R6</f>
        <v>0</v>
      </c>
      <c r="S62" s="11" t="n">
        <f aca="false">S31+S6</f>
        <v>0</v>
      </c>
    </row>
    <row r="63" s="21" customFormat="true" ht="47.25" hidden="true" customHeight="false" outlineLevel="0" collapsed="false">
      <c r="A63" s="22"/>
      <c r="B63" s="22"/>
      <c r="C63" s="14" t="s">
        <v>5</v>
      </c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5" t="s">
        <v>12</v>
      </c>
      <c r="K63" s="13" t="s">
        <v>13</v>
      </c>
      <c r="L63" s="13" t="s">
        <v>14</v>
      </c>
      <c r="M63" s="15" t="s">
        <v>15</v>
      </c>
      <c r="N63" s="13" t="s">
        <v>16</v>
      </c>
    </row>
    <row r="64" s="21" customFormat="true" ht="37.5" hidden="false" customHeight="tru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5"/>
      <c r="K64" s="24"/>
      <c r="L64" s="24"/>
      <c r="M64" s="25"/>
      <c r="N64" s="24"/>
    </row>
    <row r="65" customFormat="false" ht="15.75" hidden="false" customHeight="false" outlineLevel="0" collapsed="false">
      <c r="B65" s="2" t="s">
        <v>134</v>
      </c>
    </row>
    <row r="67" s="17" customFormat="true" ht="64.5" hidden="false" customHeight="true" outlineLevel="0" collapsed="false">
      <c r="A67" s="12" t="s">
        <v>135</v>
      </c>
      <c r="B67" s="13" t="s">
        <v>136</v>
      </c>
      <c r="C67" s="13" t="s">
        <v>137</v>
      </c>
      <c r="D67" s="26"/>
      <c r="E67" s="26"/>
      <c r="J67" s="27"/>
      <c r="L67" s="16"/>
    </row>
    <row r="68" customFormat="false" ht="36" hidden="false" customHeight="true" outlineLevel="0" collapsed="false">
      <c r="A68" s="28" t="s">
        <v>138</v>
      </c>
      <c r="B68" s="29" t="s">
        <v>5</v>
      </c>
      <c r="C68" s="29" t="n">
        <v>25.4</v>
      </c>
      <c r="D68" s="30"/>
      <c r="E68" s="31"/>
      <c r="L68" s="5"/>
      <c r="M68" s="2"/>
      <c r="O68" s="2"/>
    </row>
    <row r="69" customFormat="false" ht="36" hidden="false" customHeight="true" outlineLevel="0" collapsed="false">
      <c r="A69" s="28"/>
      <c r="B69" s="29" t="s">
        <v>14</v>
      </c>
      <c r="C69" s="29" t="n">
        <v>25.4</v>
      </c>
      <c r="D69" s="30"/>
      <c r="E69" s="31"/>
      <c r="L69" s="5"/>
      <c r="M69" s="2"/>
      <c r="O69" s="2"/>
    </row>
    <row r="70" customFormat="false" ht="36" hidden="false" customHeight="true" outlineLevel="0" collapsed="false">
      <c r="A70" s="28"/>
      <c r="B70" s="29" t="s">
        <v>12</v>
      </c>
      <c r="C70" s="29" t="n">
        <v>25.4</v>
      </c>
      <c r="D70" s="30"/>
      <c r="E70" s="31"/>
    </row>
    <row r="71" customFormat="false" ht="36" hidden="false" customHeight="true" outlineLevel="0" collapsed="false">
      <c r="A71" s="32" t="s">
        <v>69</v>
      </c>
      <c r="B71" s="29" t="s">
        <v>10</v>
      </c>
      <c r="C71" s="29" t="n">
        <v>25.1</v>
      </c>
      <c r="D71" s="30"/>
      <c r="E71" s="31"/>
    </row>
    <row r="72" customFormat="false" ht="36" hidden="false" customHeight="true" outlineLevel="0" collapsed="false">
      <c r="A72" s="32"/>
      <c r="B72" s="29" t="s">
        <v>13</v>
      </c>
      <c r="C72" s="29" t="n">
        <v>25.1</v>
      </c>
      <c r="D72" s="30"/>
      <c r="E72" s="31"/>
    </row>
    <row r="73" customFormat="false" ht="36" hidden="false" customHeight="true" outlineLevel="0" collapsed="false">
      <c r="A73" s="32"/>
      <c r="B73" s="29" t="s">
        <v>16</v>
      </c>
      <c r="C73" s="29" t="n">
        <v>25.1</v>
      </c>
      <c r="D73" s="30"/>
      <c r="E73" s="31"/>
    </row>
    <row r="74" customFormat="false" ht="36" hidden="false" customHeight="true" outlineLevel="0" collapsed="false">
      <c r="A74" s="18" t="s">
        <v>139</v>
      </c>
      <c r="B74" s="29" t="s">
        <v>8</v>
      </c>
      <c r="C74" s="33" t="n">
        <v>24.8</v>
      </c>
      <c r="D74" s="30"/>
      <c r="E74" s="31"/>
    </row>
    <row r="75" customFormat="false" ht="36" hidden="false" customHeight="true" outlineLevel="0" collapsed="false">
      <c r="A75" s="18" t="s">
        <v>140</v>
      </c>
      <c r="B75" s="29" t="s">
        <v>11</v>
      </c>
      <c r="C75" s="29" t="n">
        <v>24.4</v>
      </c>
      <c r="D75" s="30"/>
      <c r="E75" s="31"/>
      <c r="L75" s="5"/>
      <c r="M75" s="2"/>
      <c r="O75" s="2"/>
    </row>
    <row r="76" customFormat="false" ht="36" hidden="false" customHeight="true" outlineLevel="0" collapsed="false">
      <c r="A76" s="18"/>
      <c r="B76" s="29" t="s">
        <v>6</v>
      </c>
      <c r="C76" s="29" t="n">
        <v>24.4</v>
      </c>
      <c r="D76" s="30"/>
      <c r="E76" s="31"/>
      <c r="L76" s="5"/>
      <c r="M76" s="2"/>
      <c r="O76" s="2"/>
    </row>
    <row r="77" customFormat="false" ht="36" hidden="false" customHeight="true" outlineLevel="0" collapsed="false">
      <c r="A77" s="18"/>
      <c r="B77" s="29" t="s">
        <v>9</v>
      </c>
      <c r="C77" s="29" t="n">
        <v>24.4</v>
      </c>
      <c r="D77" s="30"/>
      <c r="E77" s="31"/>
    </row>
    <row r="78" customFormat="false" ht="36" hidden="false" customHeight="true" outlineLevel="0" collapsed="false">
      <c r="A78" s="18" t="s">
        <v>141</v>
      </c>
      <c r="B78" s="29" t="s">
        <v>7</v>
      </c>
      <c r="C78" s="29" t="n">
        <v>23.9</v>
      </c>
      <c r="D78" s="30"/>
      <c r="E78" s="31"/>
      <c r="L78" s="5"/>
      <c r="M78" s="2"/>
      <c r="O78" s="2"/>
    </row>
    <row r="79" customFormat="false" ht="36" hidden="false" customHeight="true" outlineLevel="0" collapsed="false">
      <c r="A79" s="32" t="s">
        <v>142</v>
      </c>
      <c r="B79" s="29" t="s">
        <v>15</v>
      </c>
      <c r="C79" s="29" t="n">
        <v>23.4</v>
      </c>
      <c r="D79" s="34"/>
      <c r="E79" s="31"/>
      <c r="L79" s="5"/>
      <c r="M79" s="2"/>
      <c r="O79" s="2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68:A70"/>
    <mergeCell ref="A71:A73"/>
    <mergeCell ref="A75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Бюджетный отдел</cp:lastModifiedBy>
  <cp:lastPrinted>2018-08-10T05:57:18Z</cp:lastPrinted>
  <dcterms:modified xsi:type="dcterms:W3CDTF">2021-02-16T06:55:18Z</dcterms:modified>
  <cp:revision>0</cp:revision>
  <dc:subject/>
  <dc:title/>
</cp:coreProperties>
</file>