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1">
  <si>
    <t xml:space="preserve">Приложение № 23</t>
  </si>
  <si>
    <t xml:space="preserve">к Решению Собрания депутатов Октябрьского района</t>
  </si>
  <si>
    <t xml:space="preserve">"О бюджете муниципального района на 2009 год и плановый период 2010 и 2011 годы"</t>
  </si>
  <si>
    <t xml:space="preserve">Распределение субсидий  для софинансирования расходных обязательств, возникающих при выполнении полномочий органов местного самоуправления по вопросам местного значения, на 2009 год</t>
  </si>
  <si>
    <t xml:space="preserve">Наименование                                                 направления</t>
  </si>
  <si>
    <t xml:space="preserve">Всего</t>
  </si>
  <si>
    <t xml:space="preserve"> В целях софинансирования контролируемых Администрацией Ростовской области объектов и направлений расходования средств</t>
  </si>
  <si>
    <t xml:space="preserve">в том числе:</t>
  </si>
  <si>
    <t xml:space="preserve">Средства                             областного                         бюджета</t>
  </si>
  <si>
    <t xml:space="preserve">Средства                      бюджета              района</t>
  </si>
  <si>
    <t xml:space="preserve">Муниципальное образование "Октябрьский район" в том числе</t>
  </si>
  <si>
    <t xml:space="preserve">Здравоохранение в т.ч.</t>
  </si>
  <si>
    <t xml:space="preserve">Повышение заработной платы с введением новой системы оплаты труда</t>
  </si>
  <si>
    <t xml:space="preserve">МУЗ ЦРБ (МДОУ, ПАО, отделение сестринского ухода, пост рентген)</t>
  </si>
  <si>
    <t xml:space="preserve">ФАПы</t>
  </si>
  <si>
    <t xml:space="preserve">Скорая медицинская помощь</t>
  </si>
  <si>
    <t xml:space="preserve">Капитальный ремонт зуботехнической лаборатории</t>
  </si>
  <si>
    <t xml:space="preserve">Капитальный ремонт хозяйственного корпуса МУЗ ЦРБ</t>
  </si>
  <si>
    <t xml:space="preserve">Капитальный ремонт ФАП х.Маркин</t>
  </si>
  <si>
    <t xml:space="preserve">Капитальный ремонт ФАП х. Верхняя Кадамовка</t>
  </si>
  <si>
    <t xml:space="preserve">Монтаж автоматической противопожарной сигнализации</t>
  </si>
  <si>
    <t xml:space="preserve">Денежные выплаты врачам-терапевтам участковым, врачам-педиатрам участковым, врачам общей практики (семейным врачам), медицинским сестрам участковым врачей-терапевтов участковых, врачей-педиатров участковых </t>
  </si>
  <si>
    <t xml:space="preserve">ИТОГО</t>
  </si>
  <si>
    <t xml:space="preserve">Культура в т.ч.</t>
  </si>
  <si>
    <t xml:space="preserve">МУ "Октябрьский РДК"</t>
  </si>
  <si>
    <t xml:space="preserve">МУК МЦБ</t>
  </si>
  <si>
    <t xml:space="preserve">Детские школы искусств</t>
  </si>
  <si>
    <t xml:space="preserve">Капитальный ремонт МОУ ДШИ п.Персиановский</t>
  </si>
  <si>
    <t xml:space="preserve">Комплектование книжных фондов </t>
  </si>
  <si>
    <t xml:space="preserve">Социальная политика в т.ч.</t>
  </si>
  <si>
    <t xml:space="preserve">Капитальный ремонт административного здания МУ ЦСО</t>
  </si>
  <si>
    <t xml:space="preserve">Капитальный ремонт ограждения</t>
  </si>
  <si>
    <t xml:space="preserve">Капитальный ремонт подсобного помещения</t>
  </si>
  <si>
    <t xml:space="preserve">Образование в т.ч.</t>
  </si>
  <si>
    <r>
      <rPr>
        <sz val="10"/>
        <rFont val="Arial"/>
        <family val="2"/>
        <charset val="204"/>
      </rPr>
      <t xml:space="preserve">Повышение заработной платы с введением новой системы оплаты труда,</t>
    </r>
    <r>
      <rPr>
        <i val="true"/>
        <sz val="10"/>
        <rFont val="Arial"/>
        <family val="2"/>
        <charset val="204"/>
      </rPr>
      <t xml:space="preserve"> в том числе</t>
    </r>
  </si>
  <si>
    <t xml:space="preserve">Аппарат</t>
  </si>
  <si>
    <t xml:space="preserve">ДОУ</t>
  </si>
  <si>
    <t xml:space="preserve">Общеобразовательные учреждения</t>
  </si>
  <si>
    <t xml:space="preserve">Дополнительное образования</t>
  </si>
  <si>
    <t xml:space="preserve">Разработка ПСД на корректировку строительства школы в х.Яново-Грушевский</t>
  </si>
  <si>
    <t xml:space="preserve">Капитальный ремонт МДОУ "Петушок" х.Залужный</t>
  </si>
  <si>
    <t xml:space="preserve">Капитальный ремонт МДОУ х.Шевченко</t>
  </si>
  <si>
    <r>
      <rPr>
        <b val="true"/>
        <i val="true"/>
        <sz val="12"/>
        <rFont val="Times New Roman"/>
        <family val="1"/>
        <charset val="204"/>
      </rPr>
      <t xml:space="preserve">Финансово-экономическое Управления  </t>
    </r>
    <r>
      <rPr>
        <i val="true"/>
        <sz val="12"/>
        <rFont val="Times New Roman"/>
        <family val="1"/>
        <charset val="204"/>
      </rPr>
      <t xml:space="preserve">(передача средств субсидий полученных из ФСР областного бюджета в бюджеты поселений)</t>
    </r>
  </si>
  <si>
    <t xml:space="preserve">Строительство газопровода высокого, среднего и низкого давления в х.Яново-грушевский  (Красюковское сельское поселение)</t>
  </si>
  <si>
    <t xml:space="preserve">Капитальный ремонт СДК х.Киреевка</t>
  </si>
  <si>
    <t xml:space="preserve">Монтаж автоматической противопожарной сигнализации СДК с.Алексеевка Алексеевского сельского поселения</t>
  </si>
  <si>
    <t xml:space="preserve">Монтаж автоматической противопожарной сигнализации в поселенческой библиотеке х.Новая Бахмутовка Артемовского сельского поселения</t>
  </si>
  <si>
    <t xml:space="preserve">Монтаж автоматической противопожарной сигнализации в поселенческой библиотеке п.Равнинный Артемовского сельского поселения</t>
  </si>
  <si>
    <t xml:space="preserve">Монтаж автоматической противопожарной сигнализации МУК ЦБП ст.Бессергеневская Бессергеневского сельского поселения</t>
  </si>
  <si>
    <t xml:space="preserve">Монтаж автоматической противопожарной сигнализации СДК п.Новоперсиановский Красюковского сельского поселения</t>
  </si>
  <si>
    <t xml:space="preserve">Монтаж автоматической противопожарной сигнализации МУК ЦБП ст.Кривянская Кривянского сельского поселения</t>
  </si>
  <si>
    <t xml:space="preserve">Капитальный ремонт ГТС пруда на р.Кадамовка у х.Киреевка 2400 фед.600 обл.</t>
  </si>
  <si>
    <t xml:space="preserve">Капитальный ремонт ГТС на реке Мокрый Керчик</t>
  </si>
  <si>
    <t xml:space="preserve">Разработка генеральных планов Алексеевского сельского поселения</t>
  </si>
  <si>
    <t xml:space="preserve">Разработка генеральных планов Артемовского сельского поселения</t>
  </si>
  <si>
    <t xml:space="preserve">Разработка генеральных планов Бессергеневского сельского поселения</t>
  </si>
  <si>
    <t xml:space="preserve">Разработка генеральных планов Каменоломненского городского поселения</t>
  </si>
  <si>
    <t xml:space="preserve">Разработка генеральных планов Керчикского сельского поселения</t>
  </si>
  <si>
    <t xml:space="preserve">Разработка генеральных планов Коммунарского сельского поселения</t>
  </si>
  <si>
    <t xml:space="preserve">Разработка генеральных планов Краснокутского сельского поселения</t>
  </si>
  <si>
    <t xml:space="preserve">Разработка генеральных планов Краснолучского сельского поселения</t>
  </si>
  <si>
    <t xml:space="preserve">Разработка генеральных планов Красюковского сельского поселения</t>
  </si>
  <si>
    <t xml:space="preserve">Разработка генеральных планов Кривянского сельского поселения</t>
  </si>
  <si>
    <t xml:space="preserve">Разработка генеральных планов Мокрологского сельского поселения</t>
  </si>
  <si>
    <t xml:space="preserve">Разработка генеральных планов Персиановского сельского поселения</t>
  </si>
  <si>
    <t xml:space="preserve">Капитальный ремонт автодороги по ул.Красноармейская и соединительных переулков с ул.Победа Революции в х.Ильичевка </t>
  </si>
  <si>
    <t xml:space="preserve">Капитальный ремонт автодороги  по ул.60 лет СССР п.Новокадамово </t>
  </si>
  <si>
    <t xml:space="preserve">Капитальный ремонт авдороги по пер.Узкий от ул.Восточная до ул.Островского </t>
  </si>
  <si>
    <t xml:space="preserve">Капитальный ремонт автодороги ул.Кириленко, ул.Алейникова х.Керчик-Савров </t>
  </si>
  <si>
    <t xml:space="preserve">Капитальный ремонт автодороги по ул.Заречная в х. Заречный </t>
  </si>
  <si>
    <t xml:space="preserve">Капитальный ремонт автодороги по ул.Садовая х.Озерки </t>
  </si>
  <si>
    <t xml:space="preserve">Капитальный ремонт автодороги по ул.Красюкова и ул.Береговая в сл.Красюковская</t>
  </si>
  <si>
    <t xml:space="preserve">Капитальный ремонт автодороги по жилому микрорайону малоэтажной застройки из 16-ти жилых домов в сл.Красюковской (ул.Кленовая, ул.Кольцевая, ул.Радиальная) </t>
  </si>
  <si>
    <t xml:space="preserve">Капитальный ремаонт автодороги по ул.Жданова</t>
  </si>
  <si>
    <t xml:space="preserve">Капитальный ремонт автодороги по ул.Рослова х.Мокрый Лог км.0+000-км. 2+366 </t>
  </si>
  <si>
    <t xml:space="preserve">Выборочный капитальный ремонт ограждения и помещения охраны и машинистов водонасосной станции п.Персиановский </t>
  </si>
  <si>
    <t xml:space="preserve">Система охранного видеонаблюдения ВНС п.Персиановский</t>
  </si>
  <si>
    <t xml:space="preserve">Система охранного видеонаблюдения ВНС п.Казачьи Лагери </t>
  </si>
  <si>
    <t xml:space="preserve">Система охранного видеонаблюдения ВНС п.Каменоломни</t>
  </si>
  <si>
    <t xml:space="preserve">Выборочный капитальный ремонт ограждения и помещения охраны № 2 п.Каменоломни</t>
  </si>
  <si>
    <t xml:space="preserve">Строительство и реконструкция сетей электропередач уличного освещения </t>
  </si>
  <si>
    <t xml:space="preserve">Разработка ПСД на объект "Капитальный ремонт водопроводных сетей" (Южная часть п.Каменоломни от пер.Садовый по пер.Шоссейный) </t>
  </si>
  <si>
    <t xml:space="preserve">Реконструкция распределительного водопровода по ул.Мокроусова, ул.Железнодорожная п.Каменоломни</t>
  </si>
  <si>
    <t xml:space="preserve">Реконструкция подающего водопровода по ул.Комсомольская п.Каменоломни</t>
  </si>
  <si>
    <t xml:space="preserve">Водоснабжение ст.Кривянская</t>
  </si>
  <si>
    <t xml:space="preserve">Строительство водопроводных сетей в х.Новопавловка</t>
  </si>
  <si>
    <t xml:space="preserve">Строительство водопроводных сетей по х.Калиновка и разводящих сетей по х.Калиновка</t>
  </si>
  <si>
    <t xml:space="preserve">Рабочий проект жилого микрорайона малоэтажной застройки из16-ти жилых домов в сл.Красюковской (ул.Кленовая, ул.Кольцевая, ул.Радиальная)(наружные сети и сооружения)</t>
  </si>
  <si>
    <t xml:space="preserve">Реконструкция водопроводных сетей х.Ягодинка</t>
  </si>
  <si>
    <t xml:space="preserve">Реконструкция и расширение существующих очистных сооружений п.Казачьи Лагери</t>
  </si>
  <si>
    <t xml:space="preserve">Реконструкция системы водоснабжения п.Кадамовский</t>
  </si>
  <si>
    <t xml:space="preserve">Реконструкция существующих газовой котельной с наружными тепловыми сетями от пер.Садовый</t>
  </si>
  <si>
    <t xml:space="preserve">Изготовление (восстановление) технической документации многоквартирных домов, проведение технической инвентаризации, выполнение топосъемки, межевание и формирование земельных участков, на которых расположены многоквартирные дома, и постановка сформированных земельных участков на кадастровый учет Каменоломнинского городского поселения</t>
  </si>
  <si>
    <t xml:space="preserve">Изготовление (восстановление) технической документации многоквартирных домов, проведение технической инвентаризации, выполнение топосъемки, межевание и формирование земельных участков, на которых расположены многоквартирные дома, и постановка сформированных земельных участков на кадастровый учет Персиановского сельского поселения</t>
  </si>
  <si>
    <t xml:space="preserve">Предоставление субсидий управяющим организациям, ТСЖ либо жилищными кооперативам или иным специализированным потребительским кооперативам, организациям по обслуживанию жилищного фонда на проведение капитального ремонта многоквартирных домов и разработку и (или) изготовление ПСД (средства областного бюджета). Алексеевскому сельскому поселению</t>
  </si>
  <si>
    <t xml:space="preserve">Предоставление субсидий управяющим организациям, ТСЖ либо жилищными кооперативам или иным специализированным потребительским кооперативам, организациям по обслуживанию жилищного фонда на проведение капитального ремонта многоквартирных домов и разработку и (или) изготовление ПСД (средства областного бюджета). Артемовскому сельскому поселению</t>
  </si>
  <si>
    <t xml:space="preserve">Предоставление субсидий управяющим организациям, ТСЖ либо жилищными кооперативам или иным специализированным потребительским кооперативам, организациям по обслуживанию жилищного фонда на проведение капитального ремонта многоквартирных домов и разработку и (или) изготовление ПСД (средства областного бюджета). Каменоломненскому городскому поселению</t>
  </si>
  <si>
    <t xml:space="preserve">Предоставление субсидий управяющим организациям, ТСЖ либо жилищными кооперативам или иным специализированным потребительским кооперативам, организациям по обслуживанию жилищного фонда на проведение капитального ремонта многоквартирных домов и разработку и (или) изготовление ПСД (средства областного бюджета). Краснолучскому сельскому поселению</t>
  </si>
  <si>
    <t xml:space="preserve">Предоставление субсидий управяющим организациям, ТСЖ либо жилищными кооперативам или иным специализированным потребительским кооперативам, организациям по обслуживанию жилищного фонда на проведение капитального ремонта многоквартирных домов и разработку и (или) изготовление ПСД (средства областного бюджета). Кривянскому сельскому поселению</t>
  </si>
  <si>
    <t xml:space="preserve">Предоставление субсидий управяющим организациям, ТСЖ либо жилищными кооперативам или иным специализированным потребительским кооперативам, организациям по обслуживанию жилищного фонда на проведение капитального ремонта многоквартирных домов и разработку и (или) изготовление ПСД (средства областного бюджета). Персиановскому сельскому поселению</t>
  </si>
  <si>
    <t xml:space="preserve">Администрация района в т.ч.</t>
  </si>
  <si>
    <t xml:space="preserve">Программа развития субъектов малого бизнеса</t>
  </si>
  <si>
    <t xml:space="preserve">Обеспечение жильем молодых семей</t>
  </si>
  <si>
    <t xml:space="preserve">Собрание депутатов Октябрьского района в т.ч.</t>
  </si>
  <si>
    <t xml:space="preserve">Комитет по управлению муниципальным имуществом</t>
  </si>
  <si>
    <t xml:space="preserve">МУ Служба "Заказчика"</t>
  </si>
  <si>
    <t xml:space="preserve">Капитальный ремонт автодороги от п.Качкан до п.Новокадамово (межпоселковые)</t>
  </si>
  <si>
    <t xml:space="preserve">ВСЕГО</t>
  </si>
  <si>
    <t xml:space="preserve">Управляющий делами</t>
  </si>
  <si>
    <t xml:space="preserve">администрации района</t>
  </si>
  <si>
    <t xml:space="preserve">Т.А.Шишк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11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1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91" activeCellId="0" sqref="A91:D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4.85"/>
    <col collapsed="false" customWidth="true" hidden="false" outlineLevel="0" max="3" min="3" style="1" width="16.56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2" t="s">
        <v>0</v>
      </c>
      <c r="D1" s="2"/>
    </row>
    <row r="2" customFormat="false" ht="12.75" hidden="false" customHeight="false" outlineLevel="0" collapsed="false">
      <c r="B2" s="3" t="s">
        <v>1</v>
      </c>
      <c r="C2" s="3"/>
      <c r="D2" s="3"/>
    </row>
    <row r="3" customFormat="false" ht="12.75" hidden="false" customHeight="true" outlineLevel="0" collapsed="false">
      <c r="B3" s="4" t="s">
        <v>2</v>
      </c>
      <c r="C3" s="4"/>
      <c r="D3" s="4"/>
    </row>
    <row r="4" customFormat="false" ht="22.5" hidden="false" customHeight="true" outlineLevel="0" collapsed="false">
      <c r="B4" s="4"/>
      <c r="C4" s="4"/>
      <c r="D4" s="4"/>
    </row>
    <row r="5" customFormat="false" ht="22.5" hidden="false" customHeight="true" outlineLevel="0" collapsed="false"/>
    <row r="6" customFormat="false" ht="12.75" hidden="false" customHeight="true" outlineLevel="0" collapsed="false">
      <c r="A6" s="5" t="s">
        <v>3</v>
      </c>
      <c r="B6" s="5"/>
      <c r="C6" s="5"/>
      <c r="D6" s="5"/>
    </row>
    <row r="7" customFormat="false" ht="12.75" hidden="false" customHeight="true" outlineLevel="0" collapsed="false">
      <c r="A7" s="5"/>
      <c r="B7" s="5"/>
      <c r="C7" s="5"/>
      <c r="D7" s="5"/>
    </row>
    <row r="8" customFormat="false" ht="12.75" hidden="false" customHeight="true" outlineLevel="0" collapsed="false">
      <c r="A8" s="5"/>
      <c r="B8" s="5"/>
      <c r="C8" s="5"/>
      <c r="D8" s="5"/>
    </row>
    <row r="9" customFormat="false" ht="12.75" hidden="false" customHeight="true" outlineLevel="0" collapsed="false">
      <c r="A9" s="5"/>
      <c r="B9" s="5"/>
      <c r="C9" s="5"/>
      <c r="D9" s="5"/>
    </row>
    <row r="10" customFormat="false" ht="12.75" hidden="false" customHeight="true" outlineLevel="0" collapsed="false">
      <c r="A10" s="5"/>
      <c r="B10" s="5"/>
      <c r="C10" s="5"/>
      <c r="D10" s="5"/>
    </row>
    <row r="11" customFormat="false" ht="12.75" hidden="false" customHeight="true" outlineLevel="0" collapsed="false">
      <c r="A11" s="5"/>
      <c r="B11" s="5"/>
      <c r="C11" s="5"/>
      <c r="D11" s="5"/>
    </row>
    <row r="12" customFormat="false" ht="69" hidden="false" customHeight="true" outlineLevel="0" collapsed="false">
      <c r="A12" s="6" t="s">
        <v>4</v>
      </c>
      <c r="B12" s="6" t="s">
        <v>5</v>
      </c>
      <c r="C12" s="6" t="s">
        <v>6</v>
      </c>
      <c r="D12" s="6"/>
    </row>
    <row r="13" customFormat="false" ht="13.5" hidden="false" customHeight="false" outlineLevel="0" collapsed="false">
      <c r="A13" s="6"/>
      <c r="B13" s="6"/>
      <c r="C13" s="7" t="s">
        <v>7</v>
      </c>
      <c r="D13" s="7"/>
    </row>
    <row r="14" customFormat="false" ht="47.25" hidden="false" customHeight="true" outlineLevel="0" collapsed="false">
      <c r="A14" s="6"/>
      <c r="B14" s="6"/>
      <c r="C14" s="8" t="s">
        <v>8</v>
      </c>
      <c r="D14" s="9" t="s">
        <v>9</v>
      </c>
    </row>
    <row r="15" customFormat="false" ht="18" hidden="false" customHeight="true" outlineLevel="0" collapsed="false">
      <c r="A15" s="10" t="s">
        <v>10</v>
      </c>
      <c r="B15" s="10"/>
      <c r="C15" s="10"/>
      <c r="D15" s="10"/>
    </row>
    <row r="16" customFormat="false" ht="15.75" hidden="false" customHeight="false" outlineLevel="0" collapsed="false">
      <c r="A16" s="11" t="s">
        <v>11</v>
      </c>
      <c r="B16" s="12"/>
      <c r="C16" s="13"/>
      <c r="D16" s="14"/>
    </row>
    <row r="17" customFormat="false" ht="25.5" hidden="false" customHeight="false" outlineLevel="0" collapsed="false">
      <c r="A17" s="15" t="s">
        <v>12</v>
      </c>
      <c r="B17" s="16" t="n">
        <f aca="false">D17+C17</f>
        <v>9479.1</v>
      </c>
      <c r="C17" s="17" t="n">
        <f aca="false">SUM(C18:C20)</f>
        <v>3870.4</v>
      </c>
      <c r="D17" s="18" t="n">
        <f aca="false">SUM(D18:D20)</f>
        <v>5608.7</v>
      </c>
    </row>
    <row r="18" customFormat="false" ht="25.5" hidden="false" customHeight="false" outlineLevel="0" collapsed="false">
      <c r="A18" s="19" t="s">
        <v>13</v>
      </c>
      <c r="B18" s="16" t="n">
        <f aca="false">D18+C18</f>
        <v>1936.4</v>
      </c>
      <c r="C18" s="17" t="n">
        <v>790.6</v>
      </c>
      <c r="D18" s="20" t="n">
        <v>1145.8</v>
      </c>
    </row>
    <row r="19" customFormat="false" ht="12.75" hidden="false" customHeight="false" outlineLevel="0" collapsed="false">
      <c r="A19" s="19" t="s">
        <v>14</v>
      </c>
      <c r="B19" s="16" t="n">
        <f aca="false">D19+C19</f>
        <v>6042.7</v>
      </c>
      <c r="C19" s="17" t="n">
        <v>2467.3</v>
      </c>
      <c r="D19" s="20" t="n">
        <v>3575.4</v>
      </c>
    </row>
    <row r="20" customFormat="false" ht="22.5" hidden="false" customHeight="true" outlineLevel="0" collapsed="false">
      <c r="A20" s="19" t="s">
        <v>15</v>
      </c>
      <c r="B20" s="16" t="n">
        <f aca="false">D20+C20</f>
        <v>1500</v>
      </c>
      <c r="C20" s="17" t="n">
        <v>612.5</v>
      </c>
      <c r="D20" s="20" t="n">
        <v>887.5</v>
      </c>
    </row>
    <row r="21" customFormat="false" ht="36" hidden="false" customHeight="true" outlineLevel="0" collapsed="false">
      <c r="A21" s="15" t="s">
        <v>16</v>
      </c>
      <c r="B21" s="16" t="n">
        <f aca="false">D21+C21</f>
        <v>4231.1</v>
      </c>
      <c r="C21" s="17" t="n">
        <v>4091.5</v>
      </c>
      <c r="D21" s="20" t="n">
        <v>139.6</v>
      </c>
    </row>
    <row r="22" customFormat="false" ht="25.5" hidden="false" customHeight="false" outlineLevel="0" collapsed="false">
      <c r="A22" s="15" t="s">
        <v>17</v>
      </c>
      <c r="B22" s="16" t="n">
        <f aca="false">D22+C22</f>
        <v>6227.6</v>
      </c>
      <c r="C22" s="17" t="n">
        <v>6022.1</v>
      </c>
      <c r="D22" s="20" t="n">
        <v>205.5</v>
      </c>
    </row>
    <row r="23" customFormat="false" ht="12.75" hidden="false" customHeight="false" outlineLevel="0" collapsed="false">
      <c r="A23" s="15" t="s">
        <v>18</v>
      </c>
      <c r="B23" s="16" t="n">
        <f aca="false">D23+C23</f>
        <v>703.3</v>
      </c>
      <c r="C23" s="17" t="n">
        <v>680.1</v>
      </c>
      <c r="D23" s="20" t="n">
        <v>23.2</v>
      </c>
    </row>
    <row r="24" customFormat="false" ht="25.5" hidden="false" customHeight="false" outlineLevel="0" collapsed="false">
      <c r="A24" s="15" t="s">
        <v>19</v>
      </c>
      <c r="B24" s="16" t="n">
        <f aca="false">D24+C24</f>
        <v>857.1</v>
      </c>
      <c r="C24" s="17" t="n">
        <v>828.8</v>
      </c>
      <c r="D24" s="20" t="n">
        <v>28.3</v>
      </c>
    </row>
    <row r="25" customFormat="false" ht="28.5" hidden="false" customHeight="true" outlineLevel="0" collapsed="false">
      <c r="A25" s="21" t="s">
        <v>20</v>
      </c>
      <c r="B25" s="16" t="n">
        <f aca="false">D25+C25</f>
        <v>2142.8</v>
      </c>
      <c r="C25" s="22" t="n">
        <v>2072.1</v>
      </c>
      <c r="D25" s="18" t="n">
        <v>70.7</v>
      </c>
    </row>
    <row r="26" customFormat="false" ht="77.25" hidden="false" customHeight="false" outlineLevel="0" collapsed="false">
      <c r="A26" s="23" t="s">
        <v>21</v>
      </c>
      <c r="B26" s="16" t="n">
        <f aca="false">D26+C26</f>
        <v>4022.6</v>
      </c>
      <c r="C26" s="24" t="n">
        <v>4022.6</v>
      </c>
      <c r="D26" s="25" t="n">
        <v>0</v>
      </c>
    </row>
    <row r="27" customFormat="false" ht="13.5" hidden="false" customHeight="false" outlineLevel="0" collapsed="false">
      <c r="A27" s="26" t="s">
        <v>22</v>
      </c>
      <c r="B27" s="27" t="n">
        <f aca="false">D27+C27</f>
        <v>27663.6</v>
      </c>
      <c r="C27" s="27" t="n">
        <f aca="false">C17+C21+C22+C23+C24+C25+C26</f>
        <v>21587.6</v>
      </c>
      <c r="D27" s="27" t="n">
        <f aca="false">D17+D21+D22+D23+D24+D25+D26</f>
        <v>6076</v>
      </c>
    </row>
    <row r="28" customFormat="false" ht="15.75" hidden="false" customHeight="false" outlineLevel="0" collapsed="false">
      <c r="A28" s="28" t="s">
        <v>23</v>
      </c>
      <c r="B28" s="29"/>
      <c r="C28" s="17"/>
      <c r="D28" s="20"/>
    </row>
    <row r="29" customFormat="false" ht="25.5" hidden="false" customHeight="true" outlineLevel="0" collapsed="false">
      <c r="A29" s="30" t="s">
        <v>12</v>
      </c>
      <c r="B29" s="31" t="n">
        <f aca="false">D29+C29</f>
        <v>8676.1</v>
      </c>
      <c r="C29" s="22" t="n">
        <f aca="false">SUM(C32+C31+C30)</f>
        <v>3416.6</v>
      </c>
      <c r="D29" s="18" t="n">
        <f aca="false">SUM(D32+D31+D30)</f>
        <v>5259.5</v>
      </c>
    </row>
    <row r="30" customFormat="false" ht="14.25" hidden="false" customHeight="true" outlineLevel="0" collapsed="false">
      <c r="A30" s="32" t="s">
        <v>24</v>
      </c>
      <c r="B30" s="31" t="n">
        <f aca="false">D30+C30</f>
        <v>2624.8</v>
      </c>
      <c r="C30" s="33" t="n">
        <v>1586.6</v>
      </c>
      <c r="D30" s="34" t="n">
        <v>1038.2</v>
      </c>
    </row>
    <row r="31" customFormat="false" ht="15" hidden="false" customHeight="true" outlineLevel="0" collapsed="false">
      <c r="A31" s="32" t="s">
        <v>25</v>
      </c>
      <c r="B31" s="31" t="n">
        <f aca="false">D31+C31</f>
        <v>1492.3</v>
      </c>
      <c r="C31" s="33" t="n">
        <v>889.9</v>
      </c>
      <c r="D31" s="34" t="n">
        <v>602.4</v>
      </c>
    </row>
    <row r="32" customFormat="false" ht="12.75" hidden="false" customHeight="true" outlineLevel="0" collapsed="false">
      <c r="A32" s="32" t="s">
        <v>26</v>
      </c>
      <c r="B32" s="31" t="n">
        <f aca="false">D32+C32</f>
        <v>4559</v>
      </c>
      <c r="C32" s="33" t="n">
        <v>940.1</v>
      </c>
      <c r="D32" s="34" t="n">
        <v>3618.9</v>
      </c>
    </row>
    <row r="33" customFormat="false" ht="25.5" hidden="false" customHeight="false" outlineLevel="0" collapsed="false">
      <c r="A33" s="35" t="s">
        <v>27</v>
      </c>
      <c r="B33" s="31" t="n">
        <f aca="false">D33+C33</f>
        <v>7947.1</v>
      </c>
      <c r="C33" s="33" t="n">
        <v>7684.8</v>
      </c>
      <c r="D33" s="34" t="n">
        <v>262.3</v>
      </c>
    </row>
    <row r="34" customFormat="false" ht="13.5" hidden="false" customHeight="false" outlineLevel="0" collapsed="false">
      <c r="A34" s="35" t="s">
        <v>28</v>
      </c>
      <c r="B34" s="31" t="n">
        <f aca="false">D34+C34</f>
        <v>479</v>
      </c>
      <c r="C34" s="33" t="n">
        <v>239.5</v>
      </c>
      <c r="D34" s="34" t="n">
        <v>239.5</v>
      </c>
    </row>
    <row r="35" customFormat="false" ht="13.5" hidden="false" customHeight="false" outlineLevel="0" collapsed="false">
      <c r="A35" s="36" t="s">
        <v>22</v>
      </c>
      <c r="B35" s="27" t="n">
        <f aca="false">D35+C35</f>
        <v>17102.2</v>
      </c>
      <c r="C35" s="37" t="n">
        <f aca="false">C29+C33+C34</f>
        <v>11340.9</v>
      </c>
      <c r="D35" s="27" t="n">
        <f aca="false">D29+D33+D34</f>
        <v>5761.3</v>
      </c>
    </row>
    <row r="36" customFormat="false" ht="15.75" hidden="false" customHeight="false" outlineLevel="0" collapsed="false">
      <c r="A36" s="38" t="s">
        <v>29</v>
      </c>
      <c r="B36" s="39"/>
      <c r="C36" s="40"/>
      <c r="D36" s="41"/>
    </row>
    <row r="37" customFormat="false" ht="28.5" hidden="false" customHeight="true" outlineLevel="0" collapsed="false">
      <c r="A37" s="35" t="s">
        <v>30</v>
      </c>
      <c r="B37" s="31" t="n">
        <f aca="false">D37+C37</f>
        <v>735.3</v>
      </c>
      <c r="C37" s="33" t="n">
        <v>711</v>
      </c>
      <c r="D37" s="34" t="n">
        <v>24.3</v>
      </c>
    </row>
    <row r="38" customFormat="false" ht="21" hidden="false" customHeight="true" outlineLevel="0" collapsed="false">
      <c r="A38" s="35" t="s">
        <v>31</v>
      </c>
      <c r="B38" s="31" t="n">
        <f aca="false">D38+C38</f>
        <v>465.4</v>
      </c>
      <c r="C38" s="33" t="n">
        <v>450</v>
      </c>
      <c r="D38" s="34" t="n">
        <v>15.4</v>
      </c>
    </row>
    <row r="39" customFormat="false" ht="20.25" hidden="false" customHeight="true" outlineLevel="0" collapsed="false">
      <c r="A39" s="35" t="s">
        <v>32</v>
      </c>
      <c r="B39" s="31" t="n">
        <f aca="false">D39+C39</f>
        <v>233.5</v>
      </c>
      <c r="C39" s="33" t="n">
        <v>225.8</v>
      </c>
      <c r="D39" s="34" t="n">
        <v>7.7</v>
      </c>
    </row>
    <row r="40" s="42" customFormat="true" ht="16.5" hidden="false" customHeight="true" outlineLevel="0" collapsed="false">
      <c r="A40" s="36" t="s">
        <v>22</v>
      </c>
      <c r="B40" s="27" t="n">
        <f aca="false">D40+C40</f>
        <v>1434.2</v>
      </c>
      <c r="C40" s="27" t="n">
        <f aca="false">SUM(C37:C39)</f>
        <v>1386.8</v>
      </c>
      <c r="D40" s="27" t="n">
        <f aca="false">SUM(D37:D39)</f>
        <v>47.4</v>
      </c>
    </row>
    <row r="41" customFormat="false" ht="15.75" hidden="false" customHeight="false" outlineLevel="0" collapsed="false">
      <c r="A41" s="11" t="s">
        <v>33</v>
      </c>
      <c r="B41" s="39"/>
      <c r="C41" s="17"/>
      <c r="D41" s="20"/>
    </row>
    <row r="42" customFormat="false" ht="25.5" hidden="false" customHeight="false" outlineLevel="0" collapsed="false">
      <c r="A42" s="15" t="s">
        <v>34</v>
      </c>
      <c r="B42" s="31" t="n">
        <f aca="false">SUM(B43:B46)</f>
        <v>26151</v>
      </c>
      <c r="C42" s="43" t="n">
        <f aca="false">SUM(C43:C46)</f>
        <v>13017.1</v>
      </c>
      <c r="D42" s="18" t="n">
        <f aca="false">SUM(D43:D46)</f>
        <v>13133.9</v>
      </c>
    </row>
    <row r="43" customFormat="false" ht="12.75" hidden="false" customHeight="false" outlineLevel="0" collapsed="false">
      <c r="A43" s="19" t="s">
        <v>35</v>
      </c>
      <c r="B43" s="31" t="n">
        <f aca="false">SUM(C43:D43)</f>
        <v>99.5</v>
      </c>
      <c r="C43" s="44" t="n">
        <v>99.5</v>
      </c>
      <c r="D43" s="20" t="n">
        <v>0</v>
      </c>
    </row>
    <row r="44" customFormat="false" ht="12.75" hidden="false" customHeight="false" outlineLevel="0" collapsed="false">
      <c r="A44" s="19" t="s">
        <v>36</v>
      </c>
      <c r="B44" s="31" t="n">
        <f aca="false">D44+C44</f>
        <v>23172.5</v>
      </c>
      <c r="C44" s="17" t="n">
        <v>12275.2</v>
      </c>
      <c r="D44" s="20" t="n">
        <v>10897.3</v>
      </c>
    </row>
    <row r="45" customFormat="false" ht="12.75" hidden="false" customHeight="false" outlineLevel="0" collapsed="false">
      <c r="A45" s="19" t="s">
        <v>37</v>
      </c>
      <c r="B45" s="31" t="n">
        <f aca="false">D45+C45</f>
        <v>1516</v>
      </c>
      <c r="C45" s="17" t="n">
        <v>0</v>
      </c>
      <c r="D45" s="20" t="n">
        <v>1516</v>
      </c>
    </row>
    <row r="46" customFormat="false" ht="12.75" hidden="false" customHeight="false" outlineLevel="0" collapsed="false">
      <c r="A46" s="19" t="s">
        <v>38</v>
      </c>
      <c r="B46" s="31" t="n">
        <f aca="false">D46+C46</f>
        <v>1363</v>
      </c>
      <c r="C46" s="17" t="n">
        <v>642.4</v>
      </c>
      <c r="D46" s="20" t="n">
        <v>720.6</v>
      </c>
    </row>
    <row r="47" customFormat="false" ht="25.5" hidden="false" customHeight="false" outlineLevel="0" collapsed="false">
      <c r="A47" s="45" t="s">
        <v>39</v>
      </c>
      <c r="B47" s="31" t="n">
        <f aca="false">D47+C47</f>
        <v>2326.8</v>
      </c>
      <c r="C47" s="46" t="n">
        <v>2250</v>
      </c>
      <c r="D47" s="47" t="n">
        <v>76.8</v>
      </c>
    </row>
    <row r="48" customFormat="false" ht="25.5" hidden="false" customHeight="false" outlineLevel="0" collapsed="false">
      <c r="A48" s="30" t="s">
        <v>40</v>
      </c>
      <c r="B48" s="31" t="n">
        <f aca="false">D48+C48</f>
        <v>14032.1</v>
      </c>
      <c r="C48" s="22" t="n">
        <v>13569</v>
      </c>
      <c r="D48" s="18" t="n">
        <v>463.1</v>
      </c>
    </row>
    <row r="49" customFormat="false" ht="13.5" hidden="false" customHeight="false" outlineLevel="0" collapsed="false">
      <c r="A49" s="15" t="s">
        <v>41</v>
      </c>
      <c r="B49" s="31" t="n">
        <f aca="false">D49+C49</f>
        <v>20982.8</v>
      </c>
      <c r="C49" s="22" t="n">
        <v>20290.4</v>
      </c>
      <c r="D49" s="18" t="n">
        <v>692.4</v>
      </c>
    </row>
    <row r="50" customFormat="false" ht="13.5" hidden="false" customHeight="false" outlineLevel="0" collapsed="false">
      <c r="A50" s="36" t="s">
        <v>22</v>
      </c>
      <c r="B50" s="27" t="n">
        <f aca="false">D50+C50</f>
        <v>63492.7</v>
      </c>
      <c r="C50" s="37" t="n">
        <f aca="false">C42+C48+C49+C47</f>
        <v>49126.5</v>
      </c>
      <c r="D50" s="27" t="n">
        <f aca="false">D42+D48+D49+D47</f>
        <v>14366.2</v>
      </c>
    </row>
    <row r="51" customFormat="false" ht="78.75" hidden="false" customHeight="false" outlineLevel="0" collapsed="false">
      <c r="A51" s="38" t="s">
        <v>42</v>
      </c>
      <c r="B51" s="39"/>
      <c r="C51" s="40"/>
      <c r="D51" s="41"/>
    </row>
    <row r="52" customFormat="false" ht="51" hidden="false" customHeight="false" outlineLevel="0" collapsed="false">
      <c r="A52" s="30" t="s">
        <v>43</v>
      </c>
      <c r="B52" s="31" t="n">
        <f aca="false">D52+C52</f>
        <v>11144.9</v>
      </c>
      <c r="C52" s="22" t="n">
        <v>11000</v>
      </c>
      <c r="D52" s="18" t="n">
        <v>144.9</v>
      </c>
    </row>
    <row r="53" customFormat="false" ht="12.75" hidden="false" customHeight="false" outlineLevel="0" collapsed="false">
      <c r="A53" s="45" t="s">
        <v>44</v>
      </c>
      <c r="B53" s="31" t="n">
        <f aca="false">D53+C53</f>
        <v>3105</v>
      </c>
      <c r="C53" s="44" t="n">
        <v>3076.9</v>
      </c>
      <c r="D53" s="18" t="n">
        <v>28.1</v>
      </c>
    </row>
    <row r="54" customFormat="false" ht="38.25" hidden="false" customHeight="false" outlineLevel="0" collapsed="false">
      <c r="A54" s="45" t="s">
        <v>45</v>
      </c>
      <c r="B54" s="31" t="n">
        <f aca="false">D54+C54</f>
        <v>353.2</v>
      </c>
      <c r="C54" s="44" t="n">
        <v>350</v>
      </c>
      <c r="D54" s="48" t="n">
        <v>3.2</v>
      </c>
    </row>
    <row r="55" customFormat="false" ht="51" hidden="false" customHeight="false" outlineLevel="0" collapsed="false">
      <c r="A55" s="45" t="s">
        <v>46</v>
      </c>
      <c r="B55" s="31" t="n">
        <f aca="false">D55+C55</f>
        <v>326.1</v>
      </c>
      <c r="C55" s="44" t="n">
        <v>323.1</v>
      </c>
      <c r="D55" s="48" t="n">
        <v>3</v>
      </c>
    </row>
    <row r="56" customFormat="false" ht="51" hidden="false" customHeight="false" outlineLevel="0" collapsed="false">
      <c r="A56" s="45" t="s">
        <v>47</v>
      </c>
      <c r="B56" s="31" t="n">
        <f aca="false">D56+C56</f>
        <v>326</v>
      </c>
      <c r="C56" s="44" t="n">
        <v>323</v>
      </c>
      <c r="D56" s="48" t="n">
        <v>3</v>
      </c>
    </row>
    <row r="57" customFormat="false" ht="38.25" hidden="false" customHeight="false" outlineLevel="0" collapsed="false">
      <c r="A57" s="45" t="s">
        <v>48</v>
      </c>
      <c r="B57" s="31" t="n">
        <f aca="false">D57+C57</f>
        <v>355.3</v>
      </c>
      <c r="C57" s="44" t="n">
        <v>350</v>
      </c>
      <c r="D57" s="18" t="n">
        <v>5.3</v>
      </c>
    </row>
    <row r="58" customFormat="false" ht="38.25" hidden="false" customHeight="false" outlineLevel="0" collapsed="false">
      <c r="A58" s="45" t="s">
        <v>49</v>
      </c>
      <c r="B58" s="31" t="n">
        <f aca="false">D58+C58</f>
        <v>353.5</v>
      </c>
      <c r="C58" s="44" t="n">
        <v>350</v>
      </c>
      <c r="D58" s="18" t="n">
        <v>3.5</v>
      </c>
    </row>
    <row r="59" customFormat="false" ht="38.25" hidden="false" customHeight="false" outlineLevel="0" collapsed="false">
      <c r="A59" s="45" t="s">
        <v>50</v>
      </c>
      <c r="B59" s="31" t="n">
        <f aca="false">D59+C59</f>
        <v>354.6</v>
      </c>
      <c r="C59" s="44" t="n">
        <v>350</v>
      </c>
      <c r="D59" s="18" t="n">
        <v>4.6</v>
      </c>
    </row>
    <row r="60" customFormat="false" ht="25.5" hidden="false" customHeight="false" outlineLevel="0" collapsed="false">
      <c r="A60" s="45" t="s">
        <v>51</v>
      </c>
      <c r="B60" s="31" t="n">
        <f aca="false">D60+C60</f>
        <v>2915.4</v>
      </c>
      <c r="C60" s="44" t="n">
        <v>2900</v>
      </c>
      <c r="D60" s="18" t="n">
        <v>15.4</v>
      </c>
    </row>
    <row r="61" customFormat="false" ht="25.5" hidden="false" customHeight="false" outlineLevel="0" collapsed="false">
      <c r="A61" s="45" t="s">
        <v>52</v>
      </c>
      <c r="B61" s="31" t="n">
        <f aca="false">D61+C61</f>
        <v>1106.4</v>
      </c>
      <c r="C61" s="44" t="n">
        <v>1100</v>
      </c>
      <c r="D61" s="18" t="n">
        <v>6.4</v>
      </c>
    </row>
    <row r="62" customFormat="false" ht="25.5" hidden="false" customHeight="false" outlineLevel="0" collapsed="false">
      <c r="A62" s="45" t="s">
        <v>53</v>
      </c>
      <c r="B62" s="31" t="n">
        <f aca="false">D62+C62</f>
        <v>696.6744</v>
      </c>
      <c r="C62" s="49" t="n">
        <v>690.3744</v>
      </c>
      <c r="D62" s="50" t="n">
        <v>6.3</v>
      </c>
    </row>
    <row r="63" customFormat="false" ht="25.5" hidden="false" customHeight="false" outlineLevel="0" collapsed="false">
      <c r="A63" s="45" t="s">
        <v>54</v>
      </c>
      <c r="B63" s="31" t="n">
        <f aca="false">D63+C63</f>
        <v>754.5744</v>
      </c>
      <c r="C63" s="49" t="n">
        <v>747.7744</v>
      </c>
      <c r="D63" s="50" t="n">
        <v>6.8</v>
      </c>
    </row>
    <row r="64" customFormat="false" ht="25.5" hidden="false" customHeight="false" outlineLevel="0" collapsed="false">
      <c r="A64" s="45" t="s">
        <v>55</v>
      </c>
      <c r="B64" s="31" t="n">
        <f aca="false">D64+C64</f>
        <v>752.4606</v>
      </c>
      <c r="C64" s="49" t="n">
        <v>741.1606</v>
      </c>
      <c r="D64" s="50" t="n">
        <v>11.3</v>
      </c>
    </row>
    <row r="65" customFormat="false" ht="25.5" hidden="false" customHeight="false" outlineLevel="0" collapsed="false">
      <c r="A65" s="45" t="s">
        <v>56</v>
      </c>
      <c r="B65" s="31" t="n">
        <f aca="false">D65+C65</f>
        <v>0</v>
      </c>
      <c r="C65" s="49"/>
      <c r="D65" s="50"/>
    </row>
    <row r="66" customFormat="false" ht="25.5" hidden="false" customHeight="false" outlineLevel="0" collapsed="false">
      <c r="A66" s="45" t="s">
        <v>57</v>
      </c>
      <c r="B66" s="31" t="n">
        <f aca="false">D66+C66</f>
        <v>720.184</v>
      </c>
      <c r="C66" s="49" t="n">
        <v>714.384</v>
      </c>
      <c r="D66" s="50" t="n">
        <v>5.8</v>
      </c>
    </row>
    <row r="67" customFormat="false" ht="25.5" hidden="false" customHeight="false" outlineLevel="0" collapsed="false">
      <c r="A67" s="45" t="s">
        <v>58</v>
      </c>
      <c r="B67" s="31" t="n">
        <f aca="false">D67+C67</f>
        <v>917.8558</v>
      </c>
      <c r="C67" s="49" t="n">
        <v>909.5558</v>
      </c>
      <c r="D67" s="50" t="n">
        <v>8.3</v>
      </c>
    </row>
    <row r="68" customFormat="false" ht="25.5" hidden="false" customHeight="false" outlineLevel="0" collapsed="false">
      <c r="A68" s="45" t="s">
        <v>59</v>
      </c>
      <c r="B68" s="31" t="n">
        <f aca="false">D68+C68</f>
        <v>748.9014</v>
      </c>
      <c r="C68" s="49" t="n">
        <v>740.7014</v>
      </c>
      <c r="D68" s="50" t="n">
        <v>8.2</v>
      </c>
    </row>
    <row r="69" customFormat="false" ht="25.5" hidden="false" customHeight="false" outlineLevel="0" collapsed="false">
      <c r="A69" s="45" t="s">
        <v>60</v>
      </c>
      <c r="B69" s="31" t="n">
        <f aca="false">D69+C69</f>
        <v>797.821</v>
      </c>
      <c r="C69" s="49" t="n">
        <v>786.621</v>
      </c>
      <c r="D69" s="50" t="n">
        <v>11.2</v>
      </c>
    </row>
    <row r="70" customFormat="false" ht="25.5" hidden="false" customHeight="false" outlineLevel="0" collapsed="false">
      <c r="A70" s="45" t="s">
        <v>61</v>
      </c>
      <c r="B70" s="31" t="n">
        <f aca="false">D70+C70</f>
        <v>850.6846</v>
      </c>
      <c r="C70" s="49" t="n">
        <v>842.1846</v>
      </c>
      <c r="D70" s="50" t="n">
        <v>8.5</v>
      </c>
    </row>
    <row r="71" customFormat="false" ht="25.5" hidden="false" customHeight="false" outlineLevel="0" collapsed="false">
      <c r="A71" s="45" t="s">
        <v>62</v>
      </c>
      <c r="B71" s="31" t="n">
        <f aca="false">D71+C71</f>
        <v>1332.9736</v>
      </c>
      <c r="C71" s="49" t="n">
        <v>1315.6736</v>
      </c>
      <c r="D71" s="50" t="n">
        <v>17.3</v>
      </c>
    </row>
    <row r="72" customFormat="false" ht="25.5" hidden="false" customHeight="false" outlineLevel="0" collapsed="false">
      <c r="A72" s="45" t="s">
        <v>63</v>
      </c>
      <c r="B72" s="31" t="n">
        <f aca="false">D72+C72</f>
        <v>755.3744</v>
      </c>
      <c r="C72" s="49" t="n">
        <v>747.7744</v>
      </c>
      <c r="D72" s="50" t="n">
        <v>7.6</v>
      </c>
    </row>
    <row r="73" customFormat="false" ht="25.5" hidden="false" customHeight="false" outlineLevel="0" collapsed="false">
      <c r="A73" s="45" t="s">
        <v>64</v>
      </c>
      <c r="B73" s="31" t="n">
        <f aca="false">D73+C73</f>
        <v>1285.6958</v>
      </c>
      <c r="C73" s="49" t="n">
        <v>1263.7958</v>
      </c>
      <c r="D73" s="50" t="n">
        <v>21.9</v>
      </c>
    </row>
    <row r="74" customFormat="false" ht="51" hidden="false" customHeight="false" outlineLevel="0" collapsed="false">
      <c r="A74" s="45" t="s">
        <v>65</v>
      </c>
      <c r="B74" s="31" t="n">
        <f aca="false">D74+C74</f>
        <v>8755.4</v>
      </c>
      <c r="C74" s="51" t="n">
        <v>8676.6</v>
      </c>
      <c r="D74" s="52" t="n">
        <v>78.8</v>
      </c>
    </row>
    <row r="75" customFormat="false" ht="25.5" hidden="false" customHeight="false" outlineLevel="0" collapsed="false">
      <c r="A75" s="45" t="s">
        <v>66</v>
      </c>
      <c r="B75" s="31" t="n">
        <f aca="false">D75+C75</f>
        <v>3030.4</v>
      </c>
      <c r="C75" s="51" t="n">
        <v>3003.1</v>
      </c>
      <c r="D75" s="52" t="n">
        <v>27.3</v>
      </c>
    </row>
    <row r="76" customFormat="false" ht="25.5" hidden="false" customHeight="false" outlineLevel="0" collapsed="false">
      <c r="A76" s="45" t="s">
        <v>67</v>
      </c>
      <c r="B76" s="31" t="n">
        <f aca="false">D76+C76</f>
        <v>436.9</v>
      </c>
      <c r="C76" s="51" t="n">
        <v>429</v>
      </c>
      <c r="D76" s="52" t="n">
        <v>7.9</v>
      </c>
    </row>
    <row r="77" customFormat="false" ht="38.25" hidden="false" customHeight="false" outlineLevel="0" collapsed="false">
      <c r="A77" s="45" t="s">
        <v>68</v>
      </c>
      <c r="B77" s="31" t="n">
        <f aca="false">D77+C77</f>
        <v>2415.4</v>
      </c>
      <c r="C77" s="51" t="n">
        <v>2396</v>
      </c>
      <c r="D77" s="52" t="n">
        <v>19.4</v>
      </c>
    </row>
    <row r="78" customFormat="false" ht="25.5" hidden="false" customHeight="false" outlineLevel="0" collapsed="false">
      <c r="A78" s="45" t="s">
        <v>69</v>
      </c>
      <c r="B78" s="31" t="n">
        <f aca="false">D78+C78</f>
        <v>4086.4</v>
      </c>
      <c r="C78" s="51" t="n">
        <v>4049.5</v>
      </c>
      <c r="D78" s="52" t="n">
        <v>36.9</v>
      </c>
    </row>
    <row r="79" customFormat="false" ht="43.5" hidden="false" customHeight="true" outlineLevel="0" collapsed="false">
      <c r="A79" s="45" t="s">
        <v>70</v>
      </c>
      <c r="B79" s="31" t="n">
        <f aca="false">D79+C79</f>
        <v>4874.2</v>
      </c>
      <c r="C79" s="51" t="n">
        <v>4806</v>
      </c>
      <c r="D79" s="52" t="n">
        <v>68.2</v>
      </c>
    </row>
    <row r="80" customFormat="false" ht="38.25" hidden="false" customHeight="false" outlineLevel="0" collapsed="false">
      <c r="A80" s="45" t="s">
        <v>71</v>
      </c>
      <c r="B80" s="31" t="n">
        <f aca="false">D80+C80</f>
        <v>6319.1</v>
      </c>
      <c r="C80" s="51" t="n">
        <v>6255.9</v>
      </c>
      <c r="D80" s="52" t="n">
        <v>63.2</v>
      </c>
    </row>
    <row r="81" customFormat="false" ht="51" hidden="false" customHeight="false" outlineLevel="0" collapsed="false">
      <c r="A81" s="45" t="s">
        <v>72</v>
      </c>
      <c r="B81" s="31" t="n">
        <f aca="false">D81+C81</f>
        <v>1635.6</v>
      </c>
      <c r="C81" s="51" t="n">
        <v>1619.2</v>
      </c>
      <c r="D81" s="52" t="n">
        <v>16.4</v>
      </c>
    </row>
    <row r="82" customFormat="false" ht="25.5" hidden="false" customHeight="false" outlineLevel="0" collapsed="false">
      <c r="A82" s="45" t="s">
        <v>73</v>
      </c>
      <c r="B82" s="31" t="n">
        <f aca="false">D82+C82</f>
        <v>5884.9</v>
      </c>
      <c r="C82" s="51" t="n">
        <v>5814.3</v>
      </c>
      <c r="D82" s="52" t="n">
        <v>70.6</v>
      </c>
    </row>
    <row r="83" customFormat="false" ht="25.5" hidden="false" customHeight="false" outlineLevel="0" collapsed="false">
      <c r="A83" s="45" t="s">
        <v>74</v>
      </c>
      <c r="B83" s="31" t="n">
        <f aca="false">D83+C83</f>
        <v>5950</v>
      </c>
      <c r="C83" s="51" t="n">
        <v>5890.5</v>
      </c>
      <c r="D83" s="52" t="n">
        <v>59.5</v>
      </c>
    </row>
    <row r="84" customFormat="false" ht="51" hidden="false" customHeight="false" outlineLevel="0" collapsed="false">
      <c r="A84" s="45" t="s">
        <v>75</v>
      </c>
      <c r="B84" s="31" t="n">
        <f aca="false">D84+C84</f>
        <v>1699.8</v>
      </c>
      <c r="C84" s="53" t="n">
        <v>1670.9</v>
      </c>
      <c r="D84" s="54" t="n">
        <v>28.9</v>
      </c>
    </row>
    <row r="85" customFormat="false" ht="25.5" hidden="false" customHeight="false" outlineLevel="0" collapsed="false">
      <c r="A85" s="45" t="s">
        <v>76</v>
      </c>
      <c r="B85" s="31" t="n">
        <f aca="false">D85+C85</f>
        <v>197.8</v>
      </c>
      <c r="C85" s="53" t="n">
        <v>194.4</v>
      </c>
      <c r="D85" s="54" t="n">
        <v>3.4</v>
      </c>
    </row>
    <row r="86" customFormat="false" ht="25.5" hidden="false" customHeight="false" outlineLevel="0" collapsed="false">
      <c r="A86" s="45" t="s">
        <v>77</v>
      </c>
      <c r="B86" s="31" t="n">
        <f aca="false">D86+C86</f>
        <v>364.5</v>
      </c>
      <c r="C86" s="53" t="n">
        <v>358.3</v>
      </c>
      <c r="D86" s="54" t="n">
        <v>6.2</v>
      </c>
    </row>
    <row r="87" customFormat="false" ht="25.5" hidden="false" customHeight="false" outlineLevel="0" collapsed="false">
      <c r="A87" s="45" t="s">
        <v>78</v>
      </c>
      <c r="B87" s="31" t="n">
        <f aca="false">D87+C87</f>
        <v>472.5</v>
      </c>
      <c r="C87" s="53" t="n">
        <v>464</v>
      </c>
      <c r="D87" s="54" t="n">
        <v>8.5</v>
      </c>
    </row>
    <row r="88" customFormat="false" ht="38.25" hidden="false" customHeight="false" outlineLevel="0" collapsed="false">
      <c r="A88" s="45" t="s">
        <v>79</v>
      </c>
      <c r="B88" s="31" t="n">
        <f aca="false">D88+C88</f>
        <v>297.5</v>
      </c>
      <c r="C88" s="53" t="n">
        <v>292.1</v>
      </c>
      <c r="D88" s="54" t="n">
        <v>5.4</v>
      </c>
    </row>
    <row r="89" customFormat="false" ht="25.5" hidden="false" customHeight="false" outlineLevel="0" collapsed="false">
      <c r="A89" s="45" t="s">
        <v>80</v>
      </c>
      <c r="B89" s="31" t="n">
        <f aca="false">D89+C89</f>
        <v>362</v>
      </c>
      <c r="C89" s="44" t="n">
        <v>355.5</v>
      </c>
      <c r="D89" s="18" t="n">
        <v>6.5</v>
      </c>
    </row>
    <row r="90" customFormat="false" ht="46.5" hidden="false" customHeight="true" outlineLevel="0" collapsed="false">
      <c r="A90" s="45" t="s">
        <v>81</v>
      </c>
      <c r="B90" s="31" t="n">
        <f aca="false">D90+C90</f>
        <v>3462.3</v>
      </c>
      <c r="C90" s="46" t="n">
        <v>3400</v>
      </c>
      <c r="D90" s="47" t="n">
        <v>62.3</v>
      </c>
    </row>
    <row r="91" customFormat="false" ht="38.25" hidden="false" customHeight="false" outlineLevel="0" collapsed="false">
      <c r="A91" s="45" t="s">
        <v>82</v>
      </c>
      <c r="B91" s="31" t="n">
        <f aca="false">D91+C91</f>
        <v>8993.7</v>
      </c>
      <c r="C91" s="55" t="n">
        <v>8831.8</v>
      </c>
      <c r="D91" s="56" t="n">
        <v>161.9</v>
      </c>
    </row>
    <row r="92" customFormat="false" ht="25.5" hidden="false" customHeight="false" outlineLevel="0" collapsed="false">
      <c r="A92" s="45" t="s">
        <v>83</v>
      </c>
      <c r="B92" s="31" t="n">
        <f aca="false">D92+C92</f>
        <v>14306.3</v>
      </c>
      <c r="C92" s="55" t="n">
        <v>14048.1</v>
      </c>
      <c r="D92" s="56" t="n">
        <v>258.2</v>
      </c>
    </row>
    <row r="93" customFormat="false" ht="12.75" hidden="false" customHeight="false" outlineLevel="0" collapsed="false">
      <c r="A93" s="45" t="s">
        <v>84</v>
      </c>
      <c r="B93" s="31" t="n">
        <f aca="false">D93+C93</f>
        <v>39007.9</v>
      </c>
      <c r="C93" s="55" t="n">
        <v>38500</v>
      </c>
      <c r="D93" s="57" t="n">
        <v>507.9</v>
      </c>
    </row>
    <row r="94" customFormat="false" ht="25.5" hidden="false" customHeight="false" outlineLevel="0" collapsed="false">
      <c r="A94" s="45" t="s">
        <v>85</v>
      </c>
      <c r="B94" s="31" t="n">
        <f aca="false">D94+C94</f>
        <v>3389.3</v>
      </c>
      <c r="C94" s="55" t="n">
        <v>3352</v>
      </c>
      <c r="D94" s="56" t="n">
        <v>37.3</v>
      </c>
    </row>
    <row r="95" customFormat="false" ht="38.25" hidden="false" customHeight="false" outlineLevel="0" collapsed="false">
      <c r="A95" s="45" t="s">
        <v>86</v>
      </c>
      <c r="B95" s="31" t="n">
        <f aca="false">D95+C95</f>
        <v>4461.1</v>
      </c>
      <c r="C95" s="55" t="n">
        <v>4412</v>
      </c>
      <c r="D95" s="56" t="n">
        <v>49.1</v>
      </c>
    </row>
    <row r="96" customFormat="false" ht="63.75" hidden="false" customHeight="false" outlineLevel="0" collapsed="false">
      <c r="A96" s="45" t="s">
        <v>87</v>
      </c>
      <c r="B96" s="31" t="n">
        <f aca="false">D96+C96</f>
        <v>323.2</v>
      </c>
      <c r="C96" s="55" t="n">
        <v>320</v>
      </c>
      <c r="D96" s="56" t="n">
        <v>3.2</v>
      </c>
    </row>
    <row r="97" customFormat="false" ht="25.5" hidden="false" customHeight="false" outlineLevel="0" collapsed="false">
      <c r="A97" s="45" t="s">
        <v>88</v>
      </c>
      <c r="B97" s="31" t="n">
        <f aca="false">D97+C97</f>
        <v>4019.3</v>
      </c>
      <c r="C97" s="55" t="n">
        <v>3963</v>
      </c>
      <c r="D97" s="56" t="n">
        <v>56.3</v>
      </c>
    </row>
    <row r="98" customFormat="false" ht="38.25" hidden="false" customHeight="false" outlineLevel="0" collapsed="false">
      <c r="A98" s="45" t="s">
        <v>89</v>
      </c>
      <c r="B98" s="31" t="n">
        <f aca="false">D98+C98</f>
        <v>102578.9</v>
      </c>
      <c r="C98" s="55" t="n">
        <v>100835.1</v>
      </c>
      <c r="D98" s="56" t="n">
        <v>1743.8</v>
      </c>
    </row>
    <row r="99" customFormat="false" ht="25.5" hidden="false" customHeight="false" outlineLevel="0" collapsed="false">
      <c r="A99" s="45" t="s">
        <v>90</v>
      </c>
      <c r="B99" s="31" t="n">
        <f aca="false">D99+C99</f>
        <v>1239.4</v>
      </c>
      <c r="C99" s="55" t="n">
        <v>1220</v>
      </c>
      <c r="D99" s="56" t="n">
        <v>19.4</v>
      </c>
    </row>
    <row r="100" customFormat="false" ht="38.25" hidden="false" customHeight="false" outlineLevel="0" collapsed="false">
      <c r="A100" s="45" t="s">
        <v>91</v>
      </c>
      <c r="B100" s="31" t="n">
        <f aca="false">D100+C100</f>
        <v>26619.1</v>
      </c>
      <c r="C100" s="44" t="n">
        <v>26140</v>
      </c>
      <c r="D100" s="18" t="n">
        <v>479.1</v>
      </c>
    </row>
    <row r="101" customFormat="false" ht="114.75" hidden="false" customHeight="false" outlineLevel="0" collapsed="false">
      <c r="A101" s="58" t="s">
        <v>92</v>
      </c>
      <c r="B101" s="31" t="n">
        <f aca="false">D101+C101</f>
        <v>600.8</v>
      </c>
      <c r="C101" s="59" t="n">
        <v>590</v>
      </c>
      <c r="D101" s="60" t="n">
        <v>10.8</v>
      </c>
    </row>
    <row r="102" customFormat="false" ht="114.75" hidden="false" customHeight="false" outlineLevel="0" collapsed="false">
      <c r="A102" s="58" t="s">
        <v>93</v>
      </c>
      <c r="B102" s="31" t="n">
        <f aca="false">D102+C102</f>
        <v>347.9</v>
      </c>
      <c r="C102" s="59" t="n">
        <v>342</v>
      </c>
      <c r="D102" s="60" t="n">
        <v>5.9</v>
      </c>
    </row>
    <row r="103" customFormat="false" ht="127.5" hidden="false" customHeight="false" outlineLevel="0" collapsed="false">
      <c r="A103" s="61" t="s">
        <v>94</v>
      </c>
      <c r="B103" s="31" t="n">
        <f aca="false">D103+C103</f>
        <v>4267.57</v>
      </c>
      <c r="C103" s="62" t="n">
        <v>4229.17</v>
      </c>
      <c r="D103" s="63" t="n">
        <v>38.4</v>
      </c>
    </row>
    <row r="104" customFormat="false" ht="127.5" hidden="false" customHeight="false" outlineLevel="0" collapsed="false">
      <c r="A104" s="61" t="s">
        <v>95</v>
      </c>
      <c r="B104" s="31" t="n">
        <f aca="false">D104+C104</f>
        <v>266.898</v>
      </c>
      <c r="C104" s="62" t="n">
        <v>264.498</v>
      </c>
      <c r="D104" s="63" t="n">
        <v>2.4</v>
      </c>
    </row>
    <row r="105" customFormat="false" ht="127.5" hidden="false" customHeight="false" outlineLevel="0" collapsed="false">
      <c r="A105" s="61" t="s">
        <v>96</v>
      </c>
      <c r="B105" s="31" t="n">
        <f aca="false">D105+C105</f>
        <v>3746.55</v>
      </c>
      <c r="C105" s="62" t="n">
        <v>3679.15</v>
      </c>
      <c r="D105" s="63" t="n">
        <v>67.4</v>
      </c>
    </row>
    <row r="106" customFormat="false" ht="127.5" hidden="false" customHeight="false" outlineLevel="0" collapsed="false">
      <c r="A106" s="61" t="s">
        <v>97</v>
      </c>
      <c r="B106" s="31" t="n">
        <f aca="false">D106+C106</f>
        <v>3433.64</v>
      </c>
      <c r="C106" s="62" t="n">
        <v>3385.54</v>
      </c>
      <c r="D106" s="63" t="n">
        <v>48.1</v>
      </c>
    </row>
    <row r="107" customFormat="false" ht="127.5" hidden="false" customHeight="false" outlineLevel="0" collapsed="false">
      <c r="A107" s="61" t="s">
        <v>98</v>
      </c>
      <c r="B107" s="31" t="n">
        <f aca="false">D107+C107</f>
        <v>10976.08</v>
      </c>
      <c r="C107" s="62" t="n">
        <v>10833.38</v>
      </c>
      <c r="D107" s="63" t="n">
        <v>142.7</v>
      </c>
    </row>
    <row r="108" customFormat="false" ht="127.5" hidden="false" customHeight="false" outlineLevel="0" collapsed="false">
      <c r="A108" s="61" t="s">
        <v>98</v>
      </c>
      <c r="B108" s="31" t="n">
        <f aca="false">D108+C108</f>
        <v>478.589</v>
      </c>
      <c r="C108" s="62" t="n">
        <v>473.789</v>
      </c>
      <c r="D108" s="63" t="n">
        <v>4.8</v>
      </c>
    </row>
    <row r="109" customFormat="false" ht="127.5" hidden="false" customHeight="false" outlineLevel="0" collapsed="false">
      <c r="A109" s="61" t="s">
        <v>99</v>
      </c>
      <c r="B109" s="31" t="n">
        <f aca="false">D109+C109</f>
        <v>2171.373</v>
      </c>
      <c r="C109" s="62" t="n">
        <v>2134.473</v>
      </c>
      <c r="D109" s="63" t="n">
        <v>36.9</v>
      </c>
    </row>
    <row r="110" customFormat="false" ht="26.25" hidden="false" customHeight="false" outlineLevel="0" collapsed="false">
      <c r="A110" s="64" t="s">
        <v>12</v>
      </c>
      <c r="B110" s="65" t="n">
        <f aca="false">D110+C110</f>
        <v>11837.7</v>
      </c>
      <c r="C110" s="66" t="n">
        <v>8865.3</v>
      </c>
      <c r="D110" s="67" t="n">
        <v>2972.4</v>
      </c>
      <c r="E110" s="1" t="n">
        <v>142.2</v>
      </c>
      <c r="F110" s="1" t="n">
        <v>8723.1</v>
      </c>
    </row>
    <row r="111" customFormat="false" ht="13.5" hidden="false" customHeight="false" outlineLevel="0" collapsed="false">
      <c r="A111" s="36" t="s">
        <v>22</v>
      </c>
      <c r="B111" s="27" t="n">
        <f aca="false">D111+C111</f>
        <v>323263.6</v>
      </c>
      <c r="C111" s="27" t="n">
        <f aca="false">SUM(C52:C110)</f>
        <v>315717.6</v>
      </c>
      <c r="D111" s="27" t="n">
        <f aca="false">SUM(D52:D110)</f>
        <v>7546</v>
      </c>
      <c r="F111" s="1" t="n">
        <v>2972.4</v>
      </c>
    </row>
    <row r="112" customFormat="false" ht="15.75" hidden="false" customHeight="false" outlineLevel="0" collapsed="false">
      <c r="A112" s="68" t="s">
        <v>100</v>
      </c>
      <c r="B112" s="39"/>
      <c r="C112" s="69"/>
      <c r="D112" s="20"/>
    </row>
    <row r="113" customFormat="false" ht="25.5" hidden="false" customHeight="false" outlineLevel="0" collapsed="false">
      <c r="A113" s="30" t="s">
        <v>12</v>
      </c>
      <c r="B113" s="16" t="n">
        <f aca="false">C113+D113</f>
        <v>1223.5</v>
      </c>
      <c r="C113" s="44" t="n">
        <v>1223.5</v>
      </c>
      <c r="D113" s="20" t="n">
        <v>0</v>
      </c>
    </row>
    <row r="114" customFormat="false" ht="25.5" hidden="false" customHeight="false" outlineLevel="0" collapsed="false">
      <c r="A114" s="45" t="s">
        <v>101</v>
      </c>
      <c r="B114" s="31" t="n">
        <f aca="false">D114+C114</f>
        <v>1624.3</v>
      </c>
      <c r="C114" s="44" t="n">
        <v>1020</v>
      </c>
      <c r="D114" s="20" t="n">
        <v>604.3</v>
      </c>
    </row>
    <row r="115" customFormat="false" ht="13.5" hidden="false" customHeight="false" outlineLevel="0" collapsed="false">
      <c r="A115" s="70" t="s">
        <v>102</v>
      </c>
      <c r="B115" s="71" t="n">
        <f aca="false">D115+C115</f>
        <v>492.8</v>
      </c>
      <c r="C115" s="24" t="n">
        <v>0</v>
      </c>
      <c r="D115" s="25" t="n">
        <v>492.8</v>
      </c>
    </row>
    <row r="116" customFormat="false" ht="13.5" hidden="false" customHeight="false" outlineLevel="0" collapsed="false">
      <c r="A116" s="72" t="s">
        <v>22</v>
      </c>
      <c r="B116" s="73" t="n">
        <f aca="false">SUM(B113:B115)</f>
        <v>3340.6</v>
      </c>
      <c r="C116" s="73" t="n">
        <f aca="false">SUM(C113:C115)</f>
        <v>2243.5</v>
      </c>
      <c r="D116" s="73" t="n">
        <f aca="false">SUM(D113:D115)</f>
        <v>1097.1</v>
      </c>
    </row>
    <row r="117" customFormat="false" ht="30" hidden="false" customHeight="true" outlineLevel="0" collapsed="false">
      <c r="A117" s="74" t="s">
        <v>103</v>
      </c>
      <c r="B117" s="75"/>
      <c r="C117" s="76"/>
      <c r="D117" s="77"/>
    </row>
    <row r="118" customFormat="false" ht="26.25" hidden="false" customHeight="false" outlineLevel="0" collapsed="false">
      <c r="A118" s="35" t="s">
        <v>12</v>
      </c>
      <c r="B118" s="78" t="n">
        <v>71.1</v>
      </c>
      <c r="C118" s="79" t="n">
        <v>71.1</v>
      </c>
      <c r="D118" s="80" t="n">
        <v>0</v>
      </c>
    </row>
    <row r="119" customFormat="false" ht="13.5" hidden="false" customHeight="false" outlineLevel="0" collapsed="false">
      <c r="A119" s="72" t="s">
        <v>22</v>
      </c>
      <c r="B119" s="73" t="n">
        <f aca="false">SUM(B118)</f>
        <v>71.1</v>
      </c>
      <c r="C119" s="73" t="n">
        <f aca="false">SUM(C118)</f>
        <v>71.1</v>
      </c>
      <c r="D119" s="73" t="n">
        <f aca="false">SUM(D118)</f>
        <v>0</v>
      </c>
    </row>
    <row r="120" customFormat="false" ht="15.75" hidden="false" customHeight="true" outlineLevel="0" collapsed="false">
      <c r="A120" s="81" t="s">
        <v>104</v>
      </c>
      <c r="B120" s="81"/>
      <c r="C120" s="81"/>
      <c r="D120" s="81"/>
    </row>
    <row r="121" customFormat="false" ht="26.25" hidden="false" customHeight="false" outlineLevel="0" collapsed="false">
      <c r="A121" s="35" t="s">
        <v>12</v>
      </c>
      <c r="B121" s="78" t="n">
        <v>71.7</v>
      </c>
      <c r="C121" s="79" t="n">
        <v>71.1</v>
      </c>
      <c r="D121" s="80" t="n">
        <v>0</v>
      </c>
    </row>
    <row r="122" customFormat="false" ht="13.5" hidden="false" customHeight="false" outlineLevel="0" collapsed="false">
      <c r="A122" s="72" t="s">
        <v>22</v>
      </c>
      <c r="B122" s="73" t="n">
        <f aca="false">B121</f>
        <v>71.7</v>
      </c>
      <c r="C122" s="73" t="n">
        <f aca="false">C121</f>
        <v>71.1</v>
      </c>
      <c r="D122" s="73" t="n">
        <f aca="false">D121</f>
        <v>0</v>
      </c>
    </row>
    <row r="123" customFormat="false" ht="15.75" hidden="false" customHeight="false" outlineLevel="0" collapsed="false">
      <c r="A123" s="68" t="s">
        <v>105</v>
      </c>
      <c r="B123" s="39"/>
      <c r="C123" s="82"/>
      <c r="D123" s="83"/>
    </row>
    <row r="124" customFormat="false" ht="26.25" hidden="false" customHeight="false" outlineLevel="0" collapsed="false">
      <c r="A124" s="84" t="s">
        <v>106</v>
      </c>
      <c r="B124" s="71" t="n">
        <f aca="false">D124+C124</f>
        <v>8754.9</v>
      </c>
      <c r="C124" s="85" t="n">
        <v>8466</v>
      </c>
      <c r="D124" s="86" t="n">
        <v>288.9</v>
      </c>
    </row>
    <row r="125" customFormat="false" ht="13.5" hidden="false" customHeight="false" outlineLevel="0" collapsed="false">
      <c r="A125" s="87" t="s">
        <v>22</v>
      </c>
      <c r="B125" s="27" t="n">
        <f aca="false">SUM(B124)</f>
        <v>8754.9</v>
      </c>
      <c r="C125" s="27" t="n">
        <f aca="false">SUM(C124)</f>
        <v>8466</v>
      </c>
      <c r="D125" s="27" t="n">
        <f aca="false">SUM(D124)</f>
        <v>288.9</v>
      </c>
    </row>
    <row r="126" s="89" customFormat="true" ht="15.75" hidden="false" customHeight="false" outlineLevel="0" collapsed="false">
      <c r="A126" s="88" t="s">
        <v>107</v>
      </c>
      <c r="B126" s="27" t="n">
        <f aca="false">B27+B35+B40+B50+B111+B116+B125+B119+B122</f>
        <v>445194.6</v>
      </c>
      <c r="C126" s="27" t="n">
        <f aca="false">C27+C35+C40+C50+C111+C116+C125+C119+C122</f>
        <v>410011.1</v>
      </c>
      <c r="D126" s="27" t="n">
        <f aca="false">D27+D35+D40+D50+D111+D116+D125+D119+D122</f>
        <v>35182.9</v>
      </c>
    </row>
    <row r="127" customFormat="false" ht="27" hidden="false" customHeight="true" outlineLevel="0" collapsed="false"/>
    <row r="128" customFormat="false" ht="12.75" hidden="false" customHeight="false" outlineLevel="0" collapsed="false">
      <c r="A128" s="90" t="s">
        <v>108</v>
      </c>
      <c r="B128" s="91"/>
      <c r="C128" s="91"/>
      <c r="D128" s="91"/>
    </row>
    <row r="129" customFormat="false" ht="12.75" hidden="false" customHeight="false" outlineLevel="0" collapsed="false">
      <c r="A129" s="90" t="s">
        <v>109</v>
      </c>
      <c r="C129" s="92" t="s">
        <v>110</v>
      </c>
      <c r="D129" s="92"/>
    </row>
  </sheetData>
  <mergeCells count="10">
    <mergeCell ref="B2:D2"/>
    <mergeCell ref="B3:D4"/>
    <mergeCell ref="A6:D10"/>
    <mergeCell ref="A12:A14"/>
    <mergeCell ref="B12:B14"/>
    <mergeCell ref="C12:D12"/>
    <mergeCell ref="C13:D13"/>
    <mergeCell ref="A15:D15"/>
    <mergeCell ref="A120:D120"/>
    <mergeCell ref="C129:D1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0:16Z</dcterms:created>
  <dc:creator>Marina</dc:creator>
  <dc:description/>
  <dc:language>en-US</dc:language>
  <cp:lastModifiedBy>Бортников</cp:lastModifiedBy>
  <cp:lastPrinted>2008-11-15T16:29:20Z</cp:lastPrinted>
  <dcterms:modified xsi:type="dcterms:W3CDTF">2008-12-23T11:02:58Z</dcterms:modified>
  <cp:revision>0</cp:revision>
  <dc:subject/>
  <dc:title/>
</cp:coreProperties>
</file>