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#Ведомственная структура расход" sheetId="1" state="visible" r:id="rId2"/>
  </sheets>
  <definedNames>
    <definedName function="false" hidden="false" localSheetId="0" name="_xlnm.Print_Area" vbProcedure="false">'#Ведомственная структура расход'!$A$1:$J$383</definedName>
    <definedName function="false" hidden="false" localSheetId="0" name="_xlnm.Print_Titles" vbProcedure="false">'#Ведомственная структура расход'!$8:$10</definedName>
    <definedName function="false" hidden="false" localSheetId="0" name="Excel_BuiltIn__FilterDatabase" vbProcedure="false">'#Ведомственная структура расход'!$I$1:$I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361">
  <si>
    <t xml:space="preserve">Приложение № 14</t>
  </si>
  <si>
    <t xml:space="preserve">к Решению собрания депутатов Октябрьского района</t>
  </si>
  <si>
    <t xml:space="preserve">«О бюджете муниципального  района  на 2009 год
и  плановый период 2010 и 2011 годов»
</t>
  </si>
  <si>
    <t xml:space="preserve">Ведомственная структура расходов бюджета района</t>
  </si>
  <si>
    <t xml:space="preserve">на 2010 - 2011 года</t>
  </si>
  <si>
    <t xml:space="preserve">(тыс. рублей)</t>
  </si>
  <si>
    <t xml:space="preserve">Наименование 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ервоночальный 2010</t>
  </si>
  <si>
    <t xml:space="preserve">2010 год</t>
  </si>
  <si>
    <t xml:space="preserve">Сумма                     2011 год</t>
  </si>
  <si>
    <t xml:space="preserve">изменения</t>
  </si>
  <si>
    <t xml:space="preserve">с учетом изменени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брание депутатов Октябрьского района Ростовской области</t>
  </si>
  <si>
    <t xml:space="preserve">9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Председатель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Администрация Октябрьского района Ростовской области</t>
  </si>
  <si>
    <t xml:space="preserve">902</t>
  </si>
  <si>
    <t xml:space="preserve">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Межбюджетные трансферты</t>
  </si>
  <si>
    <t xml:space="preserve">5210000</t>
  </si>
  <si>
    <t xml:space="preserve">Создание и обеспечение деятельности комиссии по делам несовершеннолетних и защите их прав</t>
  </si>
  <si>
    <t xml:space="preserve">5210203</t>
  </si>
  <si>
    <t xml:space="preserve">Лицензирование розничной продажи алкогольной продукции</t>
  </si>
  <si>
    <t xml:space="preserve">5210206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5210208</t>
  </si>
  <si>
    <t xml:space="preserve">Создание и обеспечение деятельности административных комиссий</t>
  </si>
  <si>
    <t xml:space="preserve">5210209</t>
  </si>
  <si>
    <t xml:space="preserve">Государственное регулирование тарифов на перевозку пассажиров и багажа</t>
  </si>
  <si>
    <t xml:space="preserve">5210110</t>
  </si>
  <si>
    <t xml:space="preserve">5210210</t>
  </si>
  <si>
    <t xml:space="preserve">Другие общегосударственные вопросы</t>
  </si>
  <si>
    <t xml:space="preserve">14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-архивных документов, относящихся к государственной собственности</t>
  </si>
  <si>
    <t xml:space="preserve">5210205</t>
  </si>
  <si>
    <t xml:space="preserve">Выполнение функций бюджетными учреждениями</t>
  </si>
  <si>
    <t xml:space="preserve">001</t>
  </si>
  <si>
    <t xml:space="preserve">Национальная  экономика</t>
  </si>
  <si>
    <t xml:space="preserve">Топливно – энергетический комплекс</t>
  </si>
  <si>
    <t xml:space="preserve">Иные безвозмездные и безвозвратные перечисления</t>
  </si>
  <si>
    <t xml:space="preserve">520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0100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Субсидии на поддержку овцеводства</t>
  </si>
  <si>
    <t xml:space="preserve">260 06 00</t>
  </si>
  <si>
    <t xml:space="preserve">Субсидии юридическим лицам</t>
  </si>
  <si>
    <t xml:space="preserve">00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Другие вопросы в области национальной экономики</t>
  </si>
  <si>
    <t xml:space="preserve">12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 "Развитие молодого предпринимательства в Октябрьском районе на 2006-2008 гг."</t>
  </si>
  <si>
    <t xml:space="preserve">7950400</t>
  </si>
  <si>
    <t xml:space="preserve">Региональные целевые программы </t>
  </si>
  <si>
    <t xml:space="preserve">Областная целевая программа развития субъектов малого и среднего предпринимательства в РО на 2009-2011 годы.</t>
  </si>
  <si>
    <t xml:space="preserve">Прочие расходы</t>
  </si>
  <si>
    <t xml:space="preserve">013</t>
  </si>
  <si>
    <t xml:space="preserve">Расходы муниципальной программы развития субъектов малого и среднего предпринимательства, софинансируемые за счет средств областного бюджета в рамках Областнй целевой программы развития субъектов малого и среднего предпринимательства в РО на 2009-2011 годы.</t>
  </si>
  <si>
    <t xml:space="preserve">Причие расхо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йонная целевая программа "Молодеж Октябрьского района" на 2008-2010 годы"</t>
  </si>
  <si>
    <t xml:space="preserve">7950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, Подпрограмма "Обеспечение жильем молодых семей"</t>
  </si>
  <si>
    <t xml:space="preserve">104 00 00</t>
  </si>
  <si>
    <t xml:space="preserve">Обеспечение жильем молодых семей в рамках реализации  Областной целевой программы "Обеспечение жильем молодых семей в Ростовской области" на 2006-2010 годы</t>
  </si>
  <si>
    <t xml:space="preserve">104 02 00</t>
  </si>
  <si>
    <t xml:space="preserve">Фонд софинансирования</t>
  </si>
  <si>
    <t xml:space="preserve">501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Социальные выплаты</t>
  </si>
  <si>
    <t xml:space="preserve">005</t>
  </si>
  <si>
    <t xml:space="preserve">Финансово-экономическое Управление Администрации Октябрьского района</t>
  </si>
  <si>
    <t xml:space="preserve">904</t>
  </si>
  <si>
    <t xml:space="preserve">Обеспечения деятельности финансовых, налоговых и таможенных органов и органов финансового 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Условно утвержденные расходы</t>
  </si>
  <si>
    <t xml:space="preserve">9990000</t>
  </si>
  <si>
    <t xml:space="preserve">999</t>
  </si>
  <si>
    <t xml:space="preserve">Транспорт                              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 02 00</t>
  </si>
  <si>
    <t xml:space="preserve">11</t>
  </si>
  <si>
    <t xml:space="preserve">Дотации бюджетам субъектов РФ и муниципальных образований</t>
  </si>
  <si>
    <t xml:space="preserve">Выравнивание бюджетной обеспеченности 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Иные межбюджетные трансферты</t>
  </si>
  <si>
    <t xml:space="preserve">Субсидии в целях софинансирования особо важных и (или) контралируемых Администрацией РО объектов на правлений расходования средств</t>
  </si>
  <si>
    <t xml:space="preserve">5210102</t>
  </si>
  <si>
    <t xml:space="preserve">017</t>
  </si>
  <si>
    <t xml:space="preserve">Субсидии в целях софинансирования развития социальной инфраструктуры муниципального значения</t>
  </si>
  <si>
    <t xml:space="preserve">52101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Региональные целевые программы</t>
  </si>
  <si>
    <t xml:space="preserve">5220000</t>
  </si>
  <si>
    <t xml:space="preserve">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1200</t>
  </si>
  <si>
    <t xml:space="preserve">Областная целевая программа в области охраны окружающей среды и рационального природопользования на 2007-2010 годы. Подпрограмма по использованию и охране водных объектов или их частей, расположенных на территориях Ростовской области</t>
  </si>
  <si>
    <t xml:space="preserve">5221402</t>
  </si>
  <si>
    <t xml:space="preserve">Областная целевая программа "Модернизация объектов коммунальной инфраструктуры Ростовской области"на 2006-2010 годы</t>
  </si>
  <si>
    <t xml:space="preserve">5221500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 и бесхозяйных гидротехнических сооружений</t>
  </si>
  <si>
    <t xml:space="preserve">2800300</t>
  </si>
  <si>
    <t xml:space="preserve">Муниципальное учреждение здравоохранения Центральная районная больница Октябрьского района Ростовской области</t>
  </si>
  <si>
    <t xml:space="preserve">905</t>
  </si>
  <si>
    <t xml:space="preserve">Здравоохранение, физическая культура и спорт</t>
  </si>
  <si>
    <t xml:space="preserve">09</t>
  </si>
  <si>
    <t xml:space="preserve">Стационарная медицинская помощь</t>
  </si>
  <si>
    <t xml:space="preserve">Поликлиники, амбулатории диагностические центры</t>
  </si>
  <si>
    <t xml:space="preserve">4710000</t>
  </si>
  <si>
    <t xml:space="preserve">Обеспечение деятельности подведомственных учреждений</t>
  </si>
  <si>
    <t xml:space="preserve">4719900</t>
  </si>
  <si>
    <t xml:space="preserve">Амбулаторн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Расходы за счет средств местных бюджетов на финансирование обеспечения деятельности подведомственных учреждений</t>
  </si>
  <si>
    <t xml:space="preserve">4709980</t>
  </si>
  <si>
    <t xml:space="preserve">Фельдшерско-акушерские пункты</t>
  </si>
  <si>
    <t xml:space="preserve">47800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врачам-терапевтам участковым, врачам-педиатрам участковым, врачам общей правктики (семейным врачам), медицинским сестрам участковым врачей-терапевтов участковых, врачей-педиатров участковых</t>
  </si>
  <si>
    <t xml:space="preserve">5202100</t>
  </si>
  <si>
    <t xml:space="preserve">Расходы за счет средств местных бюджетов на финансирование субсидий в целях софинансирования развития социальной инфраструктуры муниципального значения</t>
  </si>
  <si>
    <t xml:space="preserve">5210171</t>
  </si>
  <si>
    <t xml:space="preserve">Другие вопросы в области здравоохранения, физической культуры и спорта</t>
  </si>
  <si>
    <t xml:space="preserve">Районная целевая программа "Улучшение демографической ситуации в Октябрьском районе на 2006-2010 годы"</t>
  </si>
  <si>
    <t xml:space="preserve">7950100</t>
  </si>
  <si>
    <t xml:space="preserve">Районная целевая программа "Улучшение качества жизни населения в Октябрьском районе на 2006-2010 годы"</t>
  </si>
  <si>
    <t xml:space="preserve">7950200</t>
  </si>
  <si>
    <t xml:space="preserve">Скорая медицинская помощь</t>
  </si>
  <si>
    <t xml:space="preserve">Отдел культуры, физической культуры, спорта и туризма Администрации Октябрьского района </t>
  </si>
  <si>
    <t xml:space="preserve">906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в целях софинансирования  особо важных и (или) контролируемых Администрацией Ростовской области объектов и направлений расходования средств</t>
  </si>
  <si>
    <t xml:space="preserve">4239980</t>
  </si>
  <si>
    <t xml:space="preserve">Обеспечение деятельности подведомственных учреждений 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06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Районная целевая программа "Развитие туризма в Октябрьском районе на 2008-2010 годы"</t>
  </si>
  <si>
    <t xml:space="preserve">Телевидение и радиовещание</t>
  </si>
  <si>
    <t xml:space="preserve">Областная целевая программа "Развитие телерадиовещания в Ростовской области на 2006-2008 годы"</t>
  </si>
  <si>
    <t xml:space="preserve">5220800</t>
  </si>
  <si>
    <t xml:space="preserve">Периодическая печать и издательства</t>
  </si>
  <si>
    <t xml:space="preserve">Периодическая печать</t>
  </si>
  <si>
    <t xml:space="preserve">4560000</t>
  </si>
  <si>
    <t xml:space="preserve">4568500</t>
  </si>
  <si>
    <t xml:space="preserve">Другие вопросы в области культуры, кинематографии и средств массовой информации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4 00</t>
  </si>
  <si>
    <t xml:space="preserve">Физическая культура и спорт</t>
  </si>
  <si>
    <t xml:space="preserve">Физкультурно-оздоровительные работы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айонная целевая программа "Профилактика безнадзорности и правонарушений несовершеннолетних Октябрьского района на 2008-2010 годы"</t>
  </si>
  <si>
    <t xml:space="preserve">7950600</t>
  </si>
  <si>
    <t xml:space="preserve">Отдел образования Администрации Октябрьского района</t>
  </si>
  <si>
    <t xml:space="preserve">9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Расходы за счет средств местных бюджетов на софинансирование обеспечения деятельности подведомственных учреждений</t>
  </si>
  <si>
    <t xml:space="preserve">4209980</t>
  </si>
  <si>
    <t xml:space="preserve">Межбюджетные тарнсферты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4219980</t>
  </si>
  <si>
    <t xml:space="preserve">42300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Комплексная программа профилактики правонарушений в муниципальном образовании " Октябрьский района" на 2008-2010 годы</t>
  </si>
  <si>
    <t xml:space="preserve">79507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рганизация и осуществление деятельности по опеке и попечительству в соответсвии со статьей 6 Областного закона "Об организации опеки и попечительства в Ростовской области"</t>
  </si>
  <si>
    <t xml:space="preserve">5210213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находящихся под опекой ( попечительством), в приемных семьях и обучающихся в муниципальных общеобразовательных учреждениях в части обеспечения бесплатным проездом на городском, пригородном, в сельской местности- внутрирайонном транспорте ( кроме такси)</t>
  </si>
  <si>
    <t xml:space="preserve">5058604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Предоставление мер социальной поддержки детей-сирот и детей, оставшихся без попечения родителей, в части ежемесячной денежной выплате опекунам (попечителям)</t>
  </si>
  <si>
    <t xml:space="preserve">5201313</t>
  </si>
  <si>
    <t xml:space="preserve">Муниципальное Учреждение Служба "Заказчика" Октябрьского района</t>
  </si>
  <si>
    <t xml:space="preserve">910</t>
  </si>
  <si>
    <t xml:space="preserve">Дорожное хозяйство</t>
  </si>
  <si>
    <t xml:space="preserve">Содержание автомобильных  дорог общего пользования</t>
  </si>
  <si>
    <t xml:space="preserve">315 02 03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Бюджетные инвестиции</t>
  </si>
  <si>
    <t xml:space="preserve">003</t>
  </si>
  <si>
    <t xml:space="preserve">Управление социальной защиты населения Администрации Октябрьского района</t>
  </si>
  <si>
    <t xml:space="preserve">913</t>
  </si>
  <si>
    <t xml:space="preserve">Районная целевая программа " Молодежь Октябрьского района" на 2008-2010 годы"</t>
  </si>
  <si>
    <t xml:space="preserve">Пенсионное обеспечение</t>
  </si>
  <si>
    <t xml:space="preserve">Пенсии</t>
  </si>
  <si>
    <t xml:space="preserve">4900000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0000</t>
  </si>
  <si>
    <t xml:space="preserve">5079900</t>
  </si>
  <si>
    <t xml:space="preserve">5079980</t>
  </si>
  <si>
    <t xml:space="preserve">5050000</t>
  </si>
  <si>
    <t xml:space="preserve">Федеральный закон от 12 января 1996 года № 8-ФЗ " О погребении и похоронном деле"</t>
  </si>
  <si>
    <t xml:space="preserve">50522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Ежемесячное пособие на ребенка</t>
  </si>
  <si>
    <t xml:space="preserve">5053000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Обеспечение мер социальной поддержки ветеранов труда</t>
  </si>
  <si>
    <t xml:space="preserve">5053110</t>
  </si>
  <si>
    <t xml:space="preserve">Обеспечение мер социальной поддержки тружеников тыла</t>
  </si>
  <si>
    <t xml:space="preserve">5053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Оказание других видов социальной помощи</t>
  </si>
  <si>
    <t xml:space="preserve">5058500</t>
  </si>
  <si>
    <t xml:space="preserve">Предоставление адресной социальной помощи</t>
  </si>
  <si>
    <t xml:space="preserve">5058504</t>
  </si>
  <si>
    <t xml:space="preserve">Областной закон от 22.10.2004 № 165-ЗС " О социальной поддержке детства в Ростовской области"</t>
  </si>
  <si>
    <t xml:space="preserve">5058600</t>
  </si>
  <si>
    <t xml:space="preserve">Обеспечение мер социальной поддержки детей первого-второго года жизни из малоимущих семей</t>
  </si>
  <si>
    <t xml:space="preserve">5058601</t>
  </si>
  <si>
    <t xml:space="preserve">Обеспечение мер социальной поддержки детей из многодетных семей</t>
  </si>
  <si>
    <t xml:space="preserve">5058602</t>
  </si>
  <si>
    <t xml:space="preserve">Областной закон от 17.01.2005 № 274-ЗС "О социальной поддержке отдельных категорий граждан, работающих и проживающих в сельской местности"</t>
  </si>
  <si>
    <t xml:space="preserve">5058700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Областной закон от 20.09.2007 № 763-ЗС " О ветеранах труда Ростовской области"</t>
  </si>
  <si>
    <t xml:space="preserve">5058900</t>
  </si>
  <si>
    <t xml:space="preserve">Обеспечение мер социальной поддержки ветеранов труда Ростовской области</t>
  </si>
  <si>
    <t xml:space="preserve">5058901</t>
  </si>
  <si>
    <t xml:space="preserve">Областная целевая Программа улучшения демографической ситуации в Ростовской области на 2008-2010 годы</t>
  </si>
  <si>
    <t xml:space="preserve">5221700</t>
  </si>
  <si>
    <t xml:space="preserve">Выполнение функций государственными органами</t>
  </si>
  <si>
    <t xml:space="preserve">012</t>
  </si>
  <si>
    <t xml:space="preserve">Другие вопросы в области социальной политики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5210207</t>
  </si>
  <si>
    <t xml:space="preserve">Комитет по управлению муниципальным имуществом Октябрьского района</t>
  </si>
  <si>
    <t xml:space="preserve">914</t>
  </si>
  <si>
    <t xml:space="preserve">Отдел записи актов гражданского состояния Администрации Октябрьского района Ростовской области</t>
  </si>
  <si>
    <t xml:space="preserve">917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 ИТОГО:</t>
  </si>
  <si>
    <t xml:space="preserve">    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"/>
    <numFmt numFmtId="168" formatCode="_-* #,##0.0_р_._-;\-* #,##0.0_р_._-;_-* \-?_р_._-;_-@_-"/>
    <numFmt numFmtId="169" formatCode="General"/>
    <numFmt numFmtId="170" formatCode="0.0"/>
    <numFmt numFmtId="171" formatCode="_(* #,##0.00_);_(* \(#,##0.00\);_(* \-??_);_(@_)"/>
  </numFmts>
  <fonts count="2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3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L201" activeCellId="0" sqref="L2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3.85"/>
    <col collapsed="false" customWidth="true" hidden="false" outlineLevel="0" max="4" min="4" style="2" width="3.42"/>
    <col collapsed="false" customWidth="true" hidden="false" outlineLevel="0" max="5" min="5" style="2" width="7.85"/>
    <col collapsed="false" customWidth="true" hidden="false" outlineLevel="0" max="6" min="6" style="2" width="4.56"/>
    <col collapsed="false" customWidth="true" hidden="true" outlineLevel="0" max="7" min="7" style="2" width="11.28"/>
    <col collapsed="false" customWidth="true" hidden="false" outlineLevel="0" max="8" min="8" style="2" width="11.28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5" width="9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9" hidden="false" customHeight="true" outlineLevel="0" collapsed="false">
      <c r="A3" s="8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1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5" hidden="false" customHeight="true" outlineLevel="0" collapsed="false">
      <c r="I7" s="13" t="s">
        <v>5</v>
      </c>
      <c r="J7" s="13"/>
    </row>
    <row r="8" customFormat="false" ht="31.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6" t="s">
        <v>12</v>
      </c>
      <c r="H8" s="17" t="s">
        <v>13</v>
      </c>
      <c r="I8" s="17"/>
      <c r="J8" s="18" t="s">
        <v>14</v>
      </c>
    </row>
    <row r="9" customFormat="false" ht="29.25" hidden="false" customHeight="true" outlineLevel="0" collapsed="false">
      <c r="A9" s="14"/>
      <c r="B9" s="15"/>
      <c r="C9" s="15"/>
      <c r="D9" s="15"/>
      <c r="E9" s="15"/>
      <c r="F9" s="15"/>
      <c r="G9" s="16"/>
      <c r="H9" s="18" t="s">
        <v>15</v>
      </c>
      <c r="I9" s="18" t="s">
        <v>16</v>
      </c>
      <c r="J9" s="18"/>
    </row>
    <row r="10" customFormat="false" ht="17.25" hidden="false" customHeight="true" outlineLevel="0" collapsed="false">
      <c r="A10" s="19" t="n">
        <v>1</v>
      </c>
      <c r="B10" s="20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16"/>
      <c r="H10" s="20" t="s">
        <v>22</v>
      </c>
      <c r="I10" s="21" t="n">
        <v>8</v>
      </c>
      <c r="J10" s="22" t="n">
        <v>9</v>
      </c>
    </row>
    <row r="11" customFormat="false" ht="28.5" hidden="false" customHeight="true" outlineLevel="0" collapsed="false">
      <c r="A11" s="23" t="s">
        <v>23</v>
      </c>
      <c r="B11" s="24" t="s">
        <v>24</v>
      </c>
      <c r="C11" s="24"/>
      <c r="D11" s="24"/>
      <c r="E11" s="24"/>
      <c r="F11" s="24"/>
      <c r="G11" s="25" t="n">
        <f aca="false">G12</f>
        <v>1643.7</v>
      </c>
      <c r="H11" s="26" t="n">
        <f aca="false">I11-G11</f>
        <v>393.5</v>
      </c>
      <c r="I11" s="27" t="n">
        <f aca="false">I12</f>
        <v>2037.2</v>
      </c>
      <c r="J11" s="27" t="n">
        <f aca="false">J12</f>
        <v>2189.7</v>
      </c>
    </row>
    <row r="12" customFormat="false" ht="13.5" hidden="false" customHeight="true" outlineLevel="0" collapsed="false">
      <c r="A12" s="28" t="s">
        <v>25</v>
      </c>
      <c r="B12" s="29" t="s">
        <v>24</v>
      </c>
      <c r="C12" s="29" t="s">
        <v>26</v>
      </c>
      <c r="D12" s="29"/>
      <c r="E12" s="29"/>
      <c r="F12" s="29"/>
      <c r="G12" s="30" t="n">
        <f aca="false">G16</f>
        <v>1643.7</v>
      </c>
      <c r="H12" s="31" t="n">
        <f aca="false">I12-G12</f>
        <v>393.5</v>
      </c>
      <c r="I12" s="32" t="n">
        <f aca="false">I16</f>
        <v>2037.2</v>
      </c>
      <c r="J12" s="32" t="n">
        <f aca="false">J16</f>
        <v>2189.7</v>
      </c>
    </row>
    <row r="13" customFormat="false" ht="64.5" hidden="false" customHeight="true" outlineLevel="0" collapsed="false">
      <c r="A13" s="28" t="s">
        <v>27</v>
      </c>
      <c r="B13" s="33" t="s">
        <v>24</v>
      </c>
      <c r="C13" s="33" t="s">
        <v>26</v>
      </c>
      <c r="D13" s="33" t="s">
        <v>28</v>
      </c>
      <c r="E13" s="33"/>
      <c r="F13" s="33"/>
      <c r="G13" s="34" t="n">
        <f aca="false">G14</f>
        <v>1643.7</v>
      </c>
      <c r="H13" s="35" t="n">
        <f aca="false">I13-G13</f>
        <v>393.5</v>
      </c>
      <c r="I13" s="36" t="n">
        <f aca="false">I14</f>
        <v>2037.2</v>
      </c>
      <c r="J13" s="36" t="n">
        <f aca="false">J14</f>
        <v>2189.7</v>
      </c>
    </row>
    <row r="14" customFormat="false" ht="70.5" hidden="false" customHeight="true" outlineLevel="0" collapsed="false">
      <c r="A14" s="28" t="s">
        <v>29</v>
      </c>
      <c r="B14" s="33" t="s">
        <v>24</v>
      </c>
      <c r="C14" s="33" t="s">
        <v>26</v>
      </c>
      <c r="D14" s="33" t="s">
        <v>28</v>
      </c>
      <c r="E14" s="33" t="s">
        <v>30</v>
      </c>
      <c r="F14" s="33"/>
      <c r="G14" s="34" t="n">
        <f aca="false">G15</f>
        <v>1643.7</v>
      </c>
      <c r="H14" s="35" t="n">
        <f aca="false">I14-G14</f>
        <v>393.5</v>
      </c>
      <c r="I14" s="36" t="n">
        <f aca="false">I15</f>
        <v>2037.2</v>
      </c>
      <c r="J14" s="36" t="n">
        <f aca="false">J15</f>
        <v>2189.7</v>
      </c>
    </row>
    <row r="15" customFormat="false" ht="24.75" hidden="false" customHeight="true" outlineLevel="0" collapsed="false">
      <c r="A15" s="37" t="s">
        <v>31</v>
      </c>
      <c r="B15" s="33" t="s">
        <v>24</v>
      </c>
      <c r="C15" s="33" t="s">
        <v>26</v>
      </c>
      <c r="D15" s="33" t="s">
        <v>28</v>
      </c>
      <c r="E15" s="33" t="s">
        <v>32</v>
      </c>
      <c r="F15" s="33"/>
      <c r="G15" s="34" t="n">
        <f aca="false">G16</f>
        <v>1643.7</v>
      </c>
      <c r="H15" s="35" t="n">
        <f aca="false">I15-G15</f>
        <v>393.5</v>
      </c>
      <c r="I15" s="36" t="n">
        <f aca="false">I16</f>
        <v>2037.2</v>
      </c>
      <c r="J15" s="36" t="n">
        <f aca="false">J16</f>
        <v>2189.7</v>
      </c>
    </row>
    <row r="16" customFormat="false" ht="34.5" hidden="false" customHeight="true" outlineLevel="0" collapsed="false">
      <c r="A16" s="28" t="s">
        <v>33</v>
      </c>
      <c r="B16" s="33" t="s">
        <v>24</v>
      </c>
      <c r="C16" s="33" t="s">
        <v>26</v>
      </c>
      <c r="D16" s="33" t="s">
        <v>28</v>
      </c>
      <c r="E16" s="33" t="s">
        <v>32</v>
      </c>
      <c r="F16" s="33" t="s">
        <v>34</v>
      </c>
      <c r="G16" s="4" t="n">
        <v>1643.7</v>
      </c>
      <c r="H16" s="35" t="n">
        <f aca="false">I16-G16</f>
        <v>393.5</v>
      </c>
      <c r="I16" s="36" t="n">
        <v>2037.2</v>
      </c>
      <c r="J16" s="38" t="n">
        <v>2189.7</v>
      </c>
    </row>
    <row r="17" customFormat="false" ht="30" hidden="false" customHeight="true" outlineLevel="0" collapsed="false">
      <c r="A17" s="39" t="s">
        <v>35</v>
      </c>
      <c r="B17" s="24" t="s">
        <v>36</v>
      </c>
      <c r="C17" s="24" t="s">
        <v>37</v>
      </c>
      <c r="D17" s="24" t="s">
        <v>37</v>
      </c>
      <c r="E17" s="24" t="s">
        <v>37</v>
      </c>
      <c r="F17" s="24" t="s">
        <v>37</v>
      </c>
      <c r="G17" s="30" t="n">
        <f aca="false">G18+G42+G68+G63</f>
        <v>82265.8</v>
      </c>
      <c r="H17" s="31" t="n">
        <f aca="false">I17-G17</f>
        <v>9554.59999999999</v>
      </c>
      <c r="I17" s="32" t="n">
        <f aca="false">I18+I42+I68+I63</f>
        <v>91820.4</v>
      </c>
      <c r="J17" s="32" t="n">
        <f aca="false">J18+J42+J68+J63</f>
        <v>45316.4</v>
      </c>
    </row>
    <row r="18" customFormat="false" ht="13.5" hidden="false" customHeight="true" outlineLevel="0" collapsed="false">
      <c r="A18" s="40" t="s">
        <v>25</v>
      </c>
      <c r="B18" s="29" t="s">
        <v>36</v>
      </c>
      <c r="C18" s="29" t="s">
        <v>26</v>
      </c>
      <c r="D18" s="29"/>
      <c r="E18" s="29"/>
      <c r="F18" s="29"/>
      <c r="G18" s="41" t="n">
        <f aca="false">G19+G23+G38</f>
        <v>26673.6</v>
      </c>
      <c r="H18" s="31" t="n">
        <f aca="false">I18-G18</f>
        <v>5019.6</v>
      </c>
      <c r="I18" s="32" t="n">
        <f aca="false">I19+I23+I38</f>
        <v>31693.2</v>
      </c>
      <c r="J18" s="42" t="n">
        <f aca="false">J19+J23+J38</f>
        <v>33811.6</v>
      </c>
    </row>
    <row r="19" customFormat="false" ht="45.75" hidden="false" customHeight="true" outlineLevel="0" collapsed="false">
      <c r="A19" s="40" t="s">
        <v>38</v>
      </c>
      <c r="B19" s="29" t="s">
        <v>36</v>
      </c>
      <c r="C19" s="29" t="s">
        <v>26</v>
      </c>
      <c r="D19" s="29" t="s">
        <v>39</v>
      </c>
      <c r="E19" s="29"/>
      <c r="F19" s="29"/>
      <c r="G19" s="30" t="n">
        <f aca="false">G20</f>
        <v>1203.7</v>
      </c>
      <c r="H19" s="31" t="n">
        <f aca="false">I19-G19</f>
        <v>214.6</v>
      </c>
      <c r="I19" s="32" t="n">
        <f aca="false">I20</f>
        <v>1418.3</v>
      </c>
      <c r="J19" s="32" t="n">
        <f aca="false">J20</f>
        <v>1521.7</v>
      </c>
    </row>
    <row r="20" customFormat="false" ht="69.75" hidden="false" customHeight="true" outlineLevel="0" collapsed="false">
      <c r="A20" s="28" t="s">
        <v>29</v>
      </c>
      <c r="B20" s="33" t="s">
        <v>36</v>
      </c>
      <c r="C20" s="33" t="s">
        <v>26</v>
      </c>
      <c r="D20" s="33" t="s">
        <v>39</v>
      </c>
      <c r="E20" s="33" t="s">
        <v>30</v>
      </c>
      <c r="F20" s="33"/>
      <c r="G20" s="34" t="n">
        <f aca="false">G21</f>
        <v>1203.7</v>
      </c>
      <c r="H20" s="35" t="n">
        <f aca="false">I20-G20</f>
        <v>214.6</v>
      </c>
      <c r="I20" s="36" t="n">
        <f aca="false">I21</f>
        <v>1418.3</v>
      </c>
      <c r="J20" s="36" t="n">
        <f aca="false">J21</f>
        <v>1521.7</v>
      </c>
    </row>
    <row r="21" customFormat="false" ht="13.5" hidden="false" customHeight="true" outlineLevel="0" collapsed="false">
      <c r="A21" s="37" t="s">
        <v>40</v>
      </c>
      <c r="B21" s="33" t="s">
        <v>36</v>
      </c>
      <c r="C21" s="33" t="s">
        <v>26</v>
      </c>
      <c r="D21" s="33" t="s">
        <v>39</v>
      </c>
      <c r="E21" s="33" t="s">
        <v>41</v>
      </c>
      <c r="F21" s="33"/>
      <c r="G21" s="4" t="n">
        <f aca="false">G22</f>
        <v>1203.7</v>
      </c>
      <c r="H21" s="35" t="n">
        <f aca="false">I21-G21</f>
        <v>214.6</v>
      </c>
      <c r="I21" s="36" t="n">
        <f aca="false">I22</f>
        <v>1418.3</v>
      </c>
      <c r="J21" s="38" t="n">
        <f aca="false">J22</f>
        <v>1521.7</v>
      </c>
    </row>
    <row r="22" customFormat="false" ht="28.5" hidden="false" customHeight="true" outlineLevel="0" collapsed="false">
      <c r="A22" s="28" t="s">
        <v>33</v>
      </c>
      <c r="B22" s="33" t="s">
        <v>36</v>
      </c>
      <c r="C22" s="33" t="s">
        <v>26</v>
      </c>
      <c r="D22" s="33" t="s">
        <v>39</v>
      </c>
      <c r="E22" s="33" t="s">
        <v>41</v>
      </c>
      <c r="F22" s="33" t="s">
        <v>34</v>
      </c>
      <c r="G22" s="4" t="n">
        <v>1203.7</v>
      </c>
      <c r="H22" s="35" t="n">
        <f aca="false">I22-G22</f>
        <v>214.6</v>
      </c>
      <c r="I22" s="36" t="n">
        <v>1418.3</v>
      </c>
      <c r="J22" s="38" t="n">
        <v>1521.7</v>
      </c>
    </row>
    <row r="23" customFormat="false" ht="74.25" hidden="false" customHeight="true" outlineLevel="0" collapsed="false">
      <c r="A23" s="40" t="s">
        <v>42</v>
      </c>
      <c r="B23" s="29" t="s">
        <v>36</v>
      </c>
      <c r="C23" s="29" t="s">
        <v>26</v>
      </c>
      <c r="D23" s="29" t="s">
        <v>43</v>
      </c>
      <c r="E23" s="29"/>
      <c r="F23" s="29"/>
      <c r="G23" s="30" t="n">
        <f aca="false">G24+G27</f>
        <v>25357.8</v>
      </c>
      <c r="H23" s="31" t="n">
        <f aca="false">I23-G23</f>
        <v>4777.7</v>
      </c>
      <c r="I23" s="32" t="n">
        <f aca="false">I26+I29+I31+I33+I35+I37</f>
        <v>30135.5</v>
      </c>
      <c r="J23" s="32" t="n">
        <f aca="false">J24+J27</f>
        <v>32166.9</v>
      </c>
    </row>
    <row r="24" customFormat="false" ht="69" hidden="false" customHeight="true" outlineLevel="0" collapsed="false">
      <c r="A24" s="28" t="s">
        <v>29</v>
      </c>
      <c r="B24" s="33" t="s">
        <v>36</v>
      </c>
      <c r="C24" s="33" t="s">
        <v>26</v>
      </c>
      <c r="D24" s="33" t="s">
        <v>43</v>
      </c>
      <c r="E24" s="33" t="s">
        <v>30</v>
      </c>
      <c r="F24" s="33"/>
      <c r="G24" s="34" t="n">
        <f aca="false">G25</f>
        <v>23112.4</v>
      </c>
      <c r="H24" s="35" t="n">
        <f aca="false">I24-G24</f>
        <v>4694.2</v>
      </c>
      <c r="I24" s="36" t="n">
        <f aca="false">I26+I29</f>
        <v>27806.6</v>
      </c>
      <c r="J24" s="36" t="n">
        <f aca="false">J25</f>
        <v>29360.2</v>
      </c>
    </row>
    <row r="25" customFormat="false" ht="13.5" hidden="false" customHeight="true" outlineLevel="0" collapsed="false">
      <c r="A25" s="37" t="s">
        <v>44</v>
      </c>
      <c r="B25" s="33" t="s">
        <v>36</v>
      </c>
      <c r="C25" s="33" t="s">
        <v>26</v>
      </c>
      <c r="D25" s="33" t="s">
        <v>43</v>
      </c>
      <c r="E25" s="33" t="s">
        <v>45</v>
      </c>
      <c r="F25" s="33"/>
      <c r="G25" s="4" t="n">
        <f aca="false">G26</f>
        <v>23112.4</v>
      </c>
      <c r="H25" s="35" t="n">
        <f aca="false">I25-G25</f>
        <v>4404.3</v>
      </c>
      <c r="I25" s="36" t="n">
        <f aca="false">I26</f>
        <v>27516.7</v>
      </c>
      <c r="J25" s="38" t="n">
        <f aca="false">J26</f>
        <v>29360.2</v>
      </c>
    </row>
    <row r="26" customFormat="false" ht="24" hidden="false" customHeight="true" outlineLevel="0" collapsed="false">
      <c r="A26" s="28" t="s">
        <v>33</v>
      </c>
      <c r="B26" s="33" t="s">
        <v>36</v>
      </c>
      <c r="C26" s="33" t="s">
        <v>26</v>
      </c>
      <c r="D26" s="33" t="s">
        <v>43</v>
      </c>
      <c r="E26" s="33" t="s">
        <v>45</v>
      </c>
      <c r="F26" s="33" t="s">
        <v>34</v>
      </c>
      <c r="G26" s="4" t="n">
        <v>23112.4</v>
      </c>
      <c r="H26" s="35" t="n">
        <f aca="false">I26-G26</f>
        <v>4404.3</v>
      </c>
      <c r="I26" s="36" t="n">
        <v>27516.7</v>
      </c>
      <c r="J26" s="38" t="n">
        <v>29360.2</v>
      </c>
    </row>
    <row r="27" customFormat="false" ht="20.25" hidden="false" customHeight="true" outlineLevel="0" collapsed="false">
      <c r="A27" s="28" t="s">
        <v>46</v>
      </c>
      <c r="B27" s="33" t="s">
        <v>36</v>
      </c>
      <c r="C27" s="33" t="s">
        <v>26</v>
      </c>
      <c r="D27" s="33" t="s">
        <v>43</v>
      </c>
      <c r="E27" s="33" t="s">
        <v>47</v>
      </c>
      <c r="F27" s="33"/>
      <c r="G27" s="34" t="n">
        <f aca="false">G28+G32+G34+G37+G30</f>
        <v>2245.4</v>
      </c>
      <c r="H27" s="35" t="n">
        <f aca="false">I27-G27</f>
        <v>373.4</v>
      </c>
      <c r="I27" s="36" t="n">
        <f aca="false">I28+I32+I34+I37+I30</f>
        <v>2618.8</v>
      </c>
      <c r="J27" s="36" t="n">
        <f aca="false">J28+J32+J34+J37+J30</f>
        <v>2806.7</v>
      </c>
    </row>
    <row r="28" customFormat="false" ht="39.75" hidden="false" customHeight="true" outlineLevel="0" collapsed="false">
      <c r="A28" s="37" t="s">
        <v>48</v>
      </c>
      <c r="B28" s="33" t="s">
        <v>36</v>
      </c>
      <c r="C28" s="33" t="s">
        <v>26</v>
      </c>
      <c r="D28" s="33" t="s">
        <v>43</v>
      </c>
      <c r="E28" s="33" t="s">
        <v>49</v>
      </c>
      <c r="F28" s="33"/>
      <c r="G28" s="4" t="n">
        <v>240.4</v>
      </c>
      <c r="H28" s="35" t="n">
        <f aca="false">I28-G28</f>
        <v>49.5</v>
      </c>
      <c r="I28" s="36" t="n">
        <f aca="false">I29</f>
        <v>289.9</v>
      </c>
      <c r="J28" s="38" t="n">
        <f aca="false">J29</f>
        <v>309.4</v>
      </c>
    </row>
    <row r="29" customFormat="false" ht="26.25" hidden="false" customHeight="true" outlineLevel="0" collapsed="false">
      <c r="A29" s="28" t="s">
        <v>33</v>
      </c>
      <c r="B29" s="33" t="s">
        <v>36</v>
      </c>
      <c r="C29" s="33" t="s">
        <v>26</v>
      </c>
      <c r="D29" s="33" t="s">
        <v>43</v>
      </c>
      <c r="E29" s="33" t="s">
        <v>49</v>
      </c>
      <c r="F29" s="33" t="s">
        <v>34</v>
      </c>
      <c r="G29" s="4" t="n">
        <v>240.4</v>
      </c>
      <c r="H29" s="35" t="n">
        <f aca="false">I29-G29</f>
        <v>49.5</v>
      </c>
      <c r="I29" s="36" t="n">
        <v>289.9</v>
      </c>
      <c r="J29" s="38" t="n">
        <v>309.4</v>
      </c>
    </row>
    <row r="30" customFormat="false" ht="26.25" hidden="false" customHeight="true" outlineLevel="0" collapsed="false">
      <c r="A30" s="28" t="s">
        <v>50</v>
      </c>
      <c r="B30" s="33" t="s">
        <v>36</v>
      </c>
      <c r="C30" s="33" t="s">
        <v>26</v>
      </c>
      <c r="D30" s="33" t="s">
        <v>43</v>
      </c>
      <c r="E30" s="33" t="s">
        <v>51</v>
      </c>
      <c r="F30" s="33"/>
      <c r="G30" s="43" t="n">
        <f aca="false">G31</f>
        <v>402.6</v>
      </c>
      <c r="H30" s="35" t="n">
        <f aca="false">I30-G30</f>
        <v>88.4</v>
      </c>
      <c r="I30" s="36" t="n">
        <f aca="false">I31</f>
        <v>491</v>
      </c>
      <c r="J30" s="38" t="n">
        <f aca="false">J31</f>
        <v>526.1</v>
      </c>
    </row>
    <row r="31" customFormat="false" ht="26.25" hidden="false" customHeight="true" outlineLevel="0" collapsed="false">
      <c r="A31" s="28" t="s">
        <v>33</v>
      </c>
      <c r="B31" s="33" t="s">
        <v>36</v>
      </c>
      <c r="C31" s="33" t="s">
        <v>26</v>
      </c>
      <c r="D31" s="33" t="s">
        <v>43</v>
      </c>
      <c r="E31" s="33" t="s">
        <v>51</v>
      </c>
      <c r="F31" s="33" t="s">
        <v>34</v>
      </c>
      <c r="G31" s="43" t="n">
        <v>402.6</v>
      </c>
      <c r="H31" s="35" t="n">
        <f aca="false">I31-G31</f>
        <v>88.4</v>
      </c>
      <c r="I31" s="36" t="n">
        <v>491</v>
      </c>
      <c r="J31" s="38" t="n">
        <v>526.1</v>
      </c>
    </row>
    <row r="32" customFormat="false" ht="120" hidden="false" customHeight="true" outlineLevel="0" collapsed="false">
      <c r="A32" s="37" t="s">
        <v>52</v>
      </c>
      <c r="B32" s="33" t="s">
        <v>36</v>
      </c>
      <c r="C32" s="33" t="s">
        <v>26</v>
      </c>
      <c r="D32" s="33" t="s">
        <v>43</v>
      </c>
      <c r="E32" s="33" t="s">
        <v>53</v>
      </c>
      <c r="F32" s="33"/>
      <c r="G32" s="4" t="n">
        <v>1219.6</v>
      </c>
      <c r="H32" s="35" t="n">
        <f aca="false">I32-G32</f>
        <v>151.8</v>
      </c>
      <c r="I32" s="36" t="n">
        <f aca="false">I33</f>
        <v>1371.4</v>
      </c>
      <c r="J32" s="38" t="n">
        <f aca="false">J33</f>
        <v>1471.6</v>
      </c>
    </row>
    <row r="33" customFormat="false" ht="27" hidden="false" customHeight="true" outlineLevel="0" collapsed="false">
      <c r="A33" s="28" t="s">
        <v>33</v>
      </c>
      <c r="B33" s="33" t="s">
        <v>36</v>
      </c>
      <c r="C33" s="33" t="s">
        <v>26</v>
      </c>
      <c r="D33" s="33" t="s">
        <v>43</v>
      </c>
      <c r="E33" s="33" t="s">
        <v>53</v>
      </c>
      <c r="F33" s="33" t="s">
        <v>34</v>
      </c>
      <c r="G33" s="4" t="n">
        <v>1219.6</v>
      </c>
      <c r="H33" s="35" t="n">
        <f aca="false">I33-G33</f>
        <v>151.8</v>
      </c>
      <c r="I33" s="36" t="n">
        <v>1371.4</v>
      </c>
      <c r="J33" s="38" t="n">
        <v>1471.6</v>
      </c>
    </row>
    <row r="34" customFormat="false" ht="27" hidden="false" customHeight="true" outlineLevel="0" collapsed="false">
      <c r="A34" s="37" t="s">
        <v>54</v>
      </c>
      <c r="B34" s="33" t="s">
        <v>36</v>
      </c>
      <c r="C34" s="33" t="s">
        <v>26</v>
      </c>
      <c r="D34" s="33" t="s">
        <v>43</v>
      </c>
      <c r="E34" s="33" t="s">
        <v>55</v>
      </c>
      <c r="F34" s="33"/>
      <c r="G34" s="4" t="n">
        <v>268.5</v>
      </c>
      <c r="H34" s="35" t="n">
        <f aca="false">I34-G34</f>
        <v>59</v>
      </c>
      <c r="I34" s="36" t="n">
        <f aca="false">I35</f>
        <v>327.5</v>
      </c>
      <c r="J34" s="38" t="n">
        <f aca="false">J35</f>
        <v>350.8</v>
      </c>
    </row>
    <row r="35" customFormat="false" ht="28.5" hidden="false" customHeight="true" outlineLevel="0" collapsed="false">
      <c r="A35" s="28" t="s">
        <v>33</v>
      </c>
      <c r="B35" s="33" t="s">
        <v>36</v>
      </c>
      <c r="C35" s="33" t="s">
        <v>26</v>
      </c>
      <c r="D35" s="33" t="s">
        <v>43</v>
      </c>
      <c r="E35" s="33" t="s">
        <v>55</v>
      </c>
      <c r="F35" s="33" t="s">
        <v>34</v>
      </c>
      <c r="G35" s="4" t="n">
        <v>268.5</v>
      </c>
      <c r="H35" s="35" t="n">
        <f aca="false">I35-G35</f>
        <v>59</v>
      </c>
      <c r="I35" s="36" t="n">
        <v>327.5</v>
      </c>
      <c r="J35" s="38" t="n">
        <v>350.8</v>
      </c>
    </row>
    <row r="36" s="46" customFormat="true" ht="38.25" hidden="false" customHeight="false" outlineLevel="0" collapsed="false">
      <c r="A36" s="28" t="s">
        <v>56</v>
      </c>
      <c r="B36" s="33" t="s">
        <v>36</v>
      </c>
      <c r="C36" s="33" t="s">
        <v>26</v>
      </c>
      <c r="D36" s="33" t="s">
        <v>43</v>
      </c>
      <c r="E36" s="33" t="s">
        <v>57</v>
      </c>
      <c r="F36" s="33"/>
      <c r="G36" s="44" t="n">
        <f aca="false">G37</f>
        <v>114.3</v>
      </c>
      <c r="H36" s="35" t="n">
        <f aca="false">I36-G36</f>
        <v>24.7</v>
      </c>
      <c r="I36" s="36" t="n">
        <f aca="false">I37</f>
        <v>139</v>
      </c>
      <c r="J36" s="45" t="n">
        <f aca="false">J37</f>
        <v>148.8</v>
      </c>
    </row>
    <row r="37" s="46" customFormat="true" ht="25.5" hidden="false" customHeight="false" outlineLevel="0" collapsed="false">
      <c r="A37" s="28" t="s">
        <v>33</v>
      </c>
      <c r="B37" s="33" t="s">
        <v>36</v>
      </c>
      <c r="C37" s="33" t="s">
        <v>26</v>
      </c>
      <c r="D37" s="33" t="s">
        <v>43</v>
      </c>
      <c r="E37" s="33" t="s">
        <v>58</v>
      </c>
      <c r="F37" s="33" t="s">
        <v>34</v>
      </c>
      <c r="G37" s="44" t="n">
        <v>114.3</v>
      </c>
      <c r="H37" s="35" t="n">
        <f aca="false">I37-G37</f>
        <v>24.7</v>
      </c>
      <c r="I37" s="36" t="n">
        <v>139</v>
      </c>
      <c r="J37" s="45" t="n">
        <v>148.8</v>
      </c>
    </row>
    <row r="38" customFormat="false" ht="13.5" hidden="false" customHeight="true" outlineLevel="0" collapsed="false">
      <c r="A38" s="47" t="s">
        <v>59</v>
      </c>
      <c r="B38" s="29" t="s">
        <v>36</v>
      </c>
      <c r="C38" s="29" t="s">
        <v>26</v>
      </c>
      <c r="D38" s="29" t="s">
        <v>60</v>
      </c>
      <c r="E38" s="29"/>
      <c r="F38" s="29"/>
      <c r="G38" s="48" t="n">
        <f aca="false">G39</f>
        <v>112.1</v>
      </c>
      <c r="H38" s="31" t="n">
        <f aca="false">I38-G38</f>
        <v>27.3</v>
      </c>
      <c r="I38" s="32" t="n">
        <f aca="false">I39</f>
        <v>139.4</v>
      </c>
      <c r="J38" s="32" t="n">
        <f aca="false">J39</f>
        <v>123</v>
      </c>
    </row>
    <row r="39" customFormat="false" ht="13.5" hidden="false" customHeight="true" outlineLevel="0" collapsed="false">
      <c r="A39" s="28" t="s">
        <v>46</v>
      </c>
      <c r="B39" s="33" t="s">
        <v>36</v>
      </c>
      <c r="C39" s="33" t="s">
        <v>26</v>
      </c>
      <c r="D39" s="33" t="s">
        <v>60</v>
      </c>
      <c r="E39" s="33" t="s">
        <v>47</v>
      </c>
      <c r="F39" s="33"/>
      <c r="G39" s="49" t="n">
        <f aca="false">G40</f>
        <v>112.1</v>
      </c>
      <c r="H39" s="35" t="n">
        <f aca="false">I39-G39</f>
        <v>27.3</v>
      </c>
      <c r="I39" s="36" t="n">
        <f aca="false">I40</f>
        <v>139.4</v>
      </c>
      <c r="J39" s="36" t="n">
        <f aca="false">J40</f>
        <v>123</v>
      </c>
    </row>
    <row r="40" customFormat="false" ht="76.5" hidden="false" customHeight="true" outlineLevel="0" collapsed="false">
      <c r="A40" s="37" t="s">
        <v>61</v>
      </c>
      <c r="B40" s="33" t="s">
        <v>36</v>
      </c>
      <c r="C40" s="33" t="s">
        <v>26</v>
      </c>
      <c r="D40" s="33" t="s">
        <v>60</v>
      </c>
      <c r="E40" s="33" t="s">
        <v>62</v>
      </c>
      <c r="F40" s="33"/>
      <c r="G40" s="4" t="n">
        <f aca="false">G41</f>
        <v>112.1</v>
      </c>
      <c r="H40" s="35" t="n">
        <f aca="false">I40-G40</f>
        <v>27.3</v>
      </c>
      <c r="I40" s="36" t="n">
        <f aca="false">I41</f>
        <v>139.4</v>
      </c>
      <c r="J40" s="38" t="n">
        <f aca="false">J41</f>
        <v>123</v>
      </c>
    </row>
    <row r="41" customFormat="false" ht="29.25" hidden="false" customHeight="true" outlineLevel="0" collapsed="false">
      <c r="A41" s="37" t="s">
        <v>63</v>
      </c>
      <c r="B41" s="33" t="s">
        <v>36</v>
      </c>
      <c r="C41" s="33" t="s">
        <v>26</v>
      </c>
      <c r="D41" s="33" t="s">
        <v>60</v>
      </c>
      <c r="E41" s="33" t="s">
        <v>62</v>
      </c>
      <c r="F41" s="33" t="s">
        <v>64</v>
      </c>
      <c r="G41" s="4" t="n">
        <v>112.1</v>
      </c>
      <c r="H41" s="35" t="n">
        <f aca="false">I41-G41</f>
        <v>27.3</v>
      </c>
      <c r="I41" s="36" t="n">
        <v>139.4</v>
      </c>
      <c r="J41" s="38" t="n">
        <v>123</v>
      </c>
    </row>
    <row r="42" s="52" customFormat="true" ht="12.75" hidden="false" customHeight="false" outlineLevel="0" collapsed="false">
      <c r="A42" s="50" t="s">
        <v>65</v>
      </c>
      <c r="B42" s="29" t="s">
        <v>36</v>
      </c>
      <c r="C42" s="29" t="s">
        <v>43</v>
      </c>
      <c r="D42" s="29"/>
      <c r="E42" s="29"/>
      <c r="F42" s="29"/>
      <c r="G42" s="51" t="n">
        <f aca="false">G43+G47</f>
        <v>49197.9</v>
      </c>
      <c r="H42" s="31" t="n">
        <f aca="false">I42-G42</f>
        <v>3883.4</v>
      </c>
      <c r="I42" s="51" t="n">
        <f aca="false">I43+I47+I53</f>
        <v>53081.3</v>
      </c>
      <c r="J42" s="51" t="n">
        <f aca="false">J43+J47+J53</f>
        <v>3929.3</v>
      </c>
    </row>
    <row r="43" s="52" customFormat="true" ht="12.75" hidden="false" customHeight="false" outlineLevel="0" collapsed="false">
      <c r="A43" s="50" t="s">
        <v>66</v>
      </c>
      <c r="B43" s="29" t="s">
        <v>36</v>
      </c>
      <c r="C43" s="29" t="s">
        <v>43</v>
      </c>
      <c r="D43" s="29" t="s">
        <v>39</v>
      </c>
      <c r="E43" s="29"/>
      <c r="F43" s="29"/>
      <c r="G43" s="32" t="n">
        <f aca="false">G44</f>
        <v>49000</v>
      </c>
      <c r="H43" s="31" t="n">
        <f aca="false">I43-G43</f>
        <v>1500</v>
      </c>
      <c r="I43" s="32" t="n">
        <f aca="false">I44</f>
        <v>50500</v>
      </c>
      <c r="J43" s="51" t="n">
        <f aca="false">J45</f>
        <v>0</v>
      </c>
    </row>
    <row r="44" s="52" customFormat="true" ht="25.5" hidden="false" customHeight="false" outlineLevel="0" collapsed="false">
      <c r="A44" s="11" t="s">
        <v>67</v>
      </c>
      <c r="B44" s="33" t="s">
        <v>36</v>
      </c>
      <c r="C44" s="33" t="s">
        <v>43</v>
      </c>
      <c r="D44" s="33" t="s">
        <v>39</v>
      </c>
      <c r="E44" s="33" t="s">
        <v>68</v>
      </c>
      <c r="F44" s="29"/>
      <c r="G44" s="36" t="n">
        <f aca="false">G45</f>
        <v>49000</v>
      </c>
      <c r="H44" s="35" t="n">
        <f aca="false">I44-G44</f>
        <v>1500</v>
      </c>
      <c r="I44" s="36" t="n">
        <f aca="false">I45</f>
        <v>50500</v>
      </c>
      <c r="J44" s="38" t="n">
        <f aca="false">J45</f>
        <v>0</v>
      </c>
    </row>
    <row r="45" customFormat="false" ht="38.25" hidden="false" customHeight="false" outlineLevel="0" collapsed="false">
      <c r="A45" s="53" t="s">
        <v>69</v>
      </c>
      <c r="B45" s="33" t="s">
        <v>36</v>
      </c>
      <c r="C45" s="33" t="s">
        <v>43</v>
      </c>
      <c r="D45" s="33" t="s">
        <v>39</v>
      </c>
      <c r="E45" s="33" t="s">
        <v>70</v>
      </c>
      <c r="F45" s="33"/>
      <c r="G45" s="36" t="n">
        <f aca="false">G46</f>
        <v>49000</v>
      </c>
      <c r="H45" s="35" t="n">
        <f aca="false">I45-G45</f>
        <v>1500</v>
      </c>
      <c r="I45" s="36" t="n">
        <f aca="false">I46</f>
        <v>50500</v>
      </c>
      <c r="J45" s="38" t="n">
        <f aca="false">J46</f>
        <v>0</v>
      </c>
    </row>
    <row r="46" customFormat="false" ht="25.5" hidden="false" customHeight="false" outlineLevel="0" collapsed="false">
      <c r="A46" s="28" t="s">
        <v>33</v>
      </c>
      <c r="B46" s="33" t="s">
        <v>36</v>
      </c>
      <c r="C46" s="33" t="s">
        <v>43</v>
      </c>
      <c r="D46" s="33" t="s">
        <v>39</v>
      </c>
      <c r="E46" s="33" t="s">
        <v>70</v>
      </c>
      <c r="F46" s="33" t="s">
        <v>34</v>
      </c>
      <c r="G46" s="36" t="n">
        <v>49000</v>
      </c>
      <c r="H46" s="35" t="n">
        <f aca="false">I46-G46</f>
        <v>1500</v>
      </c>
      <c r="I46" s="36" t="n">
        <v>50500</v>
      </c>
      <c r="J46" s="38"/>
    </row>
    <row r="47" s="52" customFormat="true" ht="12.75" hidden="false" customHeight="false" outlineLevel="0" collapsed="false">
      <c r="A47" s="50" t="s">
        <v>71</v>
      </c>
      <c r="B47" s="29" t="s">
        <v>36</v>
      </c>
      <c r="C47" s="29" t="s">
        <v>43</v>
      </c>
      <c r="D47" s="29" t="s">
        <v>72</v>
      </c>
      <c r="E47" s="29"/>
      <c r="F47" s="29"/>
      <c r="G47" s="54" t="n">
        <f aca="false">G48</f>
        <v>197.9</v>
      </c>
      <c r="H47" s="31" t="n">
        <f aca="false">I47-G47</f>
        <v>389.1</v>
      </c>
      <c r="I47" s="51" t="n">
        <f aca="false">I48</f>
        <v>587</v>
      </c>
      <c r="J47" s="51" t="n">
        <f aca="false">J48</f>
        <v>629.9</v>
      </c>
    </row>
    <row r="48" customFormat="false" ht="25.5" hidden="false" customHeight="false" outlineLevel="0" collapsed="false">
      <c r="A48" s="11" t="s">
        <v>73</v>
      </c>
      <c r="B48" s="33" t="s">
        <v>36</v>
      </c>
      <c r="C48" s="55" t="s">
        <v>43</v>
      </c>
      <c r="D48" s="55" t="s">
        <v>72</v>
      </c>
      <c r="E48" s="55" t="s">
        <v>74</v>
      </c>
      <c r="F48" s="55"/>
      <c r="G48" s="36" t="n">
        <f aca="false">G49+G51</f>
        <v>197.9</v>
      </c>
      <c r="H48" s="35" t="n">
        <f aca="false">I48-G48</f>
        <v>389.1</v>
      </c>
      <c r="I48" s="36" t="n">
        <f aca="false">I49+I51</f>
        <v>587</v>
      </c>
      <c r="J48" s="36" t="n">
        <f aca="false">J49+J51</f>
        <v>629.9</v>
      </c>
    </row>
    <row r="49" customFormat="false" ht="12.75" hidden="false" customHeight="false" outlineLevel="0" collapsed="false">
      <c r="A49" s="11" t="s">
        <v>75</v>
      </c>
      <c r="B49" s="33" t="s">
        <v>36</v>
      </c>
      <c r="C49" s="55" t="s">
        <v>43</v>
      </c>
      <c r="D49" s="55" t="s">
        <v>72</v>
      </c>
      <c r="E49" s="55" t="s">
        <v>76</v>
      </c>
      <c r="F49" s="55"/>
      <c r="G49" s="36" t="n">
        <f aca="false">G50</f>
        <v>5.5</v>
      </c>
      <c r="H49" s="35" t="n">
        <f aca="false">I49-G49</f>
        <v>3.7</v>
      </c>
      <c r="I49" s="36" t="n">
        <f aca="false">I50</f>
        <v>9.2</v>
      </c>
      <c r="J49" s="36" t="n">
        <f aca="false">J50</f>
        <v>9.9</v>
      </c>
    </row>
    <row r="50" customFormat="false" ht="12.75" hidden="false" customHeight="false" outlineLevel="0" collapsed="false">
      <c r="A50" s="11" t="s">
        <v>77</v>
      </c>
      <c r="B50" s="33" t="s">
        <v>36</v>
      </c>
      <c r="C50" s="55" t="s">
        <v>43</v>
      </c>
      <c r="D50" s="55" t="s">
        <v>72</v>
      </c>
      <c r="E50" s="55" t="s">
        <v>76</v>
      </c>
      <c r="F50" s="55" t="s">
        <v>78</v>
      </c>
      <c r="G50" s="36" t="n">
        <v>5.5</v>
      </c>
      <c r="H50" s="35" t="n">
        <f aca="false">I50-G50</f>
        <v>3.7</v>
      </c>
      <c r="I50" s="36" t="n">
        <v>9.2</v>
      </c>
      <c r="J50" s="56" t="n">
        <v>9.9</v>
      </c>
    </row>
    <row r="51" customFormat="false" ht="161.25" hidden="false" customHeight="true" outlineLevel="0" collapsed="false">
      <c r="A51" s="53" t="s">
        <v>79</v>
      </c>
      <c r="B51" s="33" t="s">
        <v>36</v>
      </c>
      <c r="C51" s="55" t="s">
        <v>43</v>
      </c>
      <c r="D51" s="55" t="s">
        <v>72</v>
      </c>
      <c r="E51" s="55" t="s">
        <v>80</v>
      </c>
      <c r="F51" s="55"/>
      <c r="G51" s="36" t="n">
        <f aca="false">G52</f>
        <v>192.4</v>
      </c>
      <c r="H51" s="35" t="n">
        <f aca="false">I51-G51</f>
        <v>385.4</v>
      </c>
      <c r="I51" s="36" t="n">
        <f aca="false">I52</f>
        <v>577.8</v>
      </c>
      <c r="J51" s="36" t="n">
        <f aca="false">J52</f>
        <v>620</v>
      </c>
    </row>
    <row r="52" customFormat="false" ht="12.75" hidden="false" customHeight="false" outlineLevel="0" collapsed="false">
      <c r="A52" s="53" t="s">
        <v>77</v>
      </c>
      <c r="B52" s="33" t="s">
        <v>36</v>
      </c>
      <c r="C52" s="55" t="s">
        <v>43</v>
      </c>
      <c r="D52" s="55" t="s">
        <v>72</v>
      </c>
      <c r="E52" s="55" t="s">
        <v>80</v>
      </c>
      <c r="F52" s="55" t="s">
        <v>78</v>
      </c>
      <c r="G52" s="36" t="n">
        <v>192.4</v>
      </c>
      <c r="H52" s="35" t="n">
        <f aca="false">I52-G52</f>
        <v>385.4</v>
      </c>
      <c r="I52" s="36" t="n">
        <v>577.8</v>
      </c>
      <c r="J52" s="36" t="n">
        <v>620</v>
      </c>
    </row>
    <row r="53" s="52" customFormat="true" ht="25.5" hidden="false" customHeight="false" outlineLevel="0" collapsed="false">
      <c r="A53" s="57" t="s">
        <v>81</v>
      </c>
      <c r="B53" s="29" t="s">
        <v>36</v>
      </c>
      <c r="C53" s="29" t="s">
        <v>43</v>
      </c>
      <c r="D53" s="29" t="s">
        <v>82</v>
      </c>
      <c r="E53" s="29"/>
      <c r="F53" s="29"/>
      <c r="G53" s="32"/>
      <c r="H53" s="31"/>
      <c r="I53" s="32" t="n">
        <f aca="false">I56+I59+I62</f>
        <v>1994.3</v>
      </c>
      <c r="J53" s="32" t="n">
        <f aca="false">J56+J59+J62</f>
        <v>3299.4</v>
      </c>
    </row>
    <row r="54" customFormat="false" ht="25.5" hidden="false" customHeight="false" outlineLevel="0" collapsed="false">
      <c r="A54" s="53" t="s">
        <v>83</v>
      </c>
      <c r="B54" s="33" t="s">
        <v>36</v>
      </c>
      <c r="C54" s="33" t="s">
        <v>43</v>
      </c>
      <c r="D54" s="33" t="s">
        <v>82</v>
      </c>
      <c r="E54" s="33" t="s">
        <v>84</v>
      </c>
      <c r="F54" s="33"/>
      <c r="G54" s="36"/>
      <c r="H54" s="35"/>
      <c r="I54" s="36"/>
      <c r="J54" s="36"/>
    </row>
    <row r="55" customFormat="false" ht="38.25" hidden="false" customHeight="false" outlineLevel="0" collapsed="false">
      <c r="A55" s="53" t="s">
        <v>85</v>
      </c>
      <c r="B55" s="33" t="s">
        <v>36</v>
      </c>
      <c r="C55" s="33" t="s">
        <v>43</v>
      </c>
      <c r="D55" s="33" t="s">
        <v>82</v>
      </c>
      <c r="E55" s="33" t="s">
        <v>86</v>
      </c>
      <c r="F55" s="33"/>
      <c r="G55" s="36"/>
      <c r="H55" s="35"/>
      <c r="I55" s="36"/>
      <c r="J55" s="36"/>
    </row>
    <row r="56" customFormat="false" ht="25.5" hidden="false" customHeight="false" outlineLevel="0" collapsed="false">
      <c r="A56" s="53" t="s">
        <v>33</v>
      </c>
      <c r="B56" s="33" t="s">
        <v>36</v>
      </c>
      <c r="C56" s="33" t="s">
        <v>43</v>
      </c>
      <c r="D56" s="33" t="s">
        <v>82</v>
      </c>
      <c r="E56" s="33" t="s">
        <v>86</v>
      </c>
      <c r="F56" s="33" t="s">
        <v>34</v>
      </c>
      <c r="G56" s="36"/>
      <c r="H56" s="35"/>
      <c r="I56" s="36"/>
      <c r="J56" s="36"/>
    </row>
    <row r="57" customFormat="false" ht="12.75" hidden="false" customHeight="false" outlineLevel="0" collapsed="false">
      <c r="A57" s="53" t="s">
        <v>87</v>
      </c>
      <c r="B57" s="33" t="s">
        <v>36</v>
      </c>
      <c r="C57" s="33" t="s">
        <v>43</v>
      </c>
      <c r="D57" s="33" t="s">
        <v>82</v>
      </c>
      <c r="E57" s="33" t="n">
        <v>5220000</v>
      </c>
      <c r="F57" s="33"/>
      <c r="G57" s="36"/>
      <c r="H57" s="35"/>
      <c r="I57" s="36" t="n">
        <f aca="false">I58</f>
        <v>1350</v>
      </c>
      <c r="J57" s="36" t="n">
        <f aca="false">J58</f>
        <v>2500</v>
      </c>
    </row>
    <row r="58" customFormat="false" ht="51" hidden="false" customHeight="false" outlineLevel="0" collapsed="false">
      <c r="A58" s="53" t="s">
        <v>88</v>
      </c>
      <c r="B58" s="33" t="s">
        <v>36</v>
      </c>
      <c r="C58" s="33" t="s">
        <v>43</v>
      </c>
      <c r="D58" s="33" t="s">
        <v>82</v>
      </c>
      <c r="E58" s="33" t="n">
        <v>5222400</v>
      </c>
      <c r="F58" s="33"/>
      <c r="G58" s="36"/>
      <c r="H58" s="35"/>
      <c r="I58" s="36" t="n">
        <f aca="false">I59</f>
        <v>1350</v>
      </c>
      <c r="J58" s="36" t="n">
        <f aca="false">J59</f>
        <v>2500</v>
      </c>
    </row>
    <row r="59" customFormat="false" ht="12.75" hidden="false" customHeight="false" outlineLevel="0" collapsed="false">
      <c r="A59" s="53" t="s">
        <v>89</v>
      </c>
      <c r="B59" s="33" t="s">
        <v>36</v>
      </c>
      <c r="C59" s="33" t="s">
        <v>43</v>
      </c>
      <c r="D59" s="33" t="s">
        <v>82</v>
      </c>
      <c r="E59" s="33" t="n">
        <v>5222400</v>
      </c>
      <c r="F59" s="33" t="s">
        <v>90</v>
      </c>
      <c r="G59" s="36"/>
      <c r="H59" s="35"/>
      <c r="I59" s="36" t="n">
        <v>1350</v>
      </c>
      <c r="J59" s="36" t="n">
        <v>2500</v>
      </c>
    </row>
    <row r="60" customFormat="false" ht="25.5" hidden="false" customHeight="false" outlineLevel="0" collapsed="false">
      <c r="A60" s="53" t="s">
        <v>83</v>
      </c>
      <c r="B60" s="33" t="s">
        <v>36</v>
      </c>
      <c r="C60" s="33" t="s">
        <v>43</v>
      </c>
      <c r="D60" s="33" t="s">
        <v>82</v>
      </c>
      <c r="E60" s="33" t="n">
        <v>7950000</v>
      </c>
      <c r="F60" s="33"/>
      <c r="G60" s="36"/>
      <c r="H60" s="35"/>
      <c r="I60" s="36" t="n">
        <f aca="false">I61</f>
        <v>644.3</v>
      </c>
      <c r="J60" s="36" t="n">
        <f aca="false">J61</f>
        <v>799.4</v>
      </c>
    </row>
    <row r="61" customFormat="false" ht="114.75" hidden="false" customHeight="false" outlineLevel="0" collapsed="false">
      <c r="A61" s="53" t="s">
        <v>91</v>
      </c>
      <c r="B61" s="33" t="s">
        <v>36</v>
      </c>
      <c r="C61" s="33" t="s">
        <v>43</v>
      </c>
      <c r="D61" s="33" t="s">
        <v>82</v>
      </c>
      <c r="E61" s="33" t="n">
        <v>7952480</v>
      </c>
      <c r="F61" s="33"/>
      <c r="G61" s="36"/>
      <c r="H61" s="35"/>
      <c r="I61" s="36" t="n">
        <f aca="false">I62</f>
        <v>644.3</v>
      </c>
      <c r="J61" s="36" t="n">
        <f aca="false">J62</f>
        <v>799.4</v>
      </c>
    </row>
    <row r="62" customFormat="false" ht="12.75" hidden="false" customHeight="false" outlineLevel="0" collapsed="false">
      <c r="A62" s="53" t="s">
        <v>92</v>
      </c>
      <c r="B62" s="33" t="s">
        <v>36</v>
      </c>
      <c r="C62" s="33" t="s">
        <v>43</v>
      </c>
      <c r="D62" s="33" t="s">
        <v>82</v>
      </c>
      <c r="E62" s="33" t="n">
        <v>7952480</v>
      </c>
      <c r="F62" s="33" t="s">
        <v>90</v>
      </c>
      <c r="G62" s="36"/>
      <c r="H62" s="35"/>
      <c r="I62" s="36" t="n">
        <v>644.3</v>
      </c>
      <c r="J62" s="36" t="n">
        <v>799.4</v>
      </c>
    </row>
    <row r="63" customFormat="false" ht="12.75" hidden="false" customHeight="false" outlineLevel="0" collapsed="false">
      <c r="A63" s="57" t="s">
        <v>93</v>
      </c>
      <c r="B63" s="29" t="s">
        <v>36</v>
      </c>
      <c r="C63" s="29" t="s">
        <v>94</v>
      </c>
      <c r="D63" s="33"/>
      <c r="E63" s="33"/>
      <c r="F63" s="33"/>
      <c r="G63" s="54" t="n">
        <f aca="false">G64</f>
        <v>0</v>
      </c>
      <c r="H63" s="31" t="n">
        <f aca="false">I63-G63</f>
        <v>0</v>
      </c>
      <c r="I63" s="32" t="n">
        <f aca="false">I64</f>
        <v>0</v>
      </c>
      <c r="J63" s="51" t="n">
        <f aca="false">J64</f>
        <v>0</v>
      </c>
    </row>
    <row r="64" customFormat="false" ht="25.5" hidden="false" customHeight="false" outlineLevel="0" collapsed="false">
      <c r="A64" s="53" t="s">
        <v>95</v>
      </c>
      <c r="B64" s="29" t="s">
        <v>36</v>
      </c>
      <c r="C64" s="29" t="s">
        <v>94</v>
      </c>
      <c r="D64" s="29" t="s">
        <v>94</v>
      </c>
      <c r="E64" s="33"/>
      <c r="F64" s="33"/>
      <c r="G64" s="43" t="n">
        <f aca="false">G65</f>
        <v>0</v>
      </c>
      <c r="H64" s="35" t="n">
        <f aca="false">I64-G64</f>
        <v>0</v>
      </c>
      <c r="I64" s="36" t="n">
        <f aca="false">I65</f>
        <v>0</v>
      </c>
      <c r="J64" s="38" t="n">
        <f aca="false">J65</f>
        <v>0</v>
      </c>
    </row>
    <row r="65" customFormat="false" ht="25.5" hidden="false" customHeight="false" outlineLevel="0" collapsed="false">
      <c r="A65" s="28" t="s">
        <v>83</v>
      </c>
      <c r="B65" s="33" t="s">
        <v>36</v>
      </c>
      <c r="C65" s="33" t="s">
        <v>94</v>
      </c>
      <c r="D65" s="33" t="s">
        <v>94</v>
      </c>
      <c r="E65" s="33" t="s">
        <v>84</v>
      </c>
      <c r="F65" s="33"/>
      <c r="G65" s="43" t="n">
        <v>0</v>
      </c>
      <c r="H65" s="35" t="n">
        <f aca="false">I65-G65</f>
        <v>0</v>
      </c>
      <c r="I65" s="36" t="n">
        <f aca="false">I67</f>
        <v>0</v>
      </c>
      <c r="J65" s="38" t="n">
        <v>0</v>
      </c>
    </row>
    <row r="66" customFormat="false" ht="38.25" hidden="false" customHeight="false" outlineLevel="0" collapsed="false">
      <c r="A66" s="53" t="s">
        <v>96</v>
      </c>
      <c r="B66" s="33" t="s">
        <v>36</v>
      </c>
      <c r="C66" s="33" t="s">
        <v>94</v>
      </c>
      <c r="D66" s="33" t="s">
        <v>94</v>
      </c>
      <c r="E66" s="33" t="s">
        <v>97</v>
      </c>
      <c r="F66" s="33"/>
      <c r="G66" s="43" t="n">
        <f aca="false">G67</f>
        <v>0</v>
      </c>
      <c r="H66" s="35" t="n">
        <f aca="false">I66-G66</f>
        <v>0</v>
      </c>
      <c r="I66" s="36" t="n">
        <f aca="false">I67</f>
        <v>0</v>
      </c>
      <c r="J66" s="38" t="n">
        <f aca="false">J67</f>
        <v>0</v>
      </c>
    </row>
    <row r="67" customFormat="false" ht="25.5" hidden="false" customHeight="false" outlineLevel="0" collapsed="false">
      <c r="A67" s="28" t="s">
        <v>33</v>
      </c>
      <c r="B67" s="33" t="s">
        <v>36</v>
      </c>
      <c r="C67" s="33" t="s">
        <v>94</v>
      </c>
      <c r="D67" s="33" t="s">
        <v>94</v>
      </c>
      <c r="E67" s="33" t="s">
        <v>97</v>
      </c>
      <c r="F67" s="33" t="s">
        <v>34</v>
      </c>
      <c r="G67" s="43" t="n">
        <v>0</v>
      </c>
      <c r="H67" s="35" t="n">
        <f aca="false">I67-G67</f>
        <v>0</v>
      </c>
      <c r="I67" s="36"/>
      <c r="J67" s="38"/>
    </row>
    <row r="68" customFormat="false" ht="12.75" hidden="false" customHeight="false" outlineLevel="0" collapsed="false">
      <c r="A68" s="57" t="s">
        <v>98</v>
      </c>
      <c r="B68" s="29" t="s">
        <v>36</v>
      </c>
      <c r="C68" s="29" t="s">
        <v>99</v>
      </c>
      <c r="D68" s="29"/>
      <c r="E68" s="29"/>
      <c r="F68" s="29"/>
      <c r="G68" s="42" t="n">
        <f aca="false">G69</f>
        <v>6394.3</v>
      </c>
      <c r="H68" s="31" t="n">
        <f aca="false">I68-G68</f>
        <v>651.6</v>
      </c>
      <c r="I68" s="32" t="n">
        <f aca="false">I69</f>
        <v>7045.9</v>
      </c>
      <c r="J68" s="42" t="n">
        <f aca="false">J69</f>
        <v>7575.5</v>
      </c>
    </row>
    <row r="69" customFormat="false" ht="12.75" hidden="false" customHeight="false" outlineLevel="0" collapsed="false">
      <c r="A69" s="53" t="s">
        <v>100</v>
      </c>
      <c r="B69" s="33" t="s">
        <v>36</v>
      </c>
      <c r="C69" s="33" t="s">
        <v>99</v>
      </c>
      <c r="D69" s="33" t="s">
        <v>28</v>
      </c>
      <c r="E69" s="33"/>
      <c r="F69" s="33"/>
      <c r="G69" s="38" t="n">
        <f aca="false">G70+G73</f>
        <v>6394.3</v>
      </c>
      <c r="H69" s="35" t="n">
        <f aca="false">I69-G69</f>
        <v>651.6</v>
      </c>
      <c r="I69" s="36" t="n">
        <f aca="false">I70+I73</f>
        <v>7045.9</v>
      </c>
      <c r="J69" s="38" t="n">
        <f aca="false">J70+J73</f>
        <v>7575.5</v>
      </c>
    </row>
    <row r="70" customFormat="false" ht="51" hidden="false" customHeight="false" outlineLevel="0" collapsed="false">
      <c r="A70" s="28" t="s">
        <v>101</v>
      </c>
      <c r="B70" s="33" t="s">
        <v>36</v>
      </c>
      <c r="C70" s="33" t="s">
        <v>99</v>
      </c>
      <c r="D70" s="33" t="s">
        <v>28</v>
      </c>
      <c r="E70" s="33" t="s">
        <v>102</v>
      </c>
      <c r="F70" s="33"/>
      <c r="G70" s="36" t="n">
        <f aca="false">G71</f>
        <v>4066.1</v>
      </c>
      <c r="H70" s="35" t="n">
        <f aca="false">I70-G70</f>
        <v>651.6</v>
      </c>
      <c r="I70" s="36" t="n">
        <f aca="false">I71</f>
        <v>4717.7</v>
      </c>
      <c r="J70" s="36" t="n">
        <f aca="false">J71</f>
        <v>5107.7</v>
      </c>
    </row>
    <row r="71" customFormat="false" ht="63.75" hidden="false" customHeight="false" outlineLevel="0" collapsed="false">
      <c r="A71" s="28" t="s">
        <v>103</v>
      </c>
      <c r="B71" s="33" t="s">
        <v>36</v>
      </c>
      <c r="C71" s="33" t="s">
        <v>99</v>
      </c>
      <c r="D71" s="33" t="s">
        <v>28</v>
      </c>
      <c r="E71" s="33" t="s">
        <v>104</v>
      </c>
      <c r="F71" s="33"/>
      <c r="G71" s="36" t="n">
        <f aca="false">G72</f>
        <v>4066.1</v>
      </c>
      <c r="H71" s="35" t="n">
        <f aca="false">I71-G71</f>
        <v>651.6</v>
      </c>
      <c r="I71" s="36" t="n">
        <f aca="false">I72</f>
        <v>4717.7</v>
      </c>
      <c r="J71" s="36" t="n">
        <f aca="false">J72</f>
        <v>5107.7</v>
      </c>
    </row>
    <row r="72" customFormat="false" ht="12.75" hidden="false" customHeight="false" outlineLevel="0" collapsed="false">
      <c r="A72" s="28" t="s">
        <v>105</v>
      </c>
      <c r="B72" s="33" t="s">
        <v>36</v>
      </c>
      <c r="C72" s="33" t="s">
        <v>99</v>
      </c>
      <c r="D72" s="33" t="s">
        <v>28</v>
      </c>
      <c r="E72" s="33" t="s">
        <v>104</v>
      </c>
      <c r="F72" s="33" t="s">
        <v>106</v>
      </c>
      <c r="G72" s="58" t="n">
        <v>4066.1</v>
      </c>
      <c r="H72" s="35" t="n">
        <f aca="false">I72-G72</f>
        <v>651.6</v>
      </c>
      <c r="I72" s="58" t="n">
        <f aca="false">4025.8+691.9</f>
        <v>4717.7</v>
      </c>
      <c r="J72" s="58" t="n">
        <f aca="false">4292.3+815.4</f>
        <v>5107.7</v>
      </c>
    </row>
    <row r="73" customFormat="false" ht="12.75" hidden="false" customHeight="false" outlineLevel="0" collapsed="false">
      <c r="A73" s="53" t="s">
        <v>107</v>
      </c>
      <c r="B73" s="33" t="s">
        <v>36</v>
      </c>
      <c r="C73" s="33" t="s">
        <v>99</v>
      </c>
      <c r="D73" s="33" t="s">
        <v>28</v>
      </c>
      <c r="E73" s="33" t="s">
        <v>108</v>
      </c>
      <c r="F73" s="33"/>
      <c r="G73" s="38" t="n">
        <f aca="false">G74</f>
        <v>2328.2</v>
      </c>
      <c r="H73" s="35" t="n">
        <f aca="false">I73-G73</f>
        <v>0</v>
      </c>
      <c r="I73" s="38" t="n">
        <f aca="false">I74</f>
        <v>2328.2</v>
      </c>
      <c r="J73" s="38" t="n">
        <f aca="false">J74</f>
        <v>2467.8</v>
      </c>
    </row>
    <row r="74" customFormat="false" ht="76.5" hidden="false" customHeight="false" outlineLevel="0" collapsed="false">
      <c r="A74" s="53" t="s">
        <v>109</v>
      </c>
      <c r="B74" s="33" t="s">
        <v>36</v>
      </c>
      <c r="C74" s="33" t="s">
        <v>99</v>
      </c>
      <c r="D74" s="33" t="s">
        <v>28</v>
      </c>
      <c r="E74" s="33" t="s">
        <v>110</v>
      </c>
      <c r="F74" s="33"/>
      <c r="G74" s="36" t="n">
        <f aca="false">G75</f>
        <v>2328.2</v>
      </c>
      <c r="H74" s="35" t="n">
        <f aca="false">I74-G74</f>
        <v>0</v>
      </c>
      <c r="I74" s="36" t="n">
        <f aca="false">I75</f>
        <v>2328.2</v>
      </c>
      <c r="J74" s="36" t="n">
        <f aca="false">J75</f>
        <v>2467.8</v>
      </c>
    </row>
    <row r="75" customFormat="false" ht="12.75" hidden="false" customHeight="false" outlineLevel="0" collapsed="false">
      <c r="A75" s="53" t="s">
        <v>111</v>
      </c>
      <c r="B75" s="33" t="s">
        <v>36</v>
      </c>
      <c r="C75" s="33" t="s">
        <v>99</v>
      </c>
      <c r="D75" s="33" t="s">
        <v>28</v>
      </c>
      <c r="E75" s="33" t="s">
        <v>110</v>
      </c>
      <c r="F75" s="33" t="s">
        <v>112</v>
      </c>
      <c r="G75" s="36" t="n">
        <v>2328.2</v>
      </c>
      <c r="H75" s="35" t="n">
        <f aca="false">I75-G75</f>
        <v>0</v>
      </c>
      <c r="I75" s="36" t="n">
        <v>2328.2</v>
      </c>
      <c r="J75" s="36" t="n">
        <v>2467.8</v>
      </c>
    </row>
    <row r="76" s="46" customFormat="true" ht="40.5" hidden="false" customHeight="false" outlineLevel="0" collapsed="false">
      <c r="A76" s="59" t="s">
        <v>113</v>
      </c>
      <c r="B76" s="24" t="s">
        <v>114</v>
      </c>
      <c r="C76" s="24"/>
      <c r="D76" s="24"/>
      <c r="E76" s="24"/>
      <c r="F76" s="24"/>
      <c r="G76" s="60" t="n">
        <f aca="false">G77+G91+G96</f>
        <v>268072</v>
      </c>
      <c r="H76" s="26" t="n">
        <f aca="false">I76-G76</f>
        <v>-79507.9</v>
      </c>
      <c r="I76" s="27" t="n">
        <f aca="false">I77+I91+I96</f>
        <v>188564.1</v>
      </c>
      <c r="J76" s="27" t="n">
        <f aca="false">J77+J91+J96</f>
        <v>276876.7</v>
      </c>
    </row>
    <row r="77" s="46" customFormat="true" ht="13.5" hidden="false" customHeight="false" outlineLevel="0" collapsed="false">
      <c r="A77" s="28" t="s">
        <v>25</v>
      </c>
      <c r="B77" s="29" t="s">
        <v>114</v>
      </c>
      <c r="C77" s="29" t="s">
        <v>26</v>
      </c>
      <c r="D77" s="29"/>
      <c r="E77" s="29"/>
      <c r="F77" s="29"/>
      <c r="G77" s="61" t="n">
        <f aca="false">G78+G88+G82</f>
        <v>60721.1</v>
      </c>
      <c r="H77" s="31" t="n">
        <f aca="false">I77-G77</f>
        <v>-15459.5</v>
      </c>
      <c r="I77" s="32" t="n">
        <f aca="false">I78+I88+I82</f>
        <v>45261.6</v>
      </c>
      <c r="J77" s="32" t="n">
        <f aca="false">J78+J88+J82</f>
        <v>107272.1</v>
      </c>
    </row>
    <row r="78" s="46" customFormat="true" ht="63.75" hidden="false" customHeight="false" outlineLevel="0" collapsed="false">
      <c r="A78" s="40" t="s">
        <v>115</v>
      </c>
      <c r="B78" s="29" t="s">
        <v>114</v>
      </c>
      <c r="C78" s="29" t="s">
        <v>26</v>
      </c>
      <c r="D78" s="29" t="s">
        <v>116</v>
      </c>
      <c r="E78" s="29"/>
      <c r="F78" s="29"/>
      <c r="G78" s="61" t="n">
        <f aca="false">G79</f>
        <v>6596.1</v>
      </c>
      <c r="H78" s="31" t="n">
        <f aca="false">I78-G78</f>
        <v>1314.7</v>
      </c>
      <c r="I78" s="32" t="n">
        <f aca="false">I79</f>
        <v>7910.8</v>
      </c>
      <c r="J78" s="32" t="n">
        <f aca="false">J79</f>
        <v>8466.4</v>
      </c>
    </row>
    <row r="79" s="63" customFormat="true" ht="63.75" hidden="false" customHeight="false" outlineLevel="0" collapsed="false">
      <c r="A79" s="28" t="s">
        <v>29</v>
      </c>
      <c r="B79" s="33" t="s">
        <v>114</v>
      </c>
      <c r="C79" s="33" t="s">
        <v>26</v>
      </c>
      <c r="D79" s="33" t="s">
        <v>116</v>
      </c>
      <c r="E79" s="33" t="s">
        <v>30</v>
      </c>
      <c r="F79" s="33"/>
      <c r="G79" s="62" t="n">
        <f aca="false">G80</f>
        <v>6596.1</v>
      </c>
      <c r="H79" s="35" t="n">
        <f aca="false">I79-G79</f>
        <v>1314.7</v>
      </c>
      <c r="I79" s="36" t="n">
        <f aca="false">I80</f>
        <v>7910.8</v>
      </c>
      <c r="J79" s="36" t="n">
        <f aca="false">J80</f>
        <v>8466.4</v>
      </c>
    </row>
    <row r="80" s="46" customFormat="true" ht="13.5" hidden="false" customHeight="false" outlineLevel="0" collapsed="false">
      <c r="A80" s="37" t="s">
        <v>44</v>
      </c>
      <c r="B80" s="33" t="s">
        <v>114</v>
      </c>
      <c r="C80" s="33" t="s">
        <v>26</v>
      </c>
      <c r="D80" s="33" t="s">
        <v>116</v>
      </c>
      <c r="E80" s="33" t="s">
        <v>45</v>
      </c>
      <c r="F80" s="33"/>
      <c r="G80" s="44" t="n">
        <f aca="false">G81</f>
        <v>6596.1</v>
      </c>
      <c r="H80" s="35" t="n">
        <f aca="false">I80-G80</f>
        <v>1314.7</v>
      </c>
      <c r="I80" s="36" t="n">
        <f aca="false">I81</f>
        <v>7910.8</v>
      </c>
      <c r="J80" s="45" t="n">
        <f aca="false">J81</f>
        <v>8466.4</v>
      </c>
    </row>
    <row r="81" s="46" customFormat="true" ht="25.5" hidden="false" customHeight="false" outlineLevel="0" collapsed="false">
      <c r="A81" s="28" t="s">
        <v>33</v>
      </c>
      <c r="B81" s="33" t="s">
        <v>114</v>
      </c>
      <c r="C81" s="33" t="s">
        <v>26</v>
      </c>
      <c r="D81" s="33" t="s">
        <v>116</v>
      </c>
      <c r="E81" s="33" t="s">
        <v>45</v>
      </c>
      <c r="F81" s="33" t="s">
        <v>34</v>
      </c>
      <c r="G81" s="44" t="n">
        <v>6596.1</v>
      </c>
      <c r="H81" s="35" t="n">
        <f aca="false">I81-G81</f>
        <v>1314.7</v>
      </c>
      <c r="I81" s="36" t="n">
        <v>7910.8</v>
      </c>
      <c r="J81" s="45" t="n">
        <v>8466.4</v>
      </c>
    </row>
    <row r="82" s="46" customFormat="true" ht="33" hidden="false" customHeight="true" outlineLevel="0" collapsed="false">
      <c r="A82" s="40" t="s">
        <v>117</v>
      </c>
      <c r="B82" s="29" t="s">
        <v>114</v>
      </c>
      <c r="C82" s="29" t="s">
        <v>26</v>
      </c>
      <c r="D82" s="29" t="s">
        <v>94</v>
      </c>
      <c r="E82" s="29"/>
      <c r="F82" s="29"/>
      <c r="G82" s="64" t="n">
        <f aca="false">G83</f>
        <v>4108.2</v>
      </c>
      <c r="H82" s="31" t="n">
        <f aca="false">I82-G82</f>
        <v>203.5</v>
      </c>
      <c r="I82" s="32" t="n">
        <f aca="false">I83</f>
        <v>4311.7</v>
      </c>
      <c r="J82" s="42" t="n">
        <f aca="false">J83</f>
        <v>0</v>
      </c>
    </row>
    <row r="83" s="63" customFormat="true" ht="63.75" hidden="false" customHeight="false" outlineLevel="0" collapsed="false">
      <c r="A83" s="28" t="s">
        <v>29</v>
      </c>
      <c r="B83" s="33" t="s">
        <v>114</v>
      </c>
      <c r="C83" s="33" t="s">
        <v>26</v>
      </c>
      <c r="D83" s="33" t="s">
        <v>94</v>
      </c>
      <c r="E83" s="33" t="s">
        <v>118</v>
      </c>
      <c r="F83" s="33"/>
      <c r="G83" s="44" t="n">
        <f aca="false">G84+G86</f>
        <v>4108.2</v>
      </c>
      <c r="H83" s="35" t="n">
        <f aca="false">I83-G83</f>
        <v>203.5</v>
      </c>
      <c r="I83" s="36" t="n">
        <f aca="false">I84+I86</f>
        <v>4311.7</v>
      </c>
      <c r="J83" s="45" t="n">
        <f aca="false">J84+J86</f>
        <v>0</v>
      </c>
    </row>
    <row r="84" s="63" customFormat="true" ht="38.25" hidden="false" customHeight="false" outlineLevel="0" collapsed="false">
      <c r="A84" s="28" t="s">
        <v>119</v>
      </c>
      <c r="B84" s="33" t="s">
        <v>114</v>
      </c>
      <c r="C84" s="33" t="s">
        <v>26</v>
      </c>
      <c r="D84" s="33" t="s">
        <v>94</v>
      </c>
      <c r="E84" s="33" t="s">
        <v>120</v>
      </c>
      <c r="F84" s="33"/>
      <c r="G84" s="44" t="n">
        <f aca="false">G85</f>
        <v>488.9</v>
      </c>
      <c r="H84" s="35" t="n">
        <f aca="false">I84-G84</f>
        <v>28.5</v>
      </c>
      <c r="I84" s="36" t="n">
        <f aca="false">I85</f>
        <v>517.4</v>
      </c>
      <c r="J84" s="45" t="n">
        <f aca="false">J85</f>
        <v>0</v>
      </c>
    </row>
    <row r="85" s="63" customFormat="true" ht="25.5" hidden="false" customHeight="false" outlineLevel="0" collapsed="false">
      <c r="A85" s="28" t="s">
        <v>33</v>
      </c>
      <c r="B85" s="33" t="s">
        <v>114</v>
      </c>
      <c r="C85" s="33" t="s">
        <v>26</v>
      </c>
      <c r="D85" s="33" t="s">
        <v>94</v>
      </c>
      <c r="E85" s="33" t="s">
        <v>120</v>
      </c>
      <c r="F85" s="33" t="s">
        <v>34</v>
      </c>
      <c r="G85" s="44" t="n">
        <v>488.9</v>
      </c>
      <c r="H85" s="35" t="n">
        <f aca="false">I85-G85</f>
        <v>28.5</v>
      </c>
      <c r="I85" s="36" t="n">
        <v>517.4</v>
      </c>
      <c r="J85" s="45" t="n">
        <v>0</v>
      </c>
    </row>
    <row r="86" s="46" customFormat="true" ht="25.5" hidden="false" customHeight="false" outlineLevel="0" collapsed="false">
      <c r="A86" s="28" t="s">
        <v>121</v>
      </c>
      <c r="B86" s="33" t="s">
        <v>114</v>
      </c>
      <c r="C86" s="33" t="s">
        <v>26</v>
      </c>
      <c r="D86" s="33" t="s">
        <v>94</v>
      </c>
      <c r="E86" s="33" t="s">
        <v>122</v>
      </c>
      <c r="F86" s="33"/>
      <c r="G86" s="44" t="n">
        <f aca="false">G87</f>
        <v>3619.3</v>
      </c>
      <c r="H86" s="35" t="n">
        <f aca="false">I86-G86</f>
        <v>175</v>
      </c>
      <c r="I86" s="36" t="n">
        <f aca="false">I87</f>
        <v>3794.3</v>
      </c>
      <c r="J86" s="45" t="n">
        <f aca="false">J87</f>
        <v>0</v>
      </c>
    </row>
    <row r="87" s="46" customFormat="true" ht="25.5" hidden="false" customHeight="false" outlineLevel="0" collapsed="false">
      <c r="A87" s="28" t="s">
        <v>33</v>
      </c>
      <c r="B87" s="33" t="s">
        <v>114</v>
      </c>
      <c r="C87" s="33" t="s">
        <v>26</v>
      </c>
      <c r="D87" s="33" t="s">
        <v>94</v>
      </c>
      <c r="E87" s="33" t="s">
        <v>122</v>
      </c>
      <c r="F87" s="33" t="s">
        <v>34</v>
      </c>
      <c r="G87" s="44" t="n">
        <v>3619.3</v>
      </c>
      <c r="H87" s="35" t="n">
        <f aca="false">I87-G87</f>
        <v>175</v>
      </c>
      <c r="I87" s="36" t="n">
        <v>3794.3</v>
      </c>
      <c r="J87" s="45" t="n">
        <v>0</v>
      </c>
    </row>
    <row r="88" s="46" customFormat="true" ht="13.5" hidden="false" customHeight="false" outlineLevel="0" collapsed="false">
      <c r="A88" s="47" t="s">
        <v>59</v>
      </c>
      <c r="B88" s="29" t="s">
        <v>114</v>
      </c>
      <c r="C88" s="29" t="s">
        <v>26</v>
      </c>
      <c r="D88" s="29" t="s">
        <v>60</v>
      </c>
      <c r="E88" s="29"/>
      <c r="F88" s="29"/>
      <c r="G88" s="64" t="n">
        <f aca="false">G89</f>
        <v>50016.8</v>
      </c>
      <c r="H88" s="31" t="n">
        <f aca="false">I88-G88</f>
        <v>-16977.7</v>
      </c>
      <c r="I88" s="32" t="n">
        <f aca="false">I89</f>
        <v>33039.1</v>
      </c>
      <c r="J88" s="42" t="n">
        <f aca="false">J89</f>
        <v>98805.7</v>
      </c>
    </row>
    <row r="89" s="46" customFormat="true" ht="13.5" hidden="false" customHeight="false" outlineLevel="0" collapsed="false">
      <c r="A89" s="28" t="s">
        <v>123</v>
      </c>
      <c r="B89" s="33" t="s">
        <v>114</v>
      </c>
      <c r="C89" s="33" t="s">
        <v>26</v>
      </c>
      <c r="D89" s="33" t="s">
        <v>60</v>
      </c>
      <c r="E89" s="33" t="s">
        <v>124</v>
      </c>
      <c r="F89" s="33"/>
      <c r="G89" s="44" t="n">
        <f aca="false">G90</f>
        <v>50016.8</v>
      </c>
      <c r="H89" s="35" t="n">
        <f aca="false">I89-G89</f>
        <v>-16977.7</v>
      </c>
      <c r="I89" s="36" t="n">
        <f aca="false">I90</f>
        <v>33039.1</v>
      </c>
      <c r="J89" s="45" t="n">
        <f aca="false">J90</f>
        <v>98805.7</v>
      </c>
    </row>
    <row r="90" s="46" customFormat="true" ht="13.5" hidden="false" customHeight="false" outlineLevel="0" collapsed="false">
      <c r="A90" s="28" t="s">
        <v>123</v>
      </c>
      <c r="B90" s="33" t="s">
        <v>114</v>
      </c>
      <c r="C90" s="33" t="s">
        <v>26</v>
      </c>
      <c r="D90" s="33" t="s">
        <v>60</v>
      </c>
      <c r="E90" s="33" t="s">
        <v>124</v>
      </c>
      <c r="F90" s="33" t="s">
        <v>125</v>
      </c>
      <c r="G90" s="44" t="n">
        <v>50016.8</v>
      </c>
      <c r="H90" s="35" t="n">
        <f aca="false">I90-G90</f>
        <v>-16977.7</v>
      </c>
      <c r="I90" s="36" t="n">
        <v>33039.1</v>
      </c>
      <c r="J90" s="45" t="n">
        <v>98805.7</v>
      </c>
    </row>
    <row r="91" customFormat="false" ht="12.75" hidden="false" customHeight="false" outlineLevel="0" collapsed="false">
      <c r="A91" s="50" t="s">
        <v>65</v>
      </c>
      <c r="B91" s="29" t="s">
        <v>114</v>
      </c>
      <c r="C91" s="29" t="s">
        <v>43</v>
      </c>
      <c r="D91" s="29"/>
      <c r="E91" s="29"/>
      <c r="F91" s="29"/>
      <c r="G91" s="64" t="n">
        <f aca="false">G92</f>
        <v>0</v>
      </c>
      <c r="H91" s="31" t="n">
        <f aca="false">I91-G91</f>
        <v>0</v>
      </c>
      <c r="I91" s="32" t="n">
        <f aca="false">I92</f>
        <v>0</v>
      </c>
      <c r="J91" s="42" t="n">
        <f aca="false">J92</f>
        <v>0</v>
      </c>
    </row>
    <row r="92" customFormat="false" ht="12.75" hidden="false" customHeight="false" outlineLevel="0" collapsed="false">
      <c r="A92" s="11" t="s">
        <v>126</v>
      </c>
      <c r="B92" s="33" t="s">
        <v>114</v>
      </c>
      <c r="C92" s="33" t="s">
        <v>43</v>
      </c>
      <c r="D92" s="33" t="s">
        <v>127</v>
      </c>
      <c r="E92" s="33"/>
      <c r="F92" s="33"/>
      <c r="G92" s="43" t="n">
        <f aca="false">G94</f>
        <v>0</v>
      </c>
      <c r="H92" s="35" t="n">
        <f aca="false">I92-G92</f>
        <v>0</v>
      </c>
      <c r="I92" s="36" t="n">
        <f aca="false">I94</f>
        <v>0</v>
      </c>
      <c r="J92" s="38" t="n">
        <f aca="false">J94</f>
        <v>0</v>
      </c>
    </row>
    <row r="93" customFormat="false" ht="12.75" hidden="false" customHeight="false" outlineLevel="0" collapsed="false">
      <c r="A93" s="65" t="s">
        <v>128</v>
      </c>
      <c r="B93" s="33" t="s">
        <v>114</v>
      </c>
      <c r="C93" s="33" t="s">
        <v>43</v>
      </c>
      <c r="D93" s="33" t="s">
        <v>127</v>
      </c>
      <c r="E93" s="33" t="s">
        <v>129</v>
      </c>
      <c r="F93" s="33"/>
      <c r="G93" s="43" t="n">
        <f aca="false">G94</f>
        <v>0</v>
      </c>
      <c r="H93" s="35" t="n">
        <f aca="false">I93-G93</f>
        <v>0</v>
      </c>
      <c r="I93" s="36" t="n">
        <f aca="false">I94</f>
        <v>0</v>
      </c>
      <c r="J93" s="38" t="n">
        <f aca="false">J94</f>
        <v>0</v>
      </c>
    </row>
    <row r="94" customFormat="false" ht="27" hidden="false" customHeight="true" outlineLevel="0" collapsed="false">
      <c r="A94" s="11" t="s">
        <v>130</v>
      </c>
      <c r="B94" s="33" t="s">
        <v>114</v>
      </c>
      <c r="C94" s="33" t="s">
        <v>43</v>
      </c>
      <c r="D94" s="33" t="s">
        <v>127</v>
      </c>
      <c r="E94" s="10" t="s">
        <v>131</v>
      </c>
      <c r="F94" s="33"/>
      <c r="G94" s="66" t="n">
        <f aca="false">G95</f>
        <v>0</v>
      </c>
      <c r="H94" s="35" t="n">
        <f aca="false">I94-G94</f>
        <v>0</v>
      </c>
      <c r="I94" s="36" t="n">
        <f aca="false">I95</f>
        <v>0</v>
      </c>
      <c r="J94" s="38" t="n">
        <f aca="false">J95</f>
        <v>0</v>
      </c>
    </row>
    <row r="95" customFormat="false" ht="12.75" hidden="false" customHeight="false" outlineLevel="0" collapsed="false">
      <c r="A95" s="11" t="s">
        <v>77</v>
      </c>
      <c r="B95" s="33" t="s">
        <v>114</v>
      </c>
      <c r="C95" s="33" t="s">
        <v>43</v>
      </c>
      <c r="D95" s="33" t="s">
        <v>127</v>
      </c>
      <c r="E95" s="10" t="s">
        <v>131</v>
      </c>
      <c r="F95" s="33" t="s">
        <v>78</v>
      </c>
      <c r="G95" s="66" t="n">
        <v>0</v>
      </c>
      <c r="H95" s="35" t="n">
        <f aca="false">I95-G95</f>
        <v>0</v>
      </c>
      <c r="I95" s="36"/>
      <c r="J95" s="38"/>
    </row>
    <row r="96" customFormat="false" ht="12.75" hidden="false" customHeight="false" outlineLevel="0" collapsed="false">
      <c r="A96" s="40" t="s">
        <v>46</v>
      </c>
      <c r="B96" s="29" t="s">
        <v>114</v>
      </c>
      <c r="C96" s="29" t="s">
        <v>132</v>
      </c>
      <c r="D96" s="29"/>
      <c r="E96" s="29"/>
      <c r="F96" s="29"/>
      <c r="G96" s="32" t="n">
        <f aca="false">G97+G101</f>
        <v>207350.9</v>
      </c>
      <c r="H96" s="31" t="n">
        <f aca="false">I96-G96</f>
        <v>-64048.4</v>
      </c>
      <c r="I96" s="32" t="n">
        <f aca="false">I97+I101</f>
        <v>143302.5</v>
      </c>
      <c r="J96" s="32" t="n">
        <f aca="false">J97+J101</f>
        <v>169604.6</v>
      </c>
    </row>
    <row r="97" s="52" customFormat="true" ht="25.5" hidden="false" customHeight="false" outlineLevel="0" collapsed="false">
      <c r="A97" s="40" t="s">
        <v>133</v>
      </c>
      <c r="B97" s="29" t="s">
        <v>114</v>
      </c>
      <c r="C97" s="29" t="s">
        <v>132</v>
      </c>
      <c r="D97" s="29" t="s">
        <v>26</v>
      </c>
      <c r="E97" s="29"/>
      <c r="F97" s="29"/>
      <c r="G97" s="51" t="n">
        <f aca="false">G99</f>
        <v>41521.5</v>
      </c>
      <c r="H97" s="31" t="n">
        <f aca="false">I97-G97</f>
        <v>3371.1</v>
      </c>
      <c r="I97" s="32" t="n">
        <f aca="false">I99</f>
        <v>44892.6</v>
      </c>
      <c r="J97" s="51" t="n">
        <f aca="false">J99</f>
        <v>44339.6</v>
      </c>
    </row>
    <row r="98" customFormat="false" ht="25.5" hidden="false" customHeight="false" outlineLevel="0" collapsed="false">
      <c r="A98" s="28" t="s">
        <v>134</v>
      </c>
      <c r="B98" s="33" t="s">
        <v>114</v>
      </c>
      <c r="C98" s="33" t="s">
        <v>132</v>
      </c>
      <c r="D98" s="33" t="s">
        <v>26</v>
      </c>
      <c r="E98" s="33" t="s">
        <v>135</v>
      </c>
      <c r="F98" s="33"/>
      <c r="G98" s="36" t="n">
        <f aca="false">G99</f>
        <v>41521.5</v>
      </c>
      <c r="H98" s="35" t="n">
        <f aca="false">I98-G98</f>
        <v>3371.1</v>
      </c>
      <c r="I98" s="36" t="n">
        <f aca="false">I99</f>
        <v>44892.6</v>
      </c>
      <c r="J98" s="36" t="n">
        <f aca="false">J99</f>
        <v>44339.6</v>
      </c>
    </row>
    <row r="99" customFormat="false" ht="51" hidden="false" customHeight="false" outlineLevel="0" collapsed="false">
      <c r="A99" s="28" t="s">
        <v>136</v>
      </c>
      <c r="B99" s="33" t="s">
        <v>114</v>
      </c>
      <c r="C99" s="33" t="s">
        <v>132</v>
      </c>
      <c r="D99" s="33" t="s">
        <v>26</v>
      </c>
      <c r="E99" s="33" t="s">
        <v>137</v>
      </c>
      <c r="F99" s="33"/>
      <c r="G99" s="38" t="n">
        <f aca="false">G100</f>
        <v>41521.5</v>
      </c>
      <c r="H99" s="35" t="n">
        <f aca="false">I99-G99</f>
        <v>3371.1</v>
      </c>
      <c r="I99" s="36" t="n">
        <f aca="false">I100</f>
        <v>44892.6</v>
      </c>
      <c r="J99" s="38" t="n">
        <f aca="false">J100</f>
        <v>44339.6</v>
      </c>
    </row>
    <row r="100" customFormat="false" ht="12.75" hidden="false" customHeight="false" outlineLevel="0" collapsed="false">
      <c r="A100" s="28" t="s">
        <v>138</v>
      </c>
      <c r="B100" s="33" t="s">
        <v>114</v>
      </c>
      <c r="C100" s="33" t="s">
        <v>132</v>
      </c>
      <c r="D100" s="33" t="s">
        <v>26</v>
      </c>
      <c r="E100" s="33" t="s">
        <v>137</v>
      </c>
      <c r="F100" s="33" t="s">
        <v>139</v>
      </c>
      <c r="G100" s="38" t="n">
        <v>41521.5</v>
      </c>
      <c r="H100" s="35" t="n">
        <f aca="false">I100-G100</f>
        <v>3371.1</v>
      </c>
      <c r="I100" s="36" t="n">
        <v>44892.6</v>
      </c>
      <c r="J100" s="38" t="n">
        <v>44339.6</v>
      </c>
    </row>
    <row r="101" s="52" customFormat="true" ht="12.75" hidden="false" customHeight="false" outlineLevel="0" collapsed="false">
      <c r="A101" s="50" t="s">
        <v>140</v>
      </c>
      <c r="B101" s="29" t="s">
        <v>114</v>
      </c>
      <c r="C101" s="67" t="s">
        <v>132</v>
      </c>
      <c r="D101" s="67" t="s">
        <v>43</v>
      </c>
      <c r="E101" s="67"/>
      <c r="F101" s="67"/>
      <c r="G101" s="32" t="n">
        <f aca="false">G102+G109+G116</f>
        <v>165829.4</v>
      </c>
      <c r="H101" s="31" t="n">
        <f aca="false">I101-G101</f>
        <v>-67419.5</v>
      </c>
      <c r="I101" s="32" t="n">
        <f aca="false">I102+I109+I116</f>
        <v>98409.9</v>
      </c>
      <c r="J101" s="32" t="n">
        <f aca="false">J102+J109+J116</f>
        <v>125265</v>
      </c>
    </row>
    <row r="102" s="52" customFormat="true" ht="12.75" hidden="false" customHeight="false" outlineLevel="0" collapsed="false">
      <c r="A102" s="28" t="s">
        <v>46</v>
      </c>
      <c r="B102" s="33" t="s">
        <v>114</v>
      </c>
      <c r="C102" s="55" t="s">
        <v>132</v>
      </c>
      <c r="D102" s="55" t="s">
        <v>43</v>
      </c>
      <c r="E102" s="55" t="s">
        <v>47</v>
      </c>
      <c r="F102" s="55"/>
      <c r="G102" s="36" t="n">
        <f aca="false">G103+G108+G106</f>
        <v>117806.1</v>
      </c>
      <c r="H102" s="35" t="n">
        <f aca="false">I102-G102</f>
        <v>-67919.5</v>
      </c>
      <c r="I102" s="36" t="n">
        <f aca="false">I103+I108+I106</f>
        <v>49886.6</v>
      </c>
      <c r="J102" s="36" t="n">
        <f aca="false">J103+J108+J106</f>
        <v>71965.5</v>
      </c>
    </row>
    <row r="103" s="52" customFormat="true" ht="51" hidden="false" customHeight="false" outlineLevel="0" collapsed="false">
      <c r="A103" s="28" t="s">
        <v>141</v>
      </c>
      <c r="B103" s="33" t="s">
        <v>114</v>
      </c>
      <c r="C103" s="55" t="s">
        <v>132</v>
      </c>
      <c r="D103" s="55" t="s">
        <v>43</v>
      </c>
      <c r="E103" s="55" t="s">
        <v>142</v>
      </c>
      <c r="F103" s="55"/>
      <c r="G103" s="36" t="n">
        <f aca="false">G104</f>
        <v>63637.6</v>
      </c>
      <c r="H103" s="35" t="n">
        <f aca="false">I103-G103</f>
        <v>-14305.5</v>
      </c>
      <c r="I103" s="36" t="n">
        <f aca="false">I104</f>
        <v>49332.1</v>
      </c>
      <c r="J103" s="36" t="n">
        <f aca="false">J104</f>
        <v>71370.5</v>
      </c>
    </row>
    <row r="104" s="52" customFormat="true" ht="12.75" hidden="false" customHeight="false" outlineLevel="0" collapsed="false">
      <c r="A104" s="28" t="s">
        <v>140</v>
      </c>
      <c r="B104" s="33" t="s">
        <v>114</v>
      </c>
      <c r="C104" s="55" t="s">
        <v>132</v>
      </c>
      <c r="D104" s="55" t="s">
        <v>43</v>
      </c>
      <c r="E104" s="55" t="s">
        <v>142</v>
      </c>
      <c r="F104" s="55" t="s">
        <v>143</v>
      </c>
      <c r="G104" s="36" t="n">
        <v>63637.6</v>
      </c>
      <c r="H104" s="35" t="n">
        <f aca="false">I104-G104</f>
        <v>-14305.5</v>
      </c>
      <c r="I104" s="36" t="n">
        <v>49332.1</v>
      </c>
      <c r="J104" s="36" t="n">
        <f aca="false">57370.5+14000</f>
        <v>71370.5</v>
      </c>
    </row>
    <row r="105" s="52" customFormat="true" ht="38.25" hidden="false" customHeight="false" outlineLevel="0" collapsed="false">
      <c r="A105" s="68" t="s">
        <v>144</v>
      </c>
      <c r="B105" s="33" t="s">
        <v>114</v>
      </c>
      <c r="C105" s="55" t="s">
        <v>132</v>
      </c>
      <c r="D105" s="55" t="s">
        <v>43</v>
      </c>
      <c r="E105" s="55" t="s">
        <v>145</v>
      </c>
      <c r="F105" s="55"/>
      <c r="G105" s="36" t="n">
        <f aca="false">G106</f>
        <v>53625.2</v>
      </c>
      <c r="H105" s="35"/>
      <c r="I105" s="36" t="n">
        <f aca="false">I106</f>
        <v>0</v>
      </c>
      <c r="J105" s="36" t="n">
        <f aca="false">J106</f>
        <v>0</v>
      </c>
    </row>
    <row r="106" s="52" customFormat="true" ht="12.75" hidden="false" customHeight="false" outlineLevel="0" collapsed="false">
      <c r="A106" s="69" t="s">
        <v>140</v>
      </c>
      <c r="B106" s="33" t="s">
        <v>114</v>
      </c>
      <c r="C106" s="55" t="s">
        <v>132</v>
      </c>
      <c r="D106" s="55" t="s">
        <v>43</v>
      </c>
      <c r="E106" s="55" t="s">
        <v>145</v>
      </c>
      <c r="F106" s="55" t="s">
        <v>143</v>
      </c>
      <c r="G106" s="36" t="n">
        <v>53625.2</v>
      </c>
      <c r="H106" s="35"/>
      <c r="I106" s="36"/>
      <c r="J106" s="36"/>
    </row>
    <row r="107" s="52" customFormat="true" ht="114.75" hidden="false" customHeight="false" outlineLevel="0" collapsed="false">
      <c r="A107" s="69" t="s">
        <v>146</v>
      </c>
      <c r="B107" s="33" t="s">
        <v>114</v>
      </c>
      <c r="C107" s="55" t="s">
        <v>132</v>
      </c>
      <c r="D107" s="55" t="s">
        <v>43</v>
      </c>
      <c r="E107" s="55" t="s">
        <v>147</v>
      </c>
      <c r="F107" s="55"/>
      <c r="G107" s="36" t="n">
        <f aca="false">G108</f>
        <v>543.3</v>
      </c>
      <c r="H107" s="35" t="n">
        <f aca="false">I107-G107</f>
        <v>11.2</v>
      </c>
      <c r="I107" s="36" t="n">
        <f aca="false">I108</f>
        <v>554.5</v>
      </c>
      <c r="J107" s="36" t="n">
        <f aca="false">J108</f>
        <v>595</v>
      </c>
    </row>
    <row r="108" s="52" customFormat="true" ht="12.75" hidden="false" customHeight="false" outlineLevel="0" collapsed="false">
      <c r="A108" s="69" t="s">
        <v>140</v>
      </c>
      <c r="B108" s="33" t="s">
        <v>114</v>
      </c>
      <c r="C108" s="55" t="s">
        <v>132</v>
      </c>
      <c r="D108" s="55" t="s">
        <v>43</v>
      </c>
      <c r="E108" s="55" t="s">
        <v>147</v>
      </c>
      <c r="F108" s="55" t="s">
        <v>143</v>
      </c>
      <c r="G108" s="36" t="n">
        <v>543.3</v>
      </c>
      <c r="H108" s="35" t="n">
        <f aca="false">I108-G108</f>
        <v>11.2</v>
      </c>
      <c r="I108" s="36" t="n">
        <v>554.5</v>
      </c>
      <c r="J108" s="36" t="n">
        <v>595</v>
      </c>
    </row>
    <row r="109" s="52" customFormat="true" ht="12.75" hidden="false" customHeight="false" outlineLevel="0" collapsed="false">
      <c r="A109" s="28" t="s">
        <v>148</v>
      </c>
      <c r="B109" s="33" t="s">
        <v>114</v>
      </c>
      <c r="C109" s="55" t="s">
        <v>132</v>
      </c>
      <c r="D109" s="55" t="s">
        <v>43</v>
      </c>
      <c r="E109" s="55" t="s">
        <v>149</v>
      </c>
      <c r="F109" s="55"/>
      <c r="G109" s="36" t="n">
        <f aca="false">G114+G110+G112</f>
        <v>48023.3</v>
      </c>
      <c r="H109" s="35" t="n">
        <f aca="false">I109-G109</f>
        <v>500</v>
      </c>
      <c r="I109" s="36" t="n">
        <f aca="false">I114+I110+I112</f>
        <v>48523.3</v>
      </c>
      <c r="J109" s="36" t="n">
        <f aca="false">J114+J110+J112</f>
        <v>49899.5</v>
      </c>
    </row>
    <row r="110" s="52" customFormat="true" ht="89.25" hidden="false" customHeight="false" outlineLevel="0" collapsed="false">
      <c r="A110" s="28" t="s">
        <v>150</v>
      </c>
      <c r="B110" s="33" t="s">
        <v>114</v>
      </c>
      <c r="C110" s="55" t="s">
        <v>132</v>
      </c>
      <c r="D110" s="55" t="s">
        <v>43</v>
      </c>
      <c r="E110" s="55" t="s">
        <v>151</v>
      </c>
      <c r="F110" s="55"/>
      <c r="G110" s="36" t="n">
        <f aca="false">G111</f>
        <v>47523.3</v>
      </c>
      <c r="H110" s="35" t="n">
        <f aca="false">I110-G110</f>
        <v>0</v>
      </c>
      <c r="I110" s="36" t="n">
        <f aca="false">I111</f>
        <v>47523.3</v>
      </c>
      <c r="J110" s="36" t="n">
        <f aca="false">J111</f>
        <v>49899.5</v>
      </c>
    </row>
    <row r="111" s="52" customFormat="true" ht="12.75" hidden="false" customHeight="false" outlineLevel="0" collapsed="false">
      <c r="A111" s="28" t="s">
        <v>140</v>
      </c>
      <c r="B111" s="33" t="s">
        <v>114</v>
      </c>
      <c r="C111" s="55" t="s">
        <v>132</v>
      </c>
      <c r="D111" s="55" t="s">
        <v>43</v>
      </c>
      <c r="E111" s="55" t="s">
        <v>151</v>
      </c>
      <c r="F111" s="55" t="s">
        <v>143</v>
      </c>
      <c r="G111" s="36" t="n">
        <v>47523.3</v>
      </c>
      <c r="H111" s="35" t="n">
        <f aca="false">I111-G111</f>
        <v>0</v>
      </c>
      <c r="I111" s="36" t="n">
        <v>47523.3</v>
      </c>
      <c r="J111" s="36" t="n">
        <v>49899.5</v>
      </c>
    </row>
    <row r="112" s="52" customFormat="true" ht="102" hidden="false" customHeight="false" outlineLevel="0" collapsed="false">
      <c r="A112" s="28" t="s">
        <v>152</v>
      </c>
      <c r="B112" s="33" t="s">
        <v>114</v>
      </c>
      <c r="C112" s="55" t="s">
        <v>132</v>
      </c>
      <c r="D112" s="55" t="s">
        <v>43</v>
      </c>
      <c r="E112" s="55" t="s">
        <v>153</v>
      </c>
      <c r="F112" s="55"/>
      <c r="G112" s="36" t="n">
        <f aca="false">G113</f>
        <v>500</v>
      </c>
      <c r="H112" s="35" t="n">
        <f aca="false">I112-G112</f>
        <v>500</v>
      </c>
      <c r="I112" s="36" t="n">
        <f aca="false">I113</f>
        <v>1000</v>
      </c>
      <c r="J112" s="36" t="n">
        <f aca="false">J113</f>
        <v>0</v>
      </c>
    </row>
    <row r="113" s="52" customFormat="true" ht="12.75" hidden="false" customHeight="false" outlineLevel="0" collapsed="false">
      <c r="A113" s="28" t="s">
        <v>140</v>
      </c>
      <c r="B113" s="33" t="s">
        <v>114</v>
      </c>
      <c r="C113" s="55" t="s">
        <v>132</v>
      </c>
      <c r="D113" s="55" t="s">
        <v>43</v>
      </c>
      <c r="E113" s="55" t="s">
        <v>153</v>
      </c>
      <c r="F113" s="55" t="s">
        <v>143</v>
      </c>
      <c r="G113" s="36" t="n">
        <v>500</v>
      </c>
      <c r="H113" s="35" t="n">
        <f aca="false">I113-G113</f>
        <v>500</v>
      </c>
      <c r="I113" s="36" t="n">
        <v>1000</v>
      </c>
      <c r="J113" s="36"/>
    </row>
    <row r="114" s="52" customFormat="true" ht="51" hidden="false" customHeight="false" outlineLevel="0" collapsed="false">
      <c r="A114" s="28" t="s">
        <v>154</v>
      </c>
      <c r="B114" s="33" t="s">
        <v>114</v>
      </c>
      <c r="C114" s="55" t="s">
        <v>132</v>
      </c>
      <c r="D114" s="55" t="s">
        <v>43</v>
      </c>
      <c r="E114" s="55" t="s">
        <v>155</v>
      </c>
      <c r="F114" s="55"/>
      <c r="G114" s="36" t="n">
        <f aca="false">G115</f>
        <v>0</v>
      </c>
      <c r="H114" s="35" t="n">
        <f aca="false">I114-G114</f>
        <v>0</v>
      </c>
      <c r="I114" s="36" t="n">
        <f aca="false">I115</f>
        <v>0</v>
      </c>
      <c r="J114" s="36" t="n">
        <f aca="false">J115</f>
        <v>0</v>
      </c>
    </row>
    <row r="115" s="52" customFormat="true" ht="12.75" hidden="false" customHeight="false" outlineLevel="0" collapsed="false">
      <c r="A115" s="28" t="s">
        <v>140</v>
      </c>
      <c r="B115" s="33" t="s">
        <v>114</v>
      </c>
      <c r="C115" s="55" t="s">
        <v>132</v>
      </c>
      <c r="D115" s="55" t="s">
        <v>43</v>
      </c>
      <c r="E115" s="55" t="s">
        <v>155</v>
      </c>
      <c r="F115" s="55" t="s">
        <v>143</v>
      </c>
      <c r="G115" s="36"/>
      <c r="H115" s="35" t="n">
        <f aca="false">I115-G115</f>
        <v>0</v>
      </c>
      <c r="I115" s="36"/>
      <c r="J115" s="36"/>
    </row>
    <row r="116" s="52" customFormat="true" ht="12.75" hidden="false" customHeight="false" outlineLevel="0" collapsed="false">
      <c r="A116" s="28" t="s">
        <v>156</v>
      </c>
      <c r="B116" s="33" t="s">
        <v>114</v>
      </c>
      <c r="C116" s="55" t="s">
        <v>132</v>
      </c>
      <c r="D116" s="55" t="s">
        <v>43</v>
      </c>
      <c r="E116" s="55" t="s">
        <v>157</v>
      </c>
      <c r="F116" s="55"/>
      <c r="G116" s="36" t="n">
        <f aca="false">G117</f>
        <v>0</v>
      </c>
      <c r="H116" s="35" t="n">
        <f aca="false">I116-G116</f>
        <v>0</v>
      </c>
      <c r="I116" s="36" t="n">
        <f aca="false">I117</f>
        <v>0</v>
      </c>
      <c r="J116" s="36" t="n">
        <f aca="false">J117</f>
        <v>3400</v>
      </c>
    </row>
    <row r="117" s="52" customFormat="true" ht="89.25" hidden="false" customHeight="false" outlineLevel="0" collapsed="false">
      <c r="A117" s="28" t="s">
        <v>158</v>
      </c>
      <c r="B117" s="33" t="s">
        <v>114</v>
      </c>
      <c r="C117" s="55" t="s">
        <v>132</v>
      </c>
      <c r="D117" s="55" t="s">
        <v>43</v>
      </c>
      <c r="E117" s="55" t="s">
        <v>159</v>
      </c>
      <c r="F117" s="55"/>
      <c r="G117" s="36" t="n">
        <f aca="false">G118</f>
        <v>0</v>
      </c>
      <c r="H117" s="35" t="n">
        <f aca="false">I117-G117</f>
        <v>0</v>
      </c>
      <c r="I117" s="36" t="n">
        <f aca="false">I118</f>
        <v>0</v>
      </c>
      <c r="J117" s="36" t="n">
        <f aca="false">J118</f>
        <v>3400</v>
      </c>
    </row>
    <row r="118" s="52" customFormat="true" ht="12.75" hidden="false" customHeight="false" outlineLevel="0" collapsed="false">
      <c r="A118" s="28" t="s">
        <v>140</v>
      </c>
      <c r="B118" s="33" t="s">
        <v>114</v>
      </c>
      <c r="C118" s="55" t="s">
        <v>132</v>
      </c>
      <c r="D118" s="55" t="s">
        <v>43</v>
      </c>
      <c r="E118" s="55" t="s">
        <v>159</v>
      </c>
      <c r="F118" s="55" t="s">
        <v>143</v>
      </c>
      <c r="G118" s="36" t="n">
        <v>0</v>
      </c>
      <c r="H118" s="35" t="n">
        <f aca="false">I118-G118</f>
        <v>0</v>
      </c>
      <c r="I118" s="36"/>
      <c r="J118" s="36" t="n">
        <v>3400</v>
      </c>
    </row>
    <row r="119" customFormat="false" ht="54" hidden="false" customHeight="false" outlineLevel="0" collapsed="false">
      <c r="A119" s="39" t="s">
        <v>160</v>
      </c>
      <c r="B119" s="24" t="s">
        <v>161</v>
      </c>
      <c r="C119" s="24"/>
      <c r="D119" s="24"/>
      <c r="E119" s="24"/>
      <c r="F119" s="24"/>
      <c r="G119" s="70" t="n">
        <f aca="false">G120</f>
        <v>54096.8</v>
      </c>
      <c r="H119" s="26" t="n">
        <f aca="false">I119-G119</f>
        <v>8765.2</v>
      </c>
      <c r="I119" s="27" t="n">
        <f aca="false">I120</f>
        <v>62862</v>
      </c>
      <c r="J119" s="42" t="n">
        <f aca="false">J120</f>
        <v>69078.9</v>
      </c>
    </row>
    <row r="120" customFormat="false" ht="26.25" hidden="false" customHeight="true" outlineLevel="0" collapsed="false">
      <c r="A120" s="40" t="s">
        <v>162</v>
      </c>
      <c r="B120" s="29" t="s">
        <v>161</v>
      </c>
      <c r="C120" s="29" t="s">
        <v>163</v>
      </c>
      <c r="D120" s="29"/>
      <c r="E120" s="29"/>
      <c r="F120" s="29"/>
      <c r="G120" s="61" t="n">
        <f aca="false">G121+G125+G147+G153</f>
        <v>54096.8</v>
      </c>
      <c r="H120" s="31" t="n">
        <f aca="false">I120-G120</f>
        <v>8765.2</v>
      </c>
      <c r="I120" s="32" t="n">
        <f aca="false">I121+I125+I147+I153</f>
        <v>62862</v>
      </c>
      <c r="J120" s="32" t="n">
        <f aca="false">J121+J125+J147+J153</f>
        <v>69078.9</v>
      </c>
    </row>
    <row r="121" customFormat="false" ht="12.75" hidden="false" customHeight="false" outlineLevel="0" collapsed="false">
      <c r="A121" s="71" t="s">
        <v>164</v>
      </c>
      <c r="B121" s="29" t="s">
        <v>161</v>
      </c>
      <c r="C121" s="29" t="s">
        <v>163</v>
      </c>
      <c r="D121" s="29" t="s">
        <v>26</v>
      </c>
      <c r="E121" s="29"/>
      <c r="F121" s="29"/>
      <c r="G121" s="61" t="n">
        <f aca="false">G122</f>
        <v>12499.7</v>
      </c>
      <c r="H121" s="31" t="n">
        <f aca="false">I121-G121</f>
        <v>233.199999999999</v>
      </c>
      <c r="I121" s="32" t="n">
        <f aca="false">I122</f>
        <v>12732.9</v>
      </c>
      <c r="J121" s="32" t="n">
        <f aca="false">J122</f>
        <v>16297.5</v>
      </c>
    </row>
    <row r="122" customFormat="false" ht="27.75" hidden="false" customHeight="true" outlineLevel="0" collapsed="false">
      <c r="A122" s="72" t="s">
        <v>165</v>
      </c>
      <c r="B122" s="33" t="s">
        <v>161</v>
      </c>
      <c r="C122" s="33" t="s">
        <v>163</v>
      </c>
      <c r="D122" s="33" t="s">
        <v>26</v>
      </c>
      <c r="E122" s="33" t="s">
        <v>166</v>
      </c>
      <c r="F122" s="33"/>
      <c r="G122" s="62" t="n">
        <f aca="false">G123</f>
        <v>12499.7</v>
      </c>
      <c r="H122" s="35" t="n">
        <f aca="false">I122-G122</f>
        <v>233.199999999999</v>
      </c>
      <c r="I122" s="36" t="n">
        <f aca="false">I123</f>
        <v>12732.9</v>
      </c>
      <c r="J122" s="36" t="n">
        <f aca="false">J123</f>
        <v>16297.5</v>
      </c>
    </row>
    <row r="123" customFormat="false" ht="25.5" hidden="false" customHeight="false" outlineLevel="0" collapsed="false">
      <c r="A123" s="28" t="s">
        <v>167</v>
      </c>
      <c r="B123" s="33" t="s">
        <v>161</v>
      </c>
      <c r="C123" s="33" t="s">
        <v>163</v>
      </c>
      <c r="D123" s="33" t="s">
        <v>26</v>
      </c>
      <c r="E123" s="33" t="s">
        <v>168</v>
      </c>
      <c r="F123" s="33"/>
      <c r="G123" s="62" t="n">
        <f aca="false">G124</f>
        <v>12499.7</v>
      </c>
      <c r="H123" s="35" t="n">
        <f aca="false">I123-G123</f>
        <v>233.199999999999</v>
      </c>
      <c r="I123" s="36" t="n">
        <f aca="false">I124</f>
        <v>12732.9</v>
      </c>
      <c r="J123" s="36" t="n">
        <f aca="false">J124</f>
        <v>16297.5</v>
      </c>
    </row>
    <row r="124" customFormat="false" ht="25.5" hidden="false" customHeight="false" outlineLevel="0" collapsed="false">
      <c r="A124" s="28" t="s">
        <v>63</v>
      </c>
      <c r="B124" s="33" t="s">
        <v>161</v>
      </c>
      <c r="C124" s="33" t="s">
        <v>163</v>
      </c>
      <c r="D124" s="33" t="s">
        <v>26</v>
      </c>
      <c r="E124" s="33" t="s">
        <v>168</v>
      </c>
      <c r="F124" s="33" t="s">
        <v>64</v>
      </c>
      <c r="G124" s="44" t="n">
        <v>12499.7</v>
      </c>
      <c r="H124" s="35" t="n">
        <f aca="false">I124-G124</f>
        <v>233.199999999999</v>
      </c>
      <c r="I124" s="36" t="n">
        <v>12732.9</v>
      </c>
      <c r="J124" s="45" t="n">
        <v>16297.5</v>
      </c>
    </row>
    <row r="125" customFormat="false" ht="12.75" hidden="false" customHeight="false" outlineLevel="0" collapsed="false">
      <c r="A125" s="40" t="s">
        <v>169</v>
      </c>
      <c r="B125" s="29" t="s">
        <v>161</v>
      </c>
      <c r="C125" s="29" t="s">
        <v>163</v>
      </c>
      <c r="D125" s="29" t="s">
        <v>39</v>
      </c>
      <c r="E125" s="29"/>
      <c r="F125" s="29"/>
      <c r="G125" s="61" t="n">
        <f aca="false">G128+G136+G137+G142</f>
        <v>30936.1</v>
      </c>
      <c r="H125" s="31" t="n">
        <f aca="false">I125-G125</f>
        <v>6967.1</v>
      </c>
      <c r="I125" s="32" t="n">
        <f aca="false">I128+I130+I133+I136+I139+I141+I144+I146</f>
        <v>37903.2</v>
      </c>
      <c r="J125" s="32" t="n">
        <f aca="false">J128+J130+J133+J136+J139+J141+J144+J146</f>
        <v>41134.1</v>
      </c>
    </row>
    <row r="126" customFormat="false" ht="25.5" hidden="false" customHeight="false" outlineLevel="0" collapsed="false">
      <c r="A126" s="28" t="s">
        <v>170</v>
      </c>
      <c r="B126" s="33" t="s">
        <v>161</v>
      </c>
      <c r="C126" s="33" t="s">
        <v>163</v>
      </c>
      <c r="D126" s="33" t="s">
        <v>39</v>
      </c>
      <c r="E126" s="33" t="s">
        <v>171</v>
      </c>
      <c r="F126" s="33"/>
      <c r="G126" s="62" t="n">
        <f aca="false">G127</f>
        <v>1408.9</v>
      </c>
      <c r="H126" s="35" t="n">
        <f aca="false">I126-G126</f>
        <v>-1408.9</v>
      </c>
      <c r="I126" s="36" t="n">
        <f aca="false">I127</f>
        <v>0</v>
      </c>
      <c r="J126" s="36" t="n">
        <f aca="false">J127+J129</f>
        <v>4145.1</v>
      </c>
    </row>
    <row r="127" customFormat="false" ht="25.5" hidden="false" customHeight="false" outlineLevel="0" collapsed="false">
      <c r="A127" s="28" t="s">
        <v>167</v>
      </c>
      <c r="B127" s="33" t="s">
        <v>161</v>
      </c>
      <c r="C127" s="33" t="s">
        <v>163</v>
      </c>
      <c r="D127" s="33" t="s">
        <v>39</v>
      </c>
      <c r="E127" s="33" t="s">
        <v>172</v>
      </c>
      <c r="F127" s="33"/>
      <c r="G127" s="43" t="n">
        <f aca="false">G128</f>
        <v>1408.9</v>
      </c>
      <c r="H127" s="35" t="n">
        <f aca="false">I127-G127</f>
        <v>-1408.9</v>
      </c>
      <c r="I127" s="36" t="n">
        <f aca="false">I128</f>
        <v>0</v>
      </c>
      <c r="J127" s="38" t="n">
        <f aca="false">J128</f>
        <v>4000</v>
      </c>
    </row>
    <row r="128" customFormat="false" ht="25.5" hidden="false" customHeight="false" outlineLevel="0" collapsed="false">
      <c r="A128" s="28" t="s">
        <v>63</v>
      </c>
      <c r="B128" s="33" t="s">
        <v>161</v>
      </c>
      <c r="C128" s="33" t="s">
        <v>163</v>
      </c>
      <c r="D128" s="33" t="s">
        <v>39</v>
      </c>
      <c r="E128" s="33" t="s">
        <v>172</v>
      </c>
      <c r="F128" s="33" t="s">
        <v>64</v>
      </c>
      <c r="G128" s="43" t="n">
        <v>1408.9</v>
      </c>
      <c r="H128" s="35" t="n">
        <f aca="false">I128-G128</f>
        <v>-1408.9</v>
      </c>
      <c r="I128" s="36"/>
      <c r="J128" s="38" t="n">
        <v>4000</v>
      </c>
    </row>
    <row r="129" customFormat="false" ht="51" hidden="false" customHeight="false" outlineLevel="0" collapsed="false">
      <c r="A129" s="28" t="s">
        <v>173</v>
      </c>
      <c r="B129" s="33" t="s">
        <v>161</v>
      </c>
      <c r="C129" s="55" t="s">
        <v>163</v>
      </c>
      <c r="D129" s="55" t="s">
        <v>39</v>
      </c>
      <c r="E129" s="73" t="s">
        <v>174</v>
      </c>
      <c r="F129" s="55"/>
      <c r="G129" s="43"/>
      <c r="H129" s="35"/>
      <c r="I129" s="36"/>
      <c r="J129" s="38" t="n">
        <f aca="false">J130</f>
        <v>145.1</v>
      </c>
    </row>
    <row r="130" customFormat="false" ht="25.5" hidden="false" customHeight="false" outlineLevel="0" collapsed="false">
      <c r="A130" s="28" t="s">
        <v>63</v>
      </c>
      <c r="B130" s="33" t="s">
        <v>161</v>
      </c>
      <c r="C130" s="55" t="s">
        <v>163</v>
      </c>
      <c r="D130" s="55" t="s">
        <v>39</v>
      </c>
      <c r="E130" s="73" t="s">
        <v>174</v>
      </c>
      <c r="F130" s="55" t="s">
        <v>64</v>
      </c>
      <c r="G130" s="43"/>
      <c r="H130" s="35"/>
      <c r="I130" s="36"/>
      <c r="J130" s="38" t="n">
        <v>145.1</v>
      </c>
    </row>
    <row r="131" customFormat="false" ht="25.5" hidden="false" customHeight="false" outlineLevel="0" collapsed="false">
      <c r="A131" s="74" t="s">
        <v>165</v>
      </c>
      <c r="B131" s="33" t="s">
        <v>161</v>
      </c>
      <c r="C131" s="55" t="s">
        <v>163</v>
      </c>
      <c r="D131" s="55" t="s">
        <v>39</v>
      </c>
      <c r="E131" s="73" t="s">
        <v>166</v>
      </c>
      <c r="F131" s="55"/>
      <c r="G131" s="43"/>
      <c r="H131" s="35"/>
      <c r="I131" s="36" t="n">
        <f aca="false">I132</f>
        <v>5512</v>
      </c>
      <c r="J131" s="36" t="n">
        <f aca="false">J132</f>
        <v>5329.3</v>
      </c>
    </row>
    <row r="132" customFormat="false" ht="25.5" hidden="false" customHeight="false" outlineLevel="0" collapsed="false">
      <c r="A132" s="28" t="s">
        <v>167</v>
      </c>
      <c r="B132" s="33" t="s">
        <v>161</v>
      </c>
      <c r="C132" s="55" t="s">
        <v>163</v>
      </c>
      <c r="D132" s="55" t="s">
        <v>39</v>
      </c>
      <c r="E132" s="73" t="s">
        <v>168</v>
      </c>
      <c r="F132" s="55"/>
      <c r="G132" s="43"/>
      <c r="H132" s="35"/>
      <c r="I132" s="36" t="n">
        <f aca="false">I133</f>
        <v>5512</v>
      </c>
      <c r="J132" s="36" t="n">
        <f aca="false">J133</f>
        <v>5329.3</v>
      </c>
    </row>
    <row r="133" customFormat="false" ht="25.5" hidden="false" customHeight="false" outlineLevel="0" collapsed="false">
      <c r="A133" s="28" t="s">
        <v>63</v>
      </c>
      <c r="B133" s="33" t="s">
        <v>161</v>
      </c>
      <c r="C133" s="55" t="s">
        <v>163</v>
      </c>
      <c r="D133" s="55" t="s">
        <v>39</v>
      </c>
      <c r="E133" s="73" t="s">
        <v>168</v>
      </c>
      <c r="F133" s="55" t="s">
        <v>64</v>
      </c>
      <c r="G133" s="43"/>
      <c r="H133" s="35"/>
      <c r="I133" s="36" t="n">
        <v>5512</v>
      </c>
      <c r="J133" s="38" t="n">
        <v>5329.3</v>
      </c>
    </row>
    <row r="134" customFormat="false" ht="12.75" hidden="false" customHeight="false" outlineLevel="0" collapsed="false">
      <c r="A134" s="28" t="s">
        <v>175</v>
      </c>
      <c r="B134" s="33" t="s">
        <v>161</v>
      </c>
      <c r="C134" s="33" t="s">
        <v>163</v>
      </c>
      <c r="D134" s="33" t="s">
        <v>39</v>
      </c>
      <c r="E134" s="33" t="s">
        <v>176</v>
      </c>
      <c r="F134" s="33"/>
      <c r="G134" s="62" t="n">
        <f aca="false">G135</f>
        <v>14519.4</v>
      </c>
      <c r="H134" s="35" t="n">
        <f aca="false">I134-G134</f>
        <v>10181.5</v>
      </c>
      <c r="I134" s="36" t="n">
        <f aca="false">I135</f>
        <v>24700.9</v>
      </c>
      <c r="J134" s="36" t="n">
        <f aca="false">J135</f>
        <v>23969.4</v>
      </c>
    </row>
    <row r="135" customFormat="false" ht="25.5" hidden="false" customHeight="false" outlineLevel="0" collapsed="false">
      <c r="A135" s="28" t="s">
        <v>167</v>
      </c>
      <c r="B135" s="33" t="s">
        <v>161</v>
      </c>
      <c r="C135" s="33" t="s">
        <v>163</v>
      </c>
      <c r="D135" s="33" t="s">
        <v>39</v>
      </c>
      <c r="E135" s="33" t="s">
        <v>177</v>
      </c>
      <c r="F135" s="33"/>
      <c r="G135" s="43" t="n">
        <f aca="false">G136</f>
        <v>14519.4</v>
      </c>
      <c r="H135" s="35" t="n">
        <f aca="false">I135-G135</f>
        <v>10181.5</v>
      </c>
      <c r="I135" s="36" t="n">
        <f aca="false">I136</f>
        <v>24700.9</v>
      </c>
      <c r="J135" s="38" t="n">
        <f aca="false">J136</f>
        <v>23969.4</v>
      </c>
    </row>
    <row r="136" customFormat="false" ht="25.5" hidden="false" customHeight="false" outlineLevel="0" collapsed="false">
      <c r="A136" s="28" t="s">
        <v>63</v>
      </c>
      <c r="B136" s="33" t="s">
        <v>161</v>
      </c>
      <c r="C136" s="33" t="s">
        <v>163</v>
      </c>
      <c r="D136" s="33" t="s">
        <v>39</v>
      </c>
      <c r="E136" s="33" t="s">
        <v>177</v>
      </c>
      <c r="F136" s="33" t="s">
        <v>64</v>
      </c>
      <c r="G136" s="43" t="n">
        <v>14519.4</v>
      </c>
      <c r="H136" s="35" t="n">
        <f aca="false">I136-G136</f>
        <v>10181.5</v>
      </c>
      <c r="I136" s="36" t="n">
        <v>24700.9</v>
      </c>
      <c r="J136" s="38" t="n">
        <v>23969.4</v>
      </c>
    </row>
    <row r="137" customFormat="false" ht="25.5" hidden="false" customHeight="false" outlineLevel="0" collapsed="false">
      <c r="A137" s="28" t="s">
        <v>67</v>
      </c>
      <c r="B137" s="33" t="s">
        <v>161</v>
      </c>
      <c r="C137" s="33" t="s">
        <v>163</v>
      </c>
      <c r="D137" s="33" t="s">
        <v>39</v>
      </c>
      <c r="E137" s="33" t="s">
        <v>68</v>
      </c>
      <c r="F137" s="33"/>
      <c r="G137" s="62" t="n">
        <f aca="false">G138</f>
        <v>0</v>
      </c>
      <c r="H137" s="35" t="n">
        <f aca="false">I137-G137</f>
        <v>3667.7</v>
      </c>
      <c r="I137" s="36" t="n">
        <f aca="false">I138</f>
        <v>3667.7</v>
      </c>
      <c r="J137" s="36" t="n">
        <f aca="false">J138</f>
        <v>3667.7</v>
      </c>
    </row>
    <row r="138" customFormat="false" ht="63.75" hidden="false" customHeight="false" outlineLevel="0" collapsed="false">
      <c r="A138" s="75" t="s">
        <v>178</v>
      </c>
      <c r="B138" s="33" t="s">
        <v>161</v>
      </c>
      <c r="C138" s="33" t="s">
        <v>163</v>
      </c>
      <c r="D138" s="33" t="s">
        <v>39</v>
      </c>
      <c r="E138" s="33" t="s">
        <v>179</v>
      </c>
      <c r="F138" s="33"/>
      <c r="G138" s="43" t="n">
        <v>0</v>
      </c>
      <c r="H138" s="35" t="n">
        <f aca="false">I138-G138</f>
        <v>3667.7</v>
      </c>
      <c r="I138" s="36" t="n">
        <f aca="false">I139</f>
        <v>3667.7</v>
      </c>
      <c r="J138" s="38" t="n">
        <f aca="false">J139</f>
        <v>3667.7</v>
      </c>
    </row>
    <row r="139" customFormat="false" ht="25.5" hidden="false" customHeight="false" outlineLevel="0" collapsed="false">
      <c r="A139" s="28" t="s">
        <v>63</v>
      </c>
      <c r="B139" s="33" t="s">
        <v>161</v>
      </c>
      <c r="C139" s="33" t="s">
        <v>163</v>
      </c>
      <c r="D139" s="33" t="s">
        <v>39</v>
      </c>
      <c r="E139" s="33" t="s">
        <v>179</v>
      </c>
      <c r="F139" s="33" t="s">
        <v>64</v>
      </c>
      <c r="G139" s="43" t="n">
        <v>0</v>
      </c>
      <c r="H139" s="35" t="n">
        <f aca="false">I139-G139</f>
        <v>3667.7</v>
      </c>
      <c r="I139" s="36" t="n">
        <v>3667.7</v>
      </c>
      <c r="J139" s="38" t="n">
        <v>3667.7</v>
      </c>
    </row>
    <row r="140" customFormat="false" ht="89.25" hidden="false" customHeight="false" outlineLevel="0" collapsed="false">
      <c r="A140" s="28" t="s">
        <v>180</v>
      </c>
      <c r="B140" s="33" t="s">
        <v>161</v>
      </c>
      <c r="C140" s="55" t="s">
        <v>163</v>
      </c>
      <c r="D140" s="55" t="s">
        <v>39</v>
      </c>
      <c r="E140" s="73" t="s">
        <v>181</v>
      </c>
      <c r="F140" s="55"/>
      <c r="G140" s="43"/>
      <c r="H140" s="35"/>
      <c r="I140" s="36" t="n">
        <f aca="false">I141</f>
        <v>4022.6</v>
      </c>
      <c r="J140" s="38" t="n">
        <f aca="false">J141</f>
        <v>4022.6</v>
      </c>
    </row>
    <row r="141" customFormat="false" ht="25.5" hidden="false" customHeight="false" outlineLevel="0" collapsed="false">
      <c r="A141" s="28" t="s">
        <v>63</v>
      </c>
      <c r="B141" s="33" t="s">
        <v>161</v>
      </c>
      <c r="C141" s="55" t="s">
        <v>163</v>
      </c>
      <c r="D141" s="55" t="s">
        <v>39</v>
      </c>
      <c r="E141" s="73" t="s">
        <v>181</v>
      </c>
      <c r="F141" s="55" t="s">
        <v>64</v>
      </c>
      <c r="G141" s="43"/>
      <c r="H141" s="35"/>
      <c r="I141" s="36" t="n">
        <v>4022.6</v>
      </c>
      <c r="J141" s="38" t="n">
        <v>4022.6</v>
      </c>
    </row>
    <row r="142" customFormat="false" ht="12.75" hidden="false" customHeight="false" outlineLevel="0" collapsed="false">
      <c r="A142" s="28" t="s">
        <v>46</v>
      </c>
      <c r="B142" s="33" t="s">
        <v>161</v>
      </c>
      <c r="C142" s="33" t="s">
        <v>163</v>
      </c>
      <c r="D142" s="33" t="s">
        <v>39</v>
      </c>
      <c r="E142" s="33" t="s">
        <v>47</v>
      </c>
      <c r="F142" s="33"/>
      <c r="G142" s="62" t="n">
        <f aca="false">G143+G145</f>
        <v>15007.8</v>
      </c>
      <c r="H142" s="35" t="n">
        <f aca="false">I142-G142</f>
        <v>-15007.8</v>
      </c>
      <c r="I142" s="36" t="n">
        <f aca="false">I143+I145</f>
        <v>0</v>
      </c>
      <c r="J142" s="36" t="n">
        <f aca="false">J143+J145</f>
        <v>0</v>
      </c>
    </row>
    <row r="143" customFormat="false" ht="41.25" hidden="false" customHeight="true" outlineLevel="0" collapsed="false">
      <c r="A143" s="28" t="s">
        <v>144</v>
      </c>
      <c r="B143" s="33" t="s">
        <v>161</v>
      </c>
      <c r="C143" s="33" t="s">
        <v>163</v>
      </c>
      <c r="D143" s="33" t="s">
        <v>39</v>
      </c>
      <c r="E143" s="33" t="s">
        <v>145</v>
      </c>
      <c r="F143" s="33"/>
      <c r="G143" s="43" t="n">
        <f aca="false">G144</f>
        <v>13973.7</v>
      </c>
      <c r="H143" s="35" t="n">
        <f aca="false">I143-G143</f>
        <v>-13973.7</v>
      </c>
      <c r="I143" s="36" t="n">
        <f aca="false">I144</f>
        <v>0</v>
      </c>
      <c r="J143" s="38" t="n">
        <f aca="false">J144</f>
        <v>0</v>
      </c>
    </row>
    <row r="144" customFormat="false" ht="25.5" hidden="false" customHeight="false" outlineLevel="0" collapsed="false">
      <c r="A144" s="28" t="s">
        <v>63</v>
      </c>
      <c r="B144" s="33" t="s">
        <v>161</v>
      </c>
      <c r="C144" s="33" t="s">
        <v>163</v>
      </c>
      <c r="D144" s="33" t="s">
        <v>39</v>
      </c>
      <c r="E144" s="33" t="s">
        <v>145</v>
      </c>
      <c r="F144" s="33" t="s">
        <v>64</v>
      </c>
      <c r="G144" s="43" t="n">
        <v>13973.7</v>
      </c>
      <c r="H144" s="35" t="n">
        <f aca="false">I144-G144</f>
        <v>-13973.7</v>
      </c>
      <c r="I144" s="36" t="n">
        <v>0</v>
      </c>
      <c r="J144" s="38" t="n">
        <v>0</v>
      </c>
    </row>
    <row r="145" customFormat="false" ht="67.5" hidden="false" customHeight="true" outlineLevel="0" collapsed="false">
      <c r="A145" s="28" t="s">
        <v>182</v>
      </c>
      <c r="B145" s="33" t="s">
        <v>161</v>
      </c>
      <c r="C145" s="33" t="s">
        <v>163</v>
      </c>
      <c r="D145" s="33" t="s">
        <v>39</v>
      </c>
      <c r="E145" s="33" t="s">
        <v>183</v>
      </c>
      <c r="F145" s="33"/>
      <c r="G145" s="43" t="n">
        <f aca="false">G146</f>
        <v>1034.1</v>
      </c>
      <c r="H145" s="35" t="n">
        <f aca="false">I145-G145</f>
        <v>-1034.1</v>
      </c>
      <c r="I145" s="36" t="n">
        <f aca="false">I146</f>
        <v>0</v>
      </c>
      <c r="J145" s="38" t="n">
        <f aca="false">J146</f>
        <v>0</v>
      </c>
    </row>
    <row r="146" customFormat="false" ht="25.5" hidden="false" customHeight="false" outlineLevel="0" collapsed="false">
      <c r="A146" s="28" t="s">
        <v>63</v>
      </c>
      <c r="B146" s="33" t="s">
        <v>161</v>
      </c>
      <c r="C146" s="33" t="s">
        <v>163</v>
      </c>
      <c r="D146" s="33" t="s">
        <v>39</v>
      </c>
      <c r="E146" s="33" t="s">
        <v>183</v>
      </c>
      <c r="F146" s="33" t="s">
        <v>64</v>
      </c>
      <c r="G146" s="43" t="n">
        <v>1034.1</v>
      </c>
      <c r="H146" s="35" t="n">
        <f aca="false">I146-G146</f>
        <v>-1034.1</v>
      </c>
      <c r="I146" s="36" t="n">
        <v>0</v>
      </c>
      <c r="J146" s="38" t="n">
        <v>0</v>
      </c>
    </row>
    <row r="147" customFormat="false" ht="38.25" hidden="false" customHeight="false" outlineLevel="0" collapsed="false">
      <c r="A147" s="40" t="s">
        <v>184</v>
      </c>
      <c r="B147" s="29" t="s">
        <v>161</v>
      </c>
      <c r="C147" s="29" t="s">
        <v>163</v>
      </c>
      <c r="D147" s="29" t="s">
        <v>99</v>
      </c>
      <c r="E147" s="29"/>
      <c r="F147" s="29"/>
      <c r="G147" s="61" t="n">
        <f aca="false">G148</f>
        <v>0</v>
      </c>
      <c r="H147" s="31" t="n">
        <f aca="false">I147-G147</f>
        <v>276.7</v>
      </c>
      <c r="I147" s="32" t="n">
        <f aca="false">I148</f>
        <v>276.7</v>
      </c>
      <c r="J147" s="32" t="n">
        <f aca="false">J148</f>
        <v>0</v>
      </c>
    </row>
    <row r="148" customFormat="false" ht="25.5" hidden="false" customHeight="false" outlineLevel="0" collapsed="false">
      <c r="A148" s="53" t="s">
        <v>83</v>
      </c>
      <c r="B148" s="33" t="s">
        <v>161</v>
      </c>
      <c r="C148" s="33" t="s">
        <v>163</v>
      </c>
      <c r="D148" s="33" t="s">
        <v>99</v>
      </c>
      <c r="E148" s="33" t="s">
        <v>84</v>
      </c>
      <c r="F148" s="33"/>
      <c r="G148" s="43" t="n">
        <v>0</v>
      </c>
      <c r="H148" s="35" t="n">
        <f aca="false">I148-G148</f>
        <v>276.7</v>
      </c>
      <c r="I148" s="36" t="n">
        <f aca="false">I149+I151</f>
        <v>276.7</v>
      </c>
      <c r="J148" s="38" t="n">
        <v>0</v>
      </c>
    </row>
    <row r="149" customFormat="false" ht="51" hidden="false" customHeight="false" outlineLevel="0" collapsed="false">
      <c r="A149" s="53" t="s">
        <v>185</v>
      </c>
      <c r="B149" s="33" t="s">
        <v>161</v>
      </c>
      <c r="C149" s="33" t="s">
        <v>163</v>
      </c>
      <c r="D149" s="33" t="s">
        <v>99</v>
      </c>
      <c r="E149" s="33" t="s">
        <v>186</v>
      </c>
      <c r="F149" s="33"/>
      <c r="G149" s="43" t="n">
        <v>0</v>
      </c>
      <c r="H149" s="35" t="n">
        <f aca="false">I149-G149</f>
        <v>11.2</v>
      </c>
      <c r="I149" s="36" t="n">
        <f aca="false">I150</f>
        <v>11.2</v>
      </c>
      <c r="J149" s="38" t="n">
        <v>0</v>
      </c>
    </row>
    <row r="150" customFormat="false" ht="12.75" hidden="false" customHeight="false" outlineLevel="0" collapsed="false">
      <c r="A150" s="28" t="s">
        <v>89</v>
      </c>
      <c r="B150" s="33" t="s">
        <v>161</v>
      </c>
      <c r="C150" s="33" t="s">
        <v>163</v>
      </c>
      <c r="D150" s="33" t="s">
        <v>99</v>
      </c>
      <c r="E150" s="33" t="s">
        <v>186</v>
      </c>
      <c r="F150" s="33" t="s">
        <v>90</v>
      </c>
      <c r="G150" s="43" t="n">
        <v>0</v>
      </c>
      <c r="H150" s="35" t="n">
        <f aca="false">I150-G150</f>
        <v>11.2</v>
      </c>
      <c r="I150" s="36" t="n">
        <v>11.2</v>
      </c>
      <c r="J150" s="38"/>
    </row>
    <row r="151" customFormat="false" ht="51" hidden="false" customHeight="false" outlineLevel="0" collapsed="false">
      <c r="A151" s="53" t="s">
        <v>187</v>
      </c>
      <c r="B151" s="33" t="s">
        <v>161</v>
      </c>
      <c r="C151" s="33" t="s">
        <v>163</v>
      </c>
      <c r="D151" s="33" t="s">
        <v>99</v>
      </c>
      <c r="E151" s="33" t="s">
        <v>188</v>
      </c>
      <c r="F151" s="33"/>
      <c r="G151" s="43" t="n">
        <v>0</v>
      </c>
      <c r="H151" s="35" t="n">
        <f aca="false">I151-G151</f>
        <v>265.5</v>
      </c>
      <c r="I151" s="36" t="n">
        <f aca="false">I152</f>
        <v>265.5</v>
      </c>
      <c r="J151" s="38" t="n">
        <v>0</v>
      </c>
    </row>
    <row r="152" customFormat="false" ht="12.75" hidden="false" customHeight="false" outlineLevel="0" collapsed="false">
      <c r="A152" s="28" t="s">
        <v>89</v>
      </c>
      <c r="B152" s="33" t="s">
        <v>161</v>
      </c>
      <c r="C152" s="33" t="s">
        <v>163</v>
      </c>
      <c r="D152" s="33" t="s">
        <v>99</v>
      </c>
      <c r="E152" s="33" t="s">
        <v>188</v>
      </c>
      <c r="F152" s="33" t="s">
        <v>90</v>
      </c>
      <c r="G152" s="43" t="n">
        <v>0</v>
      </c>
      <c r="H152" s="35" t="n">
        <f aca="false">I152-G152</f>
        <v>265.5</v>
      </c>
      <c r="I152" s="36" t="n">
        <v>265.5</v>
      </c>
      <c r="J152" s="38" t="n">
        <v>0</v>
      </c>
    </row>
    <row r="153" customFormat="false" ht="12.75" hidden="false" customHeight="false" outlineLevel="0" collapsed="false">
      <c r="A153" s="40" t="s">
        <v>189</v>
      </c>
      <c r="B153" s="29" t="s">
        <v>161</v>
      </c>
      <c r="C153" s="29" t="s">
        <v>163</v>
      </c>
      <c r="D153" s="29" t="s">
        <v>43</v>
      </c>
      <c r="E153" s="29"/>
      <c r="F153" s="29"/>
      <c r="G153" s="61" t="n">
        <f aca="false">G155+G157</f>
        <v>10661</v>
      </c>
      <c r="H153" s="31" t="n">
        <f aca="false">I153-G153</f>
        <v>1288.2</v>
      </c>
      <c r="I153" s="32" t="n">
        <f aca="false">I155+I157</f>
        <v>11949.2</v>
      </c>
      <c r="J153" s="32" t="n">
        <f aca="false">J155+J157</f>
        <v>11647.3</v>
      </c>
    </row>
    <row r="154" customFormat="false" ht="25.5" hidden="false" customHeight="false" outlineLevel="0" collapsed="false">
      <c r="A154" s="28" t="s">
        <v>170</v>
      </c>
      <c r="B154" s="33" t="s">
        <v>161</v>
      </c>
      <c r="C154" s="33" t="s">
        <v>163</v>
      </c>
      <c r="D154" s="33" t="s">
        <v>43</v>
      </c>
      <c r="E154" s="33" t="s">
        <v>171</v>
      </c>
      <c r="F154" s="33"/>
      <c r="G154" s="62" t="n">
        <f aca="false">G155</f>
        <v>10661</v>
      </c>
      <c r="H154" s="35" t="n">
        <f aca="false">I154-G154</f>
        <v>354</v>
      </c>
      <c r="I154" s="36" t="n">
        <f aca="false">I155</f>
        <v>11015</v>
      </c>
      <c r="J154" s="36" t="n">
        <f aca="false">J155</f>
        <v>10713.1</v>
      </c>
    </row>
    <row r="155" customFormat="false" ht="25.5" hidden="false" customHeight="false" outlineLevel="0" collapsed="false">
      <c r="A155" s="28" t="s">
        <v>167</v>
      </c>
      <c r="B155" s="33" t="s">
        <v>161</v>
      </c>
      <c r="C155" s="33" t="s">
        <v>163</v>
      </c>
      <c r="D155" s="33" t="s">
        <v>43</v>
      </c>
      <c r="E155" s="33" t="s">
        <v>172</v>
      </c>
      <c r="F155" s="33"/>
      <c r="G155" s="43" t="n">
        <f aca="false">G156</f>
        <v>10661</v>
      </c>
      <c r="H155" s="35" t="n">
        <f aca="false">I155-G155</f>
        <v>354</v>
      </c>
      <c r="I155" s="36" t="n">
        <f aca="false">I156</f>
        <v>11015</v>
      </c>
      <c r="J155" s="38" t="n">
        <f aca="false">J156</f>
        <v>10713.1</v>
      </c>
    </row>
    <row r="156" customFormat="false" ht="25.5" hidden="false" customHeight="false" outlineLevel="0" collapsed="false">
      <c r="A156" s="28" t="s">
        <v>63</v>
      </c>
      <c r="B156" s="33" t="s">
        <v>161</v>
      </c>
      <c r="C156" s="33" t="s">
        <v>163</v>
      </c>
      <c r="D156" s="33" t="s">
        <v>43</v>
      </c>
      <c r="E156" s="33" t="s">
        <v>172</v>
      </c>
      <c r="F156" s="33" t="s">
        <v>64</v>
      </c>
      <c r="G156" s="43" t="n">
        <v>10661</v>
      </c>
      <c r="H156" s="35" t="n">
        <f aca="false">I156-G156</f>
        <v>354</v>
      </c>
      <c r="I156" s="36" t="n">
        <v>11015</v>
      </c>
      <c r="J156" s="38" t="n">
        <v>10713.1</v>
      </c>
    </row>
    <row r="157" customFormat="false" ht="25.5" hidden="false" customHeight="false" outlineLevel="0" collapsed="false">
      <c r="A157" s="28" t="s">
        <v>67</v>
      </c>
      <c r="B157" s="33" t="s">
        <v>161</v>
      </c>
      <c r="C157" s="33" t="s">
        <v>163</v>
      </c>
      <c r="D157" s="33" t="s">
        <v>43</v>
      </c>
      <c r="E157" s="33" t="s">
        <v>68</v>
      </c>
      <c r="F157" s="33"/>
      <c r="G157" s="62" t="n">
        <f aca="false">G158</f>
        <v>0</v>
      </c>
      <c r="H157" s="35" t="n">
        <f aca="false">I157-G157</f>
        <v>934.2</v>
      </c>
      <c r="I157" s="36" t="n">
        <f aca="false">I158</f>
        <v>934.2</v>
      </c>
      <c r="J157" s="36" t="n">
        <f aca="false">J158</f>
        <v>934.2</v>
      </c>
    </row>
    <row r="158" customFormat="false" ht="67.5" hidden="false" customHeight="true" outlineLevel="0" collapsed="false">
      <c r="A158" s="75" t="s">
        <v>178</v>
      </c>
      <c r="B158" s="33" t="s">
        <v>161</v>
      </c>
      <c r="C158" s="33" t="s">
        <v>163</v>
      </c>
      <c r="D158" s="33" t="s">
        <v>43</v>
      </c>
      <c r="E158" s="33" t="s">
        <v>179</v>
      </c>
      <c r="F158" s="33"/>
      <c r="G158" s="43" t="n">
        <f aca="false">G159</f>
        <v>0</v>
      </c>
      <c r="H158" s="35" t="n">
        <f aca="false">I158-G158</f>
        <v>934.2</v>
      </c>
      <c r="I158" s="36" t="n">
        <f aca="false">I159</f>
        <v>934.2</v>
      </c>
      <c r="J158" s="38" t="n">
        <f aca="false">J159</f>
        <v>934.2</v>
      </c>
    </row>
    <row r="159" customFormat="false" ht="25.5" hidden="false" customHeight="false" outlineLevel="0" collapsed="false">
      <c r="A159" s="28" t="s">
        <v>63</v>
      </c>
      <c r="B159" s="33" t="s">
        <v>161</v>
      </c>
      <c r="C159" s="33" t="s">
        <v>163</v>
      </c>
      <c r="D159" s="33" t="s">
        <v>43</v>
      </c>
      <c r="E159" s="33" t="s">
        <v>179</v>
      </c>
      <c r="F159" s="33" t="s">
        <v>64</v>
      </c>
      <c r="G159" s="43" t="n">
        <v>0</v>
      </c>
      <c r="H159" s="35" t="n">
        <f aca="false">I159-G159</f>
        <v>934.2</v>
      </c>
      <c r="I159" s="36" t="n">
        <v>934.2</v>
      </c>
      <c r="J159" s="38" t="n">
        <v>934.2</v>
      </c>
    </row>
    <row r="160" customFormat="false" ht="54" hidden="false" customHeight="false" outlineLevel="0" collapsed="false">
      <c r="A160" s="39" t="s">
        <v>190</v>
      </c>
      <c r="B160" s="24" t="s">
        <v>191</v>
      </c>
      <c r="C160" s="33"/>
      <c r="D160" s="33"/>
      <c r="E160" s="76"/>
      <c r="F160" s="33"/>
      <c r="G160" s="27" t="n">
        <f aca="false">G161+G173+G204</f>
        <v>25874.6</v>
      </c>
      <c r="H160" s="26" t="n">
        <f aca="false">I160-G160</f>
        <v>14084.7</v>
      </c>
      <c r="I160" s="27" t="n">
        <f aca="false">I161+I173+I204</f>
        <v>39959.3</v>
      </c>
      <c r="J160" s="27" t="n">
        <f aca="false">J161+J173+J204</f>
        <v>46691.6</v>
      </c>
    </row>
    <row r="161" s="52" customFormat="true" ht="12.75" hidden="false" customHeight="false" outlineLevel="0" collapsed="false">
      <c r="A161" s="50" t="s">
        <v>93</v>
      </c>
      <c r="B161" s="33" t="s">
        <v>191</v>
      </c>
      <c r="C161" s="29" t="s">
        <v>94</v>
      </c>
      <c r="D161" s="29"/>
      <c r="E161" s="29"/>
      <c r="F161" s="29"/>
      <c r="G161" s="32" t="n">
        <f aca="false">G165+G168+G172</f>
        <v>8335.3</v>
      </c>
      <c r="H161" s="31" t="n">
        <f aca="false">H165+H168+H172</f>
        <v>6871.9</v>
      </c>
      <c r="I161" s="32" t="n">
        <f aca="false">I165+I168+I172</f>
        <v>15207.2</v>
      </c>
      <c r="J161" s="32" t="n">
        <f aca="false">J165+J168+J172</f>
        <v>21627</v>
      </c>
    </row>
    <row r="162" customFormat="false" ht="12.75" hidden="false" customHeight="false" outlineLevel="0" collapsed="false">
      <c r="A162" s="11" t="s">
        <v>192</v>
      </c>
      <c r="B162" s="33" t="s">
        <v>191</v>
      </c>
      <c r="C162" s="33" t="s">
        <v>94</v>
      </c>
      <c r="D162" s="33" t="s">
        <v>39</v>
      </c>
      <c r="E162" s="33"/>
      <c r="F162" s="33"/>
      <c r="G162" s="36" t="n">
        <f aca="false">G165+G168</f>
        <v>8335.3</v>
      </c>
      <c r="H162" s="35" t="n">
        <f aca="false">H165+H168</f>
        <v>6656.5</v>
      </c>
      <c r="I162" s="36" t="n">
        <f aca="false">I165+I168</f>
        <v>14991.8</v>
      </c>
      <c r="J162" s="38" t="n">
        <f aca="false">J165+J168</f>
        <v>21358.8</v>
      </c>
    </row>
    <row r="163" customFormat="false" ht="25.5" hidden="false" customHeight="false" outlineLevel="0" collapsed="false">
      <c r="A163" s="11" t="s">
        <v>193</v>
      </c>
      <c r="B163" s="33" t="s">
        <v>191</v>
      </c>
      <c r="C163" s="33" t="s">
        <v>94</v>
      </c>
      <c r="D163" s="33" t="s">
        <v>39</v>
      </c>
      <c r="E163" s="33" t="s">
        <v>194</v>
      </c>
      <c r="F163" s="33"/>
      <c r="G163" s="36" t="n">
        <f aca="false">G164</f>
        <v>8335.3</v>
      </c>
      <c r="H163" s="35" t="n">
        <f aca="false">I163-G163</f>
        <v>6656.5</v>
      </c>
      <c r="I163" s="36" t="n">
        <f aca="false">I164</f>
        <v>14991.8</v>
      </c>
      <c r="J163" s="38" t="n">
        <f aca="false">J164</f>
        <v>21177.5</v>
      </c>
    </row>
    <row r="164" customFormat="false" ht="25.5" hidden="false" customHeight="false" outlineLevel="0" collapsed="false">
      <c r="A164" s="11" t="s">
        <v>167</v>
      </c>
      <c r="B164" s="33" t="s">
        <v>191</v>
      </c>
      <c r="C164" s="33" t="s">
        <v>94</v>
      </c>
      <c r="D164" s="33" t="s">
        <v>39</v>
      </c>
      <c r="E164" s="33" t="s">
        <v>195</v>
      </c>
      <c r="F164" s="33"/>
      <c r="G164" s="36" t="n">
        <f aca="false">G165</f>
        <v>8335.3</v>
      </c>
      <c r="H164" s="35" t="n">
        <f aca="false">I164-G164</f>
        <v>6656.5</v>
      </c>
      <c r="I164" s="36" t="n">
        <f aca="false">I165</f>
        <v>14991.8</v>
      </c>
      <c r="J164" s="38" t="n">
        <f aca="false">J165</f>
        <v>21177.5</v>
      </c>
    </row>
    <row r="165" customFormat="false" ht="25.5" hidden="false" customHeight="false" outlineLevel="0" collapsed="false">
      <c r="A165" s="11" t="s">
        <v>63</v>
      </c>
      <c r="B165" s="33" t="s">
        <v>191</v>
      </c>
      <c r="C165" s="33" t="s">
        <v>94</v>
      </c>
      <c r="D165" s="33" t="s">
        <v>39</v>
      </c>
      <c r="E165" s="33" t="s">
        <v>195</v>
      </c>
      <c r="F165" s="33" t="s">
        <v>64</v>
      </c>
      <c r="G165" s="36" t="n">
        <v>8335.3</v>
      </c>
      <c r="H165" s="35" t="n">
        <f aca="false">I165-G165</f>
        <v>6656.5</v>
      </c>
      <c r="I165" s="36" t="n">
        <v>14991.8</v>
      </c>
      <c r="J165" s="38" t="n">
        <f aca="false">16177.5+5000</f>
        <v>21177.5</v>
      </c>
    </row>
    <row r="166" customFormat="false" ht="63.75" hidden="false" customHeight="false" outlineLevel="0" collapsed="false">
      <c r="A166" s="28" t="s">
        <v>196</v>
      </c>
      <c r="B166" s="33" t="s">
        <v>191</v>
      </c>
      <c r="C166" s="55" t="s">
        <v>94</v>
      </c>
      <c r="D166" s="55" t="s">
        <v>39</v>
      </c>
      <c r="E166" s="55" t="s">
        <v>197</v>
      </c>
      <c r="F166" s="55"/>
      <c r="G166" s="36" t="n">
        <f aca="false">G167</f>
        <v>0</v>
      </c>
      <c r="H166" s="35"/>
      <c r="I166" s="36" t="n">
        <f aca="false">I167</f>
        <v>0</v>
      </c>
      <c r="J166" s="36" t="n">
        <f aca="false">J167</f>
        <v>181.3</v>
      </c>
    </row>
    <row r="167" customFormat="false" ht="25.5" hidden="false" customHeight="false" outlineLevel="0" collapsed="false">
      <c r="A167" s="28" t="s">
        <v>198</v>
      </c>
      <c r="B167" s="33" t="s">
        <v>191</v>
      </c>
      <c r="C167" s="55" t="s">
        <v>94</v>
      </c>
      <c r="D167" s="55" t="s">
        <v>39</v>
      </c>
      <c r="E167" s="55" t="s">
        <v>197</v>
      </c>
      <c r="F167" s="55"/>
      <c r="G167" s="36" t="n">
        <f aca="false">G168</f>
        <v>0</v>
      </c>
      <c r="H167" s="35"/>
      <c r="I167" s="36" t="n">
        <f aca="false">I168</f>
        <v>0</v>
      </c>
      <c r="J167" s="36" t="n">
        <f aca="false">J168</f>
        <v>181.3</v>
      </c>
    </row>
    <row r="168" customFormat="false" ht="25.5" hidden="false" customHeight="false" outlineLevel="0" collapsed="false">
      <c r="A168" s="28" t="s">
        <v>63</v>
      </c>
      <c r="B168" s="33" t="s">
        <v>191</v>
      </c>
      <c r="C168" s="55" t="s">
        <v>94</v>
      </c>
      <c r="D168" s="55" t="s">
        <v>39</v>
      </c>
      <c r="E168" s="55" t="s">
        <v>197</v>
      </c>
      <c r="F168" s="55" t="s">
        <v>64</v>
      </c>
      <c r="G168" s="36"/>
      <c r="H168" s="35"/>
      <c r="I168" s="36"/>
      <c r="J168" s="36" t="n">
        <v>181.3</v>
      </c>
    </row>
    <row r="169" customFormat="false" ht="25.5" hidden="false" customHeight="false" outlineLevel="0" collapsed="false">
      <c r="A169" s="11" t="s">
        <v>95</v>
      </c>
      <c r="B169" s="33" t="s">
        <v>191</v>
      </c>
      <c r="C169" s="33" t="s">
        <v>94</v>
      </c>
      <c r="D169" s="33" t="s">
        <v>94</v>
      </c>
      <c r="E169" s="33"/>
      <c r="F169" s="33"/>
      <c r="G169" s="36" t="n">
        <f aca="false">G170</f>
        <v>0</v>
      </c>
      <c r="H169" s="35" t="n">
        <f aca="false">I169-G169</f>
        <v>215.4</v>
      </c>
      <c r="I169" s="36" t="n">
        <f aca="false">I170</f>
        <v>215.4</v>
      </c>
      <c r="J169" s="36" t="n">
        <f aca="false">J170</f>
        <v>268.2</v>
      </c>
    </row>
    <row r="170" customFormat="false" ht="25.5" hidden="false" customHeight="false" outlineLevel="0" collapsed="false">
      <c r="A170" s="53" t="s">
        <v>83</v>
      </c>
      <c r="B170" s="33" t="s">
        <v>191</v>
      </c>
      <c r="C170" s="33" t="s">
        <v>94</v>
      </c>
      <c r="D170" s="33" t="s">
        <v>94</v>
      </c>
      <c r="E170" s="33" t="s">
        <v>84</v>
      </c>
      <c r="F170" s="33"/>
      <c r="G170" s="36" t="n">
        <f aca="false">G171</f>
        <v>0</v>
      </c>
      <c r="H170" s="35" t="n">
        <f aca="false">I170-G170</f>
        <v>215.4</v>
      </c>
      <c r="I170" s="36" t="n">
        <f aca="false">I171</f>
        <v>215.4</v>
      </c>
      <c r="J170" s="36" t="n">
        <f aca="false">J171</f>
        <v>268.2</v>
      </c>
    </row>
    <row r="171" customFormat="false" ht="38.25" hidden="false" customHeight="false" outlineLevel="0" collapsed="false">
      <c r="A171" s="53" t="s">
        <v>96</v>
      </c>
      <c r="B171" s="33" t="s">
        <v>191</v>
      </c>
      <c r="C171" s="33" t="s">
        <v>94</v>
      </c>
      <c r="D171" s="33" t="s">
        <v>94</v>
      </c>
      <c r="E171" s="33" t="s">
        <v>97</v>
      </c>
      <c r="F171" s="33"/>
      <c r="G171" s="36" t="n">
        <f aca="false">G172</f>
        <v>0</v>
      </c>
      <c r="H171" s="35" t="n">
        <f aca="false">I171-G171</f>
        <v>215.4</v>
      </c>
      <c r="I171" s="36" t="n">
        <f aca="false">I172</f>
        <v>215.4</v>
      </c>
      <c r="J171" s="36" t="n">
        <f aca="false">J172</f>
        <v>268.2</v>
      </c>
    </row>
    <row r="172" customFormat="false" ht="25.5" hidden="false" customHeight="false" outlineLevel="0" collapsed="false">
      <c r="A172" s="53" t="s">
        <v>33</v>
      </c>
      <c r="B172" s="33" t="s">
        <v>191</v>
      </c>
      <c r="C172" s="33" t="s">
        <v>94</v>
      </c>
      <c r="D172" s="33" t="s">
        <v>94</v>
      </c>
      <c r="E172" s="33" t="s">
        <v>97</v>
      </c>
      <c r="F172" s="33" t="s">
        <v>34</v>
      </c>
      <c r="G172" s="38" t="n">
        <v>0</v>
      </c>
      <c r="H172" s="35" t="n">
        <f aca="false">I172-G172</f>
        <v>215.4</v>
      </c>
      <c r="I172" s="38" t="n">
        <f aca="false">92.3+123.1</f>
        <v>215.4</v>
      </c>
      <c r="J172" s="38" t="n">
        <f aca="false">120.5+147.7</f>
        <v>268.2</v>
      </c>
    </row>
    <row r="173" s="52" customFormat="true" ht="29.25" hidden="false" customHeight="true" outlineLevel="0" collapsed="false">
      <c r="A173" s="57" t="s">
        <v>199</v>
      </c>
      <c r="B173" s="33" t="s">
        <v>191</v>
      </c>
      <c r="C173" s="29" t="s">
        <v>127</v>
      </c>
      <c r="D173" s="29"/>
      <c r="E173" s="29"/>
      <c r="F173" s="77"/>
      <c r="G173" s="32" t="n">
        <f aca="false">G174+G196+G200+G192</f>
        <v>16334.8</v>
      </c>
      <c r="H173" s="31" t="n">
        <f aca="false">I173-G173</f>
        <v>6401.5</v>
      </c>
      <c r="I173" s="32" t="n">
        <f aca="false">I174+I196+I200+I192</f>
        <v>22736.3</v>
      </c>
      <c r="J173" s="32" t="n">
        <f aca="false">J174+J196+J200+J192</f>
        <v>23665.7</v>
      </c>
    </row>
    <row r="174" customFormat="false" ht="12.75" hidden="false" customHeight="false" outlineLevel="0" collapsed="false">
      <c r="A174" s="50" t="s">
        <v>200</v>
      </c>
      <c r="B174" s="33" t="s">
        <v>191</v>
      </c>
      <c r="C174" s="33" t="s">
        <v>127</v>
      </c>
      <c r="D174" s="33" t="s">
        <v>26</v>
      </c>
      <c r="E174" s="33"/>
      <c r="F174" s="78"/>
      <c r="G174" s="36" t="n">
        <f aca="false">G177+G180+G184+G188+G191+G186</f>
        <v>12627</v>
      </c>
      <c r="H174" s="35" t="n">
        <f aca="false">I174-G174</f>
        <v>5900.1</v>
      </c>
      <c r="I174" s="36" t="n">
        <f aca="false">I177+I180+I184+I188+I191+I186</f>
        <v>18527.1</v>
      </c>
      <c r="J174" s="36" t="n">
        <f aca="false">J177+J180+J184+J188+J191+J186</f>
        <v>19164.9</v>
      </c>
    </row>
    <row r="175" customFormat="false" ht="38.25" hidden="false" customHeight="false" outlineLevel="0" collapsed="false">
      <c r="A175" s="28" t="s">
        <v>201</v>
      </c>
      <c r="B175" s="33" t="s">
        <v>191</v>
      </c>
      <c r="C175" s="55" t="s">
        <v>127</v>
      </c>
      <c r="D175" s="55" t="s">
        <v>26</v>
      </c>
      <c r="E175" s="55" t="s">
        <v>202</v>
      </c>
      <c r="F175" s="55"/>
      <c r="G175" s="36" t="n">
        <f aca="false">G176</f>
        <v>8133.3</v>
      </c>
      <c r="H175" s="35" t="n">
        <f aca="false">I175-G175</f>
        <v>4068.5</v>
      </c>
      <c r="I175" s="36" t="n">
        <f aca="false">I176</f>
        <v>12201.8</v>
      </c>
      <c r="J175" s="36" t="n">
        <f aca="false">J176</f>
        <v>13649.7</v>
      </c>
    </row>
    <row r="176" customFormat="false" ht="25.5" hidden="false" customHeight="false" outlineLevel="0" collapsed="false">
      <c r="A176" s="28" t="s">
        <v>167</v>
      </c>
      <c r="B176" s="33" t="s">
        <v>191</v>
      </c>
      <c r="C176" s="55" t="s">
        <v>127</v>
      </c>
      <c r="D176" s="55" t="s">
        <v>26</v>
      </c>
      <c r="E176" s="55" t="s">
        <v>203</v>
      </c>
      <c r="F176" s="55"/>
      <c r="G176" s="36" t="n">
        <f aca="false">G177</f>
        <v>8133.3</v>
      </c>
      <c r="H176" s="35" t="n">
        <f aca="false">I176-G176</f>
        <v>4068.5</v>
      </c>
      <c r="I176" s="36" t="n">
        <f aca="false">I177</f>
        <v>12201.8</v>
      </c>
      <c r="J176" s="36" t="n">
        <f aca="false">J177</f>
        <v>13649.7</v>
      </c>
    </row>
    <row r="177" customFormat="false" ht="25.5" hidden="false" customHeight="false" outlineLevel="0" collapsed="false">
      <c r="A177" s="28" t="s">
        <v>63</v>
      </c>
      <c r="B177" s="33" t="s">
        <v>191</v>
      </c>
      <c r="C177" s="55" t="s">
        <v>127</v>
      </c>
      <c r="D177" s="55" t="s">
        <v>26</v>
      </c>
      <c r="E177" s="55" t="s">
        <v>203</v>
      </c>
      <c r="F177" s="55" t="s">
        <v>64</v>
      </c>
      <c r="G177" s="36" t="n">
        <v>8133.3</v>
      </c>
      <c r="H177" s="35" t="n">
        <f aca="false">I177-G177</f>
        <v>4068.5</v>
      </c>
      <c r="I177" s="36" t="n">
        <v>12201.8</v>
      </c>
      <c r="J177" s="36" t="n">
        <v>13649.7</v>
      </c>
    </row>
    <row r="178" customFormat="false" ht="12.75" hidden="false" customHeight="false" outlineLevel="0" collapsed="false">
      <c r="A178" s="50" t="s">
        <v>204</v>
      </c>
      <c r="B178" s="33" t="s">
        <v>191</v>
      </c>
      <c r="C178" s="33" t="s">
        <v>127</v>
      </c>
      <c r="D178" s="33" t="s">
        <v>26</v>
      </c>
      <c r="E178" s="33" t="s">
        <v>205</v>
      </c>
      <c r="F178" s="78"/>
      <c r="G178" s="38" t="n">
        <f aca="false">G179</f>
        <v>3162.7</v>
      </c>
      <c r="H178" s="35" t="n">
        <f aca="false">I178-G178</f>
        <v>1902.2</v>
      </c>
      <c r="I178" s="38" t="n">
        <f aca="false">I179</f>
        <v>5064.9</v>
      </c>
      <c r="J178" s="38" t="n">
        <f aca="false">J179</f>
        <v>5515.2</v>
      </c>
    </row>
    <row r="179" customFormat="false" ht="25.5" hidden="false" customHeight="true" outlineLevel="0" collapsed="false">
      <c r="A179" s="28" t="s">
        <v>167</v>
      </c>
      <c r="B179" s="33" t="s">
        <v>191</v>
      </c>
      <c r="C179" s="55" t="s">
        <v>127</v>
      </c>
      <c r="D179" s="55" t="s">
        <v>26</v>
      </c>
      <c r="E179" s="55" t="s">
        <v>206</v>
      </c>
      <c r="F179" s="55"/>
      <c r="G179" s="36" t="n">
        <f aca="false">G180</f>
        <v>3162.7</v>
      </c>
      <c r="H179" s="35" t="n">
        <f aca="false">I179-G179</f>
        <v>1902.2</v>
      </c>
      <c r="I179" s="36" t="n">
        <f aca="false">I180</f>
        <v>5064.9</v>
      </c>
      <c r="J179" s="36" t="n">
        <f aca="false">J180</f>
        <v>5515.2</v>
      </c>
    </row>
    <row r="180" customFormat="false" ht="25.5" hidden="false" customHeight="false" outlineLevel="0" collapsed="false">
      <c r="A180" s="28" t="s">
        <v>63</v>
      </c>
      <c r="B180" s="33" t="s">
        <v>191</v>
      </c>
      <c r="C180" s="55" t="s">
        <v>127</v>
      </c>
      <c r="D180" s="55" t="s">
        <v>26</v>
      </c>
      <c r="E180" s="55" t="s">
        <v>206</v>
      </c>
      <c r="F180" s="55" t="s">
        <v>64</v>
      </c>
      <c r="G180" s="36" t="n">
        <v>3162.7</v>
      </c>
      <c r="H180" s="35" t="n">
        <f aca="false">I180-G180</f>
        <v>1902.2</v>
      </c>
      <c r="I180" s="36" t="n">
        <v>5064.9</v>
      </c>
      <c r="J180" s="36" t="n">
        <v>5515.2</v>
      </c>
    </row>
    <row r="181" customFormat="false" ht="38.25" hidden="false" customHeight="false" outlineLevel="0" collapsed="false">
      <c r="A181" s="28" t="s">
        <v>207</v>
      </c>
      <c r="B181" s="33" t="s">
        <v>191</v>
      </c>
      <c r="C181" s="55" t="s">
        <v>127</v>
      </c>
      <c r="D181" s="55" t="s">
        <v>26</v>
      </c>
      <c r="E181" s="55" t="s">
        <v>208</v>
      </c>
      <c r="F181" s="55"/>
      <c r="G181" s="36" t="n">
        <f aca="false">G182</f>
        <v>479</v>
      </c>
      <c r="H181" s="35" t="n">
        <f aca="false">I181-G181</f>
        <v>281.4</v>
      </c>
      <c r="I181" s="36" t="n">
        <f aca="false">I182</f>
        <v>760.4</v>
      </c>
      <c r="J181" s="36" t="n">
        <f aca="false">J182</f>
        <v>0</v>
      </c>
    </row>
    <row r="182" customFormat="false" ht="63.75" hidden="false" customHeight="false" outlineLevel="0" collapsed="false">
      <c r="A182" s="28" t="s">
        <v>196</v>
      </c>
      <c r="B182" s="33" t="s">
        <v>191</v>
      </c>
      <c r="C182" s="55" t="s">
        <v>127</v>
      </c>
      <c r="D182" s="55" t="s">
        <v>26</v>
      </c>
      <c r="E182" s="55" t="s">
        <v>209</v>
      </c>
      <c r="F182" s="55"/>
      <c r="G182" s="36" t="n">
        <f aca="false">G183</f>
        <v>479</v>
      </c>
      <c r="H182" s="35" t="n">
        <f aca="false">I182-G182</f>
        <v>281.4</v>
      </c>
      <c r="I182" s="36" t="n">
        <f aca="false">I183</f>
        <v>760.4</v>
      </c>
      <c r="J182" s="36" t="n">
        <f aca="false">J183</f>
        <v>0</v>
      </c>
    </row>
    <row r="183" customFormat="false" ht="51" hidden="false" customHeight="false" outlineLevel="0" collapsed="false">
      <c r="A183" s="28" t="s">
        <v>210</v>
      </c>
      <c r="B183" s="33" t="s">
        <v>191</v>
      </c>
      <c r="C183" s="55" t="s">
        <v>127</v>
      </c>
      <c r="D183" s="55" t="s">
        <v>26</v>
      </c>
      <c r="E183" s="55" t="s">
        <v>209</v>
      </c>
      <c r="F183" s="55"/>
      <c r="G183" s="36" t="n">
        <f aca="false">G184</f>
        <v>479</v>
      </c>
      <c r="H183" s="35" t="n">
        <f aca="false">I183-G183</f>
        <v>281.4</v>
      </c>
      <c r="I183" s="36" t="n">
        <f aca="false">I184</f>
        <v>760.4</v>
      </c>
      <c r="J183" s="36" t="n">
        <f aca="false">J184</f>
        <v>0</v>
      </c>
    </row>
    <row r="184" customFormat="false" ht="25.5" hidden="false" customHeight="false" outlineLevel="0" collapsed="false">
      <c r="A184" s="28" t="s">
        <v>63</v>
      </c>
      <c r="B184" s="33" t="s">
        <v>191</v>
      </c>
      <c r="C184" s="55" t="s">
        <v>127</v>
      </c>
      <c r="D184" s="55" t="s">
        <v>26</v>
      </c>
      <c r="E184" s="55" t="s">
        <v>209</v>
      </c>
      <c r="F184" s="55" t="s">
        <v>64</v>
      </c>
      <c r="G184" s="36" t="n">
        <v>479</v>
      </c>
      <c r="H184" s="35" t="n">
        <f aca="false">I184-G184</f>
        <v>281.4</v>
      </c>
      <c r="I184" s="36" t="n">
        <v>760.4</v>
      </c>
      <c r="J184" s="36"/>
    </row>
    <row r="185" customFormat="false" ht="38.25" hidden="false" customHeight="false" outlineLevel="0" collapsed="false">
      <c r="A185" s="68" t="s">
        <v>144</v>
      </c>
      <c r="B185" s="33" t="s">
        <v>191</v>
      </c>
      <c r="C185" s="55" t="s">
        <v>127</v>
      </c>
      <c r="D185" s="55" t="s">
        <v>26</v>
      </c>
      <c r="E185" s="55" t="s">
        <v>145</v>
      </c>
      <c r="F185" s="55"/>
      <c r="G185" s="36" t="n">
        <f aca="false">G186</f>
        <v>801.8</v>
      </c>
      <c r="H185" s="35" t="n">
        <f aca="false">I185-G185</f>
        <v>-801.8</v>
      </c>
      <c r="I185" s="36" t="n">
        <f aca="false">I186</f>
        <v>0</v>
      </c>
      <c r="J185" s="36"/>
    </row>
    <row r="186" customFormat="false" ht="25.5" hidden="false" customHeight="false" outlineLevel="0" collapsed="false">
      <c r="A186" s="28" t="s">
        <v>63</v>
      </c>
      <c r="B186" s="33" t="s">
        <v>191</v>
      </c>
      <c r="C186" s="55" t="s">
        <v>127</v>
      </c>
      <c r="D186" s="55" t="s">
        <v>26</v>
      </c>
      <c r="E186" s="55" t="s">
        <v>145</v>
      </c>
      <c r="F186" s="55" t="s">
        <v>64</v>
      </c>
      <c r="G186" s="36" t="n">
        <v>801.8</v>
      </c>
      <c r="H186" s="35" t="n">
        <f aca="false">I186-G186</f>
        <v>-801.8</v>
      </c>
      <c r="I186" s="36" t="n">
        <v>0</v>
      </c>
      <c r="J186" s="36"/>
    </row>
    <row r="187" customFormat="false" ht="38.25" hidden="false" customHeight="false" outlineLevel="0" collapsed="false">
      <c r="A187" s="28" t="s">
        <v>211</v>
      </c>
      <c r="B187" s="33" t="s">
        <v>191</v>
      </c>
      <c r="C187" s="55" t="s">
        <v>127</v>
      </c>
      <c r="D187" s="55" t="s">
        <v>26</v>
      </c>
      <c r="E187" s="55" t="s">
        <v>212</v>
      </c>
      <c r="F187" s="55"/>
      <c r="G187" s="36" t="n">
        <f aca="false">G188</f>
        <v>50.2</v>
      </c>
      <c r="H187" s="35" t="n">
        <f aca="false">I187-G187</f>
        <v>-50.2</v>
      </c>
      <c r="I187" s="36" t="n">
        <f aca="false">I188</f>
        <v>0</v>
      </c>
      <c r="J187" s="36" t="n">
        <f aca="false">J188</f>
        <v>0</v>
      </c>
    </row>
    <row r="188" customFormat="false" ht="25.5" hidden="false" customHeight="false" outlineLevel="0" collapsed="false">
      <c r="A188" s="28" t="s">
        <v>63</v>
      </c>
      <c r="B188" s="33" t="s">
        <v>191</v>
      </c>
      <c r="C188" s="55" t="s">
        <v>127</v>
      </c>
      <c r="D188" s="55" t="s">
        <v>26</v>
      </c>
      <c r="E188" s="55" t="s">
        <v>212</v>
      </c>
      <c r="F188" s="55" t="s">
        <v>64</v>
      </c>
      <c r="G188" s="36" t="n">
        <v>50.2</v>
      </c>
      <c r="H188" s="35" t="n">
        <f aca="false">I188-G188</f>
        <v>-50.2</v>
      </c>
      <c r="I188" s="36"/>
      <c r="J188" s="36"/>
    </row>
    <row r="189" customFormat="false" ht="25.5" hidden="false" customHeight="false" outlineLevel="0" collapsed="false">
      <c r="A189" s="28" t="s">
        <v>83</v>
      </c>
      <c r="B189" s="33" t="s">
        <v>191</v>
      </c>
      <c r="C189" s="55" t="s">
        <v>127</v>
      </c>
      <c r="D189" s="55" t="s">
        <v>26</v>
      </c>
      <c r="E189" s="55" t="s">
        <v>84</v>
      </c>
      <c r="F189" s="55"/>
      <c r="G189" s="36" t="n">
        <f aca="false">G190</f>
        <v>0</v>
      </c>
      <c r="H189" s="35" t="n">
        <f aca="false">I189-G189</f>
        <v>500</v>
      </c>
      <c r="I189" s="36" t="n">
        <f aca="false">I190</f>
        <v>500</v>
      </c>
      <c r="J189" s="36" t="n">
        <f aca="false">J190</f>
        <v>0</v>
      </c>
    </row>
    <row r="190" customFormat="false" ht="38.25" hidden="false" customHeight="false" outlineLevel="0" collapsed="false">
      <c r="A190" s="28" t="s">
        <v>213</v>
      </c>
      <c r="B190" s="33" t="s">
        <v>191</v>
      </c>
      <c r="C190" s="55" t="s">
        <v>127</v>
      </c>
      <c r="D190" s="55" t="s">
        <v>26</v>
      </c>
      <c r="E190" s="55" t="s">
        <v>97</v>
      </c>
      <c r="F190" s="55"/>
      <c r="G190" s="36" t="n">
        <f aca="false">G191</f>
        <v>0</v>
      </c>
      <c r="H190" s="35"/>
      <c r="I190" s="36" t="n">
        <f aca="false">I191</f>
        <v>500</v>
      </c>
      <c r="J190" s="36" t="n">
        <f aca="false">J191</f>
        <v>0</v>
      </c>
    </row>
    <row r="191" customFormat="false" ht="25.5" hidden="false" customHeight="false" outlineLevel="0" collapsed="false">
      <c r="A191" s="28" t="s">
        <v>33</v>
      </c>
      <c r="B191" s="33" t="s">
        <v>191</v>
      </c>
      <c r="C191" s="55" t="s">
        <v>127</v>
      </c>
      <c r="D191" s="55" t="s">
        <v>26</v>
      </c>
      <c r="E191" s="55" t="s">
        <v>97</v>
      </c>
      <c r="F191" s="55" t="s">
        <v>34</v>
      </c>
      <c r="G191" s="36"/>
      <c r="H191" s="35"/>
      <c r="I191" s="36" t="n">
        <v>500</v>
      </c>
      <c r="J191" s="36"/>
    </row>
    <row r="192" customFormat="false" ht="12.75" hidden="false" customHeight="false" outlineLevel="0" collapsed="false">
      <c r="A192" s="40" t="s">
        <v>214</v>
      </c>
      <c r="B192" s="29" t="s">
        <v>191</v>
      </c>
      <c r="C192" s="67" t="s">
        <v>127</v>
      </c>
      <c r="D192" s="67" t="s">
        <v>28</v>
      </c>
      <c r="E192" s="67"/>
      <c r="F192" s="67"/>
      <c r="G192" s="32" t="n">
        <f aca="false">G193</f>
        <v>0</v>
      </c>
      <c r="H192" s="35"/>
      <c r="I192" s="32" t="n">
        <f aca="false">I193</f>
        <v>822.7</v>
      </c>
      <c r="J192" s="32" t="n">
        <f aca="false">J193</f>
        <v>882.8</v>
      </c>
    </row>
    <row r="193" customFormat="false" ht="12.75" hidden="false" customHeight="false" outlineLevel="0" collapsed="false">
      <c r="A193" s="79" t="s">
        <v>148</v>
      </c>
      <c r="B193" s="33" t="s">
        <v>191</v>
      </c>
      <c r="C193" s="33" t="s">
        <v>127</v>
      </c>
      <c r="D193" s="33" t="s">
        <v>28</v>
      </c>
      <c r="E193" s="33" t="s">
        <v>149</v>
      </c>
      <c r="F193" s="33"/>
      <c r="G193" s="36" t="n">
        <f aca="false">G194</f>
        <v>0</v>
      </c>
      <c r="H193" s="35"/>
      <c r="I193" s="36" t="n">
        <f aca="false">I194</f>
        <v>822.7</v>
      </c>
      <c r="J193" s="36" t="n">
        <f aca="false">J194</f>
        <v>882.8</v>
      </c>
    </row>
    <row r="194" customFormat="false" ht="38.25" hidden="false" customHeight="false" outlineLevel="0" collapsed="false">
      <c r="A194" s="28" t="s">
        <v>215</v>
      </c>
      <c r="B194" s="33" t="s">
        <v>191</v>
      </c>
      <c r="C194" s="33" t="s">
        <v>127</v>
      </c>
      <c r="D194" s="33" t="s">
        <v>28</v>
      </c>
      <c r="E194" s="33" t="s">
        <v>216</v>
      </c>
      <c r="F194" s="33"/>
      <c r="G194" s="36" t="n">
        <f aca="false">G195</f>
        <v>0</v>
      </c>
      <c r="H194" s="35"/>
      <c r="I194" s="36" t="n">
        <f aca="false">I195</f>
        <v>822.7</v>
      </c>
      <c r="J194" s="36" t="n">
        <f aca="false">J195</f>
        <v>882.8</v>
      </c>
    </row>
    <row r="195" customFormat="false" ht="25.5" hidden="false" customHeight="false" outlineLevel="0" collapsed="false">
      <c r="A195" s="69" t="s">
        <v>33</v>
      </c>
      <c r="B195" s="33" t="s">
        <v>191</v>
      </c>
      <c r="C195" s="33" t="s">
        <v>127</v>
      </c>
      <c r="D195" s="33" t="s">
        <v>28</v>
      </c>
      <c r="E195" s="33" t="s">
        <v>216</v>
      </c>
      <c r="F195" s="33" t="s">
        <v>34</v>
      </c>
      <c r="G195" s="36"/>
      <c r="H195" s="35"/>
      <c r="I195" s="36" t="n">
        <v>822.7</v>
      </c>
      <c r="J195" s="36" t="n">
        <v>882.8</v>
      </c>
    </row>
    <row r="196" customFormat="false" ht="12.75" hidden="false" customHeight="false" outlineLevel="0" collapsed="false">
      <c r="A196" s="50" t="s">
        <v>217</v>
      </c>
      <c r="B196" s="29" t="s">
        <v>191</v>
      </c>
      <c r="C196" s="29" t="s">
        <v>127</v>
      </c>
      <c r="D196" s="29" t="s">
        <v>43</v>
      </c>
      <c r="E196" s="29"/>
      <c r="F196" s="77"/>
      <c r="G196" s="51" t="n">
        <f aca="false">G197</f>
        <v>225.9</v>
      </c>
      <c r="H196" s="31" t="n">
        <f aca="false">I196-G196</f>
        <v>4.59999999999999</v>
      </c>
      <c r="I196" s="51" t="n">
        <f aca="false">I197</f>
        <v>230.5</v>
      </c>
      <c r="J196" s="51" t="n">
        <f aca="false">J197</f>
        <v>247.3</v>
      </c>
    </row>
    <row r="197" customFormat="false" ht="12.75" hidden="false" customHeight="false" outlineLevel="0" collapsed="false">
      <c r="A197" s="69" t="s">
        <v>218</v>
      </c>
      <c r="B197" s="33" t="s">
        <v>191</v>
      </c>
      <c r="C197" s="33" t="s">
        <v>127</v>
      </c>
      <c r="D197" s="33" t="s">
        <v>43</v>
      </c>
      <c r="E197" s="33" t="s">
        <v>219</v>
      </c>
      <c r="F197" s="33"/>
      <c r="G197" s="36" t="n">
        <f aca="false">G198</f>
        <v>225.9</v>
      </c>
      <c r="H197" s="35" t="n">
        <f aca="false">I197-G197</f>
        <v>4.59999999999999</v>
      </c>
      <c r="I197" s="36" t="n">
        <f aca="false">I198</f>
        <v>230.5</v>
      </c>
      <c r="J197" s="36" t="n">
        <f aca="false">J198</f>
        <v>247.3</v>
      </c>
    </row>
    <row r="198" customFormat="false" ht="38.25" hidden="false" customHeight="false" outlineLevel="0" collapsed="false">
      <c r="A198" s="69" t="s">
        <v>211</v>
      </c>
      <c r="B198" s="33" t="s">
        <v>191</v>
      </c>
      <c r="C198" s="33" t="s">
        <v>127</v>
      </c>
      <c r="D198" s="33" t="s">
        <v>43</v>
      </c>
      <c r="E198" s="33" t="s">
        <v>220</v>
      </c>
      <c r="F198" s="33"/>
      <c r="G198" s="36" t="n">
        <f aca="false">G199</f>
        <v>225.9</v>
      </c>
      <c r="H198" s="35" t="n">
        <f aca="false">I198-G198</f>
        <v>4.59999999999999</v>
      </c>
      <c r="I198" s="36" t="n">
        <f aca="false">I199</f>
        <v>230.5</v>
      </c>
      <c r="J198" s="36" t="n">
        <f aca="false">J199</f>
        <v>247.3</v>
      </c>
    </row>
    <row r="199" customFormat="false" ht="12.75" hidden="false" customHeight="false" outlineLevel="0" collapsed="false">
      <c r="A199" s="69" t="s">
        <v>77</v>
      </c>
      <c r="B199" s="33" t="s">
        <v>191</v>
      </c>
      <c r="C199" s="33" t="s">
        <v>127</v>
      </c>
      <c r="D199" s="33" t="s">
        <v>43</v>
      </c>
      <c r="E199" s="80" t="s">
        <v>220</v>
      </c>
      <c r="F199" s="33" t="s">
        <v>78</v>
      </c>
      <c r="G199" s="36" t="n">
        <v>225.9</v>
      </c>
      <c r="H199" s="35" t="n">
        <f aca="false">I199-G199</f>
        <v>4.59999999999999</v>
      </c>
      <c r="I199" s="36" t="n">
        <v>230.5</v>
      </c>
      <c r="J199" s="36" t="n">
        <v>247.3</v>
      </c>
    </row>
    <row r="200" customFormat="false" ht="38.25" hidden="false" customHeight="false" outlineLevel="0" collapsed="false">
      <c r="A200" s="57" t="s">
        <v>221</v>
      </c>
      <c r="B200" s="29" t="s">
        <v>191</v>
      </c>
      <c r="C200" s="29" t="s">
        <v>127</v>
      </c>
      <c r="D200" s="29" t="s">
        <v>116</v>
      </c>
      <c r="E200" s="29"/>
      <c r="F200" s="77"/>
      <c r="G200" s="32" t="n">
        <f aca="false">G202</f>
        <v>3481.9</v>
      </c>
      <c r="H200" s="31" t="n">
        <f aca="false">I200-G200</f>
        <v>-325.9</v>
      </c>
      <c r="I200" s="32" t="n">
        <f aca="false">I202</f>
        <v>3156</v>
      </c>
      <c r="J200" s="32" t="n">
        <f aca="false">J202</f>
        <v>3370.7</v>
      </c>
      <c r="K200" s="61"/>
    </row>
    <row r="201" customFormat="false" ht="63.75" hidden="false" customHeight="false" outlineLevel="0" collapsed="false">
      <c r="A201" s="53" t="s">
        <v>222</v>
      </c>
      <c r="B201" s="33" t="s">
        <v>191</v>
      </c>
      <c r="C201" s="33" t="s">
        <v>127</v>
      </c>
      <c r="D201" s="33" t="s">
        <v>116</v>
      </c>
      <c r="E201" s="33" t="s">
        <v>30</v>
      </c>
      <c r="F201" s="78"/>
      <c r="G201" s="36" t="n">
        <f aca="false">G202</f>
        <v>3481.9</v>
      </c>
      <c r="H201" s="35" t="n">
        <f aca="false">I201-G201</f>
        <v>-325.9</v>
      </c>
      <c r="I201" s="36" t="n">
        <f aca="false">I202</f>
        <v>3156</v>
      </c>
      <c r="J201" s="36" t="n">
        <f aca="false">J202</f>
        <v>3370.7</v>
      </c>
      <c r="K201" s="61"/>
    </row>
    <row r="202" customFormat="false" ht="12.75" hidden="false" customHeight="false" outlineLevel="0" collapsed="false">
      <c r="A202" s="11" t="s">
        <v>44</v>
      </c>
      <c r="B202" s="33" t="s">
        <v>191</v>
      </c>
      <c r="C202" s="33" t="s">
        <v>127</v>
      </c>
      <c r="D202" s="33" t="s">
        <v>116</v>
      </c>
      <c r="E202" s="33" t="s">
        <v>223</v>
      </c>
      <c r="F202" s="78"/>
      <c r="G202" s="36" t="n">
        <f aca="false">G203</f>
        <v>3481.9</v>
      </c>
      <c r="H202" s="35" t="n">
        <f aca="false">I202-G202</f>
        <v>-325.9</v>
      </c>
      <c r="I202" s="36" t="n">
        <f aca="false">I203</f>
        <v>3156</v>
      </c>
      <c r="J202" s="36" t="n">
        <f aca="false">J203</f>
        <v>3370.7</v>
      </c>
    </row>
    <row r="203" customFormat="false" ht="25.5" hidden="false" customHeight="false" outlineLevel="0" collapsed="false">
      <c r="A203" s="11" t="s">
        <v>33</v>
      </c>
      <c r="B203" s="33" t="s">
        <v>191</v>
      </c>
      <c r="C203" s="33" t="s">
        <v>127</v>
      </c>
      <c r="D203" s="33" t="s">
        <v>116</v>
      </c>
      <c r="E203" s="33" t="s">
        <v>223</v>
      </c>
      <c r="F203" s="78" t="s">
        <v>34</v>
      </c>
      <c r="G203" s="36" t="n">
        <v>3481.9</v>
      </c>
      <c r="H203" s="35" t="n">
        <f aca="false">I203-G203</f>
        <v>-325.9</v>
      </c>
      <c r="I203" s="36" t="n">
        <v>3156</v>
      </c>
      <c r="J203" s="36" t="n">
        <v>3370.7</v>
      </c>
    </row>
    <row r="204" s="52" customFormat="true" ht="25.5" hidden="false" customHeight="false" outlineLevel="0" collapsed="false">
      <c r="A204" s="40" t="s">
        <v>162</v>
      </c>
      <c r="B204" s="33" t="s">
        <v>191</v>
      </c>
      <c r="C204" s="29" t="s">
        <v>163</v>
      </c>
      <c r="D204" s="29"/>
      <c r="E204" s="29"/>
      <c r="F204" s="29"/>
      <c r="G204" s="54" t="n">
        <f aca="false">G205</f>
        <v>1204.5</v>
      </c>
      <c r="H204" s="31" t="n">
        <f aca="false">I204-G204</f>
        <v>811.3</v>
      </c>
      <c r="I204" s="32" t="n">
        <f aca="false">I205</f>
        <v>2015.8</v>
      </c>
      <c r="J204" s="51" t="n">
        <f aca="false">J205</f>
        <v>1398.9</v>
      </c>
    </row>
    <row r="205" customFormat="false" ht="12.75" hidden="false" customHeight="false" outlineLevel="0" collapsed="false">
      <c r="A205" s="28" t="s">
        <v>224</v>
      </c>
      <c r="B205" s="33" t="s">
        <v>191</v>
      </c>
      <c r="C205" s="33" t="s">
        <v>163</v>
      </c>
      <c r="D205" s="33" t="s">
        <v>127</v>
      </c>
      <c r="E205" s="33"/>
      <c r="F205" s="33"/>
      <c r="G205" s="62" t="n">
        <f aca="false">G206+G209</f>
        <v>1204.5</v>
      </c>
      <c r="H205" s="35" t="n">
        <f aca="false">I205-G205</f>
        <v>811.3</v>
      </c>
      <c r="I205" s="36" t="n">
        <f aca="false">I206+I209</f>
        <v>2015.8</v>
      </c>
      <c r="J205" s="36" t="n">
        <f aca="false">J206+J209</f>
        <v>1398.9</v>
      </c>
    </row>
    <row r="206" customFormat="false" ht="25.5" hidden="false" customHeight="false" outlineLevel="0" collapsed="false">
      <c r="A206" s="28" t="s">
        <v>225</v>
      </c>
      <c r="B206" s="33" t="s">
        <v>191</v>
      </c>
      <c r="C206" s="33" t="s">
        <v>163</v>
      </c>
      <c r="D206" s="33" t="s">
        <v>127</v>
      </c>
      <c r="E206" s="33" t="s">
        <v>226</v>
      </c>
      <c r="F206" s="33"/>
      <c r="G206" s="62" t="n">
        <f aca="false">G207</f>
        <v>492.6</v>
      </c>
      <c r="H206" s="35" t="n">
        <f aca="false">I206-G206</f>
        <v>811.3</v>
      </c>
      <c r="I206" s="36" t="n">
        <f aca="false">I207</f>
        <v>1303.9</v>
      </c>
      <c r="J206" s="36" t="n">
        <f aca="false">J207</f>
        <v>1398.9</v>
      </c>
    </row>
    <row r="207" customFormat="false" ht="38.25" hidden="false" customHeight="false" outlineLevel="0" collapsed="false">
      <c r="A207" s="28" t="s">
        <v>227</v>
      </c>
      <c r="B207" s="33" t="s">
        <v>191</v>
      </c>
      <c r="C207" s="33" t="s">
        <v>163</v>
      </c>
      <c r="D207" s="33" t="s">
        <v>127</v>
      </c>
      <c r="E207" s="33" t="s">
        <v>228</v>
      </c>
      <c r="F207" s="33"/>
      <c r="G207" s="43" t="n">
        <f aca="false">G208</f>
        <v>492.6</v>
      </c>
      <c r="H207" s="35" t="n">
        <f aca="false">I207-G207</f>
        <v>811.3</v>
      </c>
      <c r="I207" s="36" t="n">
        <f aca="false">I208</f>
        <v>1303.9</v>
      </c>
      <c r="J207" s="38" t="n">
        <f aca="false">J208</f>
        <v>1398.9</v>
      </c>
    </row>
    <row r="208" customFormat="false" ht="12.75" hidden="false" customHeight="false" outlineLevel="0" collapsed="false">
      <c r="A208" s="28" t="s">
        <v>89</v>
      </c>
      <c r="B208" s="33" t="s">
        <v>191</v>
      </c>
      <c r="C208" s="33" t="s">
        <v>163</v>
      </c>
      <c r="D208" s="33" t="s">
        <v>127</v>
      </c>
      <c r="E208" s="33" t="s">
        <v>228</v>
      </c>
      <c r="F208" s="33" t="s">
        <v>90</v>
      </c>
      <c r="G208" s="43" t="n">
        <v>492.6</v>
      </c>
      <c r="H208" s="35" t="n">
        <f aca="false">I208-G208</f>
        <v>811.3</v>
      </c>
      <c r="I208" s="36" t="n">
        <v>1303.9</v>
      </c>
      <c r="J208" s="38" t="n">
        <v>1398.9</v>
      </c>
    </row>
    <row r="209" customFormat="false" ht="30" hidden="false" customHeight="true" outlineLevel="0" collapsed="false">
      <c r="A209" s="28" t="s">
        <v>83</v>
      </c>
      <c r="B209" s="33" t="s">
        <v>191</v>
      </c>
      <c r="C209" s="33" t="s">
        <v>163</v>
      </c>
      <c r="D209" s="33" t="s">
        <v>127</v>
      </c>
      <c r="E209" s="33" t="s">
        <v>84</v>
      </c>
      <c r="F209" s="33"/>
      <c r="G209" s="62" t="n">
        <f aca="false">G210+G212</f>
        <v>711.9</v>
      </c>
      <c r="H209" s="35" t="n">
        <f aca="false">I209-G209</f>
        <v>0</v>
      </c>
      <c r="I209" s="36" t="n">
        <f aca="false">I210+I212</f>
        <v>711.9</v>
      </c>
      <c r="J209" s="36" t="n">
        <f aca="false">J210+J212</f>
        <v>0</v>
      </c>
    </row>
    <row r="210" customFormat="false" ht="42.75" hidden="false" customHeight="true" outlineLevel="0" collapsed="false">
      <c r="A210" s="28" t="s">
        <v>185</v>
      </c>
      <c r="B210" s="33" t="s">
        <v>191</v>
      </c>
      <c r="C210" s="33" t="s">
        <v>163</v>
      </c>
      <c r="D210" s="33" t="s">
        <v>127</v>
      </c>
      <c r="E210" s="33" t="s">
        <v>186</v>
      </c>
      <c r="F210" s="33"/>
      <c r="G210" s="62" t="n">
        <f aca="false">G211</f>
        <v>711.9</v>
      </c>
      <c r="H210" s="35" t="n">
        <f aca="false">I210-G210</f>
        <v>0</v>
      </c>
      <c r="I210" s="36" t="n">
        <f aca="false">I211</f>
        <v>711.9</v>
      </c>
      <c r="J210" s="36" t="n">
        <f aca="false">J211</f>
        <v>0</v>
      </c>
    </row>
    <row r="211" customFormat="false" ht="29.25" hidden="false" customHeight="true" outlineLevel="0" collapsed="false">
      <c r="A211" s="28" t="s">
        <v>33</v>
      </c>
      <c r="B211" s="33" t="s">
        <v>191</v>
      </c>
      <c r="C211" s="33" t="s">
        <v>163</v>
      </c>
      <c r="D211" s="33" t="s">
        <v>127</v>
      </c>
      <c r="E211" s="33" t="s">
        <v>186</v>
      </c>
      <c r="F211" s="33" t="s">
        <v>90</v>
      </c>
      <c r="G211" s="62" t="n">
        <v>711.9</v>
      </c>
      <c r="H211" s="35" t="n">
        <f aca="false">I211-G211</f>
        <v>0</v>
      </c>
      <c r="I211" s="36" t="n">
        <v>711.9</v>
      </c>
      <c r="J211" s="36" t="n">
        <v>0</v>
      </c>
    </row>
    <row r="212" customFormat="false" ht="63.75" hidden="false" customHeight="false" outlineLevel="0" collapsed="false">
      <c r="A212" s="53" t="s">
        <v>229</v>
      </c>
      <c r="B212" s="33" t="s">
        <v>191</v>
      </c>
      <c r="C212" s="33" t="s">
        <v>163</v>
      </c>
      <c r="D212" s="33" t="s">
        <v>127</v>
      </c>
      <c r="E212" s="33" t="s">
        <v>230</v>
      </c>
      <c r="F212" s="33"/>
      <c r="G212" s="43" t="n">
        <v>0</v>
      </c>
      <c r="H212" s="35" t="n">
        <f aca="false">I212-G212</f>
        <v>0</v>
      </c>
      <c r="I212" s="36" t="n">
        <f aca="false">I213</f>
        <v>0</v>
      </c>
      <c r="J212" s="38" t="n">
        <v>0</v>
      </c>
    </row>
    <row r="213" customFormat="false" ht="12.75" hidden="false" customHeight="false" outlineLevel="0" collapsed="false">
      <c r="A213" s="28" t="s">
        <v>89</v>
      </c>
      <c r="B213" s="33" t="s">
        <v>191</v>
      </c>
      <c r="C213" s="33" t="s">
        <v>163</v>
      </c>
      <c r="D213" s="33" t="s">
        <v>127</v>
      </c>
      <c r="E213" s="33" t="s">
        <v>230</v>
      </c>
      <c r="F213" s="33" t="s">
        <v>90</v>
      </c>
      <c r="G213" s="43" t="n">
        <v>0</v>
      </c>
      <c r="H213" s="35" t="n">
        <f aca="false">I213-G213</f>
        <v>0</v>
      </c>
      <c r="I213" s="36" t="n">
        <v>0</v>
      </c>
      <c r="J213" s="38" t="n">
        <v>0</v>
      </c>
    </row>
    <row r="214" customFormat="false" ht="27" hidden="false" customHeight="false" outlineLevel="0" collapsed="false">
      <c r="A214" s="39" t="s">
        <v>231</v>
      </c>
      <c r="B214" s="24" t="s">
        <v>232</v>
      </c>
      <c r="C214" s="24"/>
      <c r="D214" s="24"/>
      <c r="E214" s="24"/>
      <c r="F214" s="24"/>
      <c r="G214" s="60" t="n">
        <f aca="false">G215+G275</f>
        <v>419754.2</v>
      </c>
      <c r="H214" s="31" t="n">
        <f aca="false">I214-G214</f>
        <v>74545.9</v>
      </c>
      <c r="I214" s="27" t="n">
        <f aca="false">I215+I271</f>
        <v>494300.1</v>
      </c>
      <c r="J214" s="27" t="n">
        <f aca="false">J215+J271</f>
        <v>549883.3</v>
      </c>
    </row>
    <row r="215" customFormat="false" ht="12.75" hidden="false" customHeight="false" outlineLevel="0" collapsed="false">
      <c r="A215" s="81" t="s">
        <v>93</v>
      </c>
      <c r="B215" s="33" t="s">
        <v>232</v>
      </c>
      <c r="C215" s="29" t="s">
        <v>94</v>
      </c>
      <c r="D215" s="29"/>
      <c r="E215" s="29"/>
      <c r="F215" s="29"/>
      <c r="G215" s="61" t="n">
        <f aca="false">G216+G227+G244+G258</f>
        <v>406489.7</v>
      </c>
      <c r="H215" s="31" t="n">
        <f aca="false">I215-G215</f>
        <v>73771.3</v>
      </c>
      <c r="I215" s="32" t="n">
        <f aca="false">I216+I227+I244+I258</f>
        <v>480261</v>
      </c>
      <c r="J215" s="32" t="n">
        <f aca="false">J216+J227+J244+J258</f>
        <v>534515.6</v>
      </c>
    </row>
    <row r="216" customFormat="false" ht="12.75" hidden="false" customHeight="false" outlineLevel="0" collapsed="false">
      <c r="A216" s="28" t="s">
        <v>233</v>
      </c>
      <c r="B216" s="33" t="s">
        <v>232</v>
      </c>
      <c r="C216" s="33" t="s">
        <v>94</v>
      </c>
      <c r="D216" s="33" t="s">
        <v>26</v>
      </c>
      <c r="E216" s="33"/>
      <c r="F216" s="33"/>
      <c r="G216" s="62" t="n">
        <f aca="false">G217+G222</f>
        <v>93595.9</v>
      </c>
      <c r="H216" s="35" t="n">
        <f aca="false">I216-G216</f>
        <v>65008.6</v>
      </c>
      <c r="I216" s="36" t="n">
        <f aca="false">I217+I222</f>
        <v>158604.5</v>
      </c>
      <c r="J216" s="36" t="n">
        <f aca="false">J217+J222</f>
        <v>139673.3</v>
      </c>
    </row>
    <row r="217" customFormat="false" ht="12.75" hidden="false" customHeight="false" outlineLevel="0" collapsed="false">
      <c r="A217" s="28" t="s">
        <v>234</v>
      </c>
      <c r="B217" s="33" t="s">
        <v>232</v>
      </c>
      <c r="C217" s="33" t="s">
        <v>94</v>
      </c>
      <c r="D217" s="33" t="s">
        <v>26</v>
      </c>
      <c r="E217" s="33" t="s">
        <v>235</v>
      </c>
      <c r="F217" s="33"/>
      <c r="G217" s="43" t="n">
        <f aca="false">G218</f>
        <v>87240.6</v>
      </c>
      <c r="H217" s="35" t="n">
        <f aca="false">I217-G217</f>
        <v>71363.9</v>
      </c>
      <c r="I217" s="36" t="n">
        <f aca="false">I218+I221</f>
        <v>158604.5</v>
      </c>
      <c r="J217" s="36" t="n">
        <f aca="false">J218+J221</f>
        <v>139673.3</v>
      </c>
    </row>
    <row r="218" customFormat="false" ht="25.5" hidden="false" customHeight="false" outlineLevel="0" collapsed="false">
      <c r="A218" s="28" t="s">
        <v>167</v>
      </c>
      <c r="B218" s="33" t="s">
        <v>232</v>
      </c>
      <c r="C218" s="33" t="s">
        <v>94</v>
      </c>
      <c r="D218" s="33" t="s">
        <v>26</v>
      </c>
      <c r="E218" s="33" t="s">
        <v>236</v>
      </c>
      <c r="F218" s="33"/>
      <c r="G218" s="43" t="n">
        <f aca="false">G219</f>
        <v>87240.6</v>
      </c>
      <c r="H218" s="35" t="n">
        <f aca="false">I218-G218</f>
        <v>70350.9</v>
      </c>
      <c r="I218" s="36" t="n">
        <f aca="false">I219</f>
        <v>157591.5</v>
      </c>
      <c r="J218" s="38" t="n">
        <f aca="false">J219</f>
        <v>139673.3</v>
      </c>
    </row>
    <row r="219" customFormat="false" ht="25.5" hidden="false" customHeight="false" outlineLevel="0" collapsed="false">
      <c r="A219" s="28" t="s">
        <v>63</v>
      </c>
      <c r="B219" s="33" t="s">
        <v>232</v>
      </c>
      <c r="C219" s="33" t="s">
        <v>94</v>
      </c>
      <c r="D219" s="33" t="s">
        <v>26</v>
      </c>
      <c r="E219" s="33" t="s">
        <v>236</v>
      </c>
      <c r="F219" s="33" t="s">
        <v>64</v>
      </c>
      <c r="G219" s="43" t="n">
        <v>87240.6</v>
      </c>
      <c r="H219" s="35" t="n">
        <f aca="false">I219-G219</f>
        <v>70350.9</v>
      </c>
      <c r="I219" s="36" t="n">
        <v>157591.5</v>
      </c>
      <c r="J219" s="38" t="n">
        <v>139673.3</v>
      </c>
    </row>
    <row r="220" customFormat="false" ht="51" hidden="false" customHeight="false" outlineLevel="0" collapsed="false">
      <c r="A220" s="28" t="s">
        <v>237</v>
      </c>
      <c r="B220" s="33" t="s">
        <v>232</v>
      </c>
      <c r="C220" s="33" t="s">
        <v>94</v>
      </c>
      <c r="D220" s="33" t="s">
        <v>26</v>
      </c>
      <c r="E220" s="33" t="s">
        <v>238</v>
      </c>
      <c r="F220" s="33"/>
      <c r="G220" s="43"/>
      <c r="H220" s="35"/>
      <c r="I220" s="36" t="n">
        <f aca="false">I221</f>
        <v>1013</v>
      </c>
      <c r="J220" s="38" t="n">
        <f aca="false">J221</f>
        <v>0</v>
      </c>
    </row>
    <row r="221" customFormat="false" ht="25.5" hidden="false" customHeight="false" outlineLevel="0" collapsed="false">
      <c r="A221" s="28" t="s">
        <v>63</v>
      </c>
      <c r="B221" s="33" t="s">
        <v>232</v>
      </c>
      <c r="C221" s="33" t="s">
        <v>94</v>
      </c>
      <c r="D221" s="33" t="s">
        <v>26</v>
      </c>
      <c r="E221" s="33" t="s">
        <v>238</v>
      </c>
      <c r="F221" s="33" t="s">
        <v>64</v>
      </c>
      <c r="G221" s="43"/>
      <c r="H221" s="35"/>
      <c r="I221" s="36" t="n">
        <v>1013</v>
      </c>
      <c r="J221" s="38" t="n">
        <v>0</v>
      </c>
    </row>
    <row r="222" customFormat="false" ht="12.75" hidden="false" customHeight="false" outlineLevel="0" collapsed="false">
      <c r="A222" s="28" t="s">
        <v>239</v>
      </c>
      <c r="B222" s="33" t="s">
        <v>232</v>
      </c>
      <c r="C222" s="33" t="s">
        <v>94</v>
      </c>
      <c r="D222" s="33" t="s">
        <v>26</v>
      </c>
      <c r="E222" s="33" t="s">
        <v>47</v>
      </c>
      <c r="F222" s="33"/>
      <c r="G222" s="62" t="n">
        <f aca="false">G223+G225</f>
        <v>6355.3</v>
      </c>
      <c r="H222" s="35" t="n">
        <f aca="false">I222-G222</f>
        <v>-6355.3</v>
      </c>
      <c r="I222" s="36" t="n">
        <f aca="false">I223+I225</f>
        <v>0</v>
      </c>
      <c r="J222" s="36" t="n">
        <f aca="false">J223+J225</f>
        <v>0</v>
      </c>
    </row>
    <row r="223" customFormat="false" ht="38.25" hidden="false" customHeight="false" outlineLevel="0" collapsed="false">
      <c r="A223" s="28" t="s">
        <v>144</v>
      </c>
      <c r="B223" s="33" t="s">
        <v>232</v>
      </c>
      <c r="C223" s="33" t="s">
        <v>94</v>
      </c>
      <c r="D223" s="33" t="s">
        <v>26</v>
      </c>
      <c r="E223" s="33" t="s">
        <v>145</v>
      </c>
      <c r="F223" s="33"/>
      <c r="G223" s="43" t="n">
        <f aca="false">G224</f>
        <v>5917.4</v>
      </c>
      <c r="H223" s="35" t="n">
        <f aca="false">I223-G223</f>
        <v>-5917.4</v>
      </c>
      <c r="I223" s="38" t="n">
        <f aca="false">I224</f>
        <v>0</v>
      </c>
      <c r="J223" s="38" t="n">
        <f aca="false">J224</f>
        <v>0</v>
      </c>
    </row>
    <row r="224" customFormat="false" ht="25.5" hidden="false" customHeight="false" outlineLevel="0" collapsed="false">
      <c r="A224" s="28" t="s">
        <v>63</v>
      </c>
      <c r="B224" s="33" t="s">
        <v>232</v>
      </c>
      <c r="C224" s="33" t="s">
        <v>94</v>
      </c>
      <c r="D224" s="33" t="s">
        <v>26</v>
      </c>
      <c r="E224" s="33" t="s">
        <v>145</v>
      </c>
      <c r="F224" s="33" t="s">
        <v>64</v>
      </c>
      <c r="G224" s="43" t="n">
        <v>5917.4</v>
      </c>
      <c r="H224" s="35" t="n">
        <f aca="false">I224-G224</f>
        <v>-5917.4</v>
      </c>
      <c r="I224" s="36"/>
      <c r="J224" s="38"/>
    </row>
    <row r="225" customFormat="false" ht="63.75" hidden="false" customHeight="false" outlineLevel="0" collapsed="false">
      <c r="A225" s="28" t="s">
        <v>182</v>
      </c>
      <c r="B225" s="33" t="s">
        <v>232</v>
      </c>
      <c r="C225" s="33" t="s">
        <v>94</v>
      </c>
      <c r="D225" s="33" t="s">
        <v>26</v>
      </c>
      <c r="E225" s="33" t="s">
        <v>183</v>
      </c>
      <c r="F225" s="33"/>
      <c r="G225" s="62" t="n">
        <f aca="false">G226</f>
        <v>437.9</v>
      </c>
      <c r="H225" s="35" t="n">
        <f aca="false">I225-G225</f>
        <v>-437.9</v>
      </c>
      <c r="I225" s="36" t="n">
        <f aca="false">I226</f>
        <v>0</v>
      </c>
      <c r="J225" s="36" t="n">
        <f aca="false">J226</f>
        <v>0</v>
      </c>
    </row>
    <row r="226" customFormat="false" ht="25.5" hidden="false" customHeight="false" outlineLevel="0" collapsed="false">
      <c r="A226" s="28" t="s">
        <v>63</v>
      </c>
      <c r="B226" s="33" t="s">
        <v>232</v>
      </c>
      <c r="C226" s="33" t="s">
        <v>94</v>
      </c>
      <c r="D226" s="33" t="s">
        <v>26</v>
      </c>
      <c r="E226" s="33" t="s">
        <v>183</v>
      </c>
      <c r="F226" s="33" t="s">
        <v>64</v>
      </c>
      <c r="G226" s="43" t="n">
        <v>437.9</v>
      </c>
      <c r="H226" s="35" t="n">
        <f aca="false">I226-G226</f>
        <v>-437.9</v>
      </c>
      <c r="I226" s="36"/>
      <c r="J226" s="38"/>
    </row>
    <row r="227" customFormat="false" ht="12.75" hidden="false" customHeight="false" outlineLevel="0" collapsed="false">
      <c r="A227" s="28" t="s">
        <v>192</v>
      </c>
      <c r="B227" s="33" t="s">
        <v>232</v>
      </c>
      <c r="C227" s="33" t="s">
        <v>94</v>
      </c>
      <c r="D227" s="33" t="s">
        <v>39</v>
      </c>
      <c r="E227" s="33"/>
      <c r="F227" s="33"/>
      <c r="G227" s="62" t="n">
        <f aca="false">G228+G233+G236+G240+G242</f>
        <v>304745</v>
      </c>
      <c r="H227" s="35" t="n">
        <f aca="false">I227-G227</f>
        <v>6628.79999999999</v>
      </c>
      <c r="I227" s="36" t="n">
        <f aca="false">I228+I233+I236+I239</f>
        <v>311373.8</v>
      </c>
      <c r="J227" s="36" t="n">
        <f aca="false">J228+J233+J236+J240+J242</f>
        <v>385345.6</v>
      </c>
    </row>
    <row r="228" customFormat="false" ht="38.25" hidden="false" customHeight="false" outlineLevel="0" collapsed="false">
      <c r="A228" s="53" t="s">
        <v>240</v>
      </c>
      <c r="B228" s="33" t="s">
        <v>232</v>
      </c>
      <c r="C228" s="33" t="s">
        <v>94</v>
      </c>
      <c r="D228" s="33" t="s">
        <v>39</v>
      </c>
      <c r="E228" s="33" t="s">
        <v>241</v>
      </c>
      <c r="F228" s="33"/>
      <c r="G228" s="62" t="n">
        <f aca="false">G229</f>
        <v>266368.6</v>
      </c>
      <c r="H228" s="35" t="n">
        <f aca="false">I228-G228</f>
        <v>29976.3</v>
      </c>
      <c r="I228" s="36" t="n">
        <f aca="false">I229+I231</f>
        <v>296344.9</v>
      </c>
      <c r="J228" s="36" t="n">
        <f aca="false">J229+J231</f>
        <v>369456.8</v>
      </c>
    </row>
    <row r="229" customFormat="false" ht="25.5" hidden="false" customHeight="false" outlineLevel="0" collapsed="false">
      <c r="A229" s="28" t="s">
        <v>167</v>
      </c>
      <c r="B229" s="33" t="s">
        <v>232</v>
      </c>
      <c r="C229" s="33" t="s">
        <v>94</v>
      </c>
      <c r="D229" s="33" t="s">
        <v>39</v>
      </c>
      <c r="E229" s="33" t="s">
        <v>242</v>
      </c>
      <c r="F229" s="33"/>
      <c r="G229" s="62" t="n">
        <f aca="false">G230</f>
        <v>266368.6</v>
      </c>
      <c r="H229" s="35" t="n">
        <f aca="false">I229-G229</f>
        <v>29976.3</v>
      </c>
      <c r="I229" s="36" t="n">
        <f aca="false">I230</f>
        <v>296344.9</v>
      </c>
      <c r="J229" s="36" t="n">
        <f aca="false">J230</f>
        <v>368198.2</v>
      </c>
    </row>
    <row r="230" customFormat="false" ht="25.5" hidden="false" customHeight="false" outlineLevel="0" collapsed="false">
      <c r="A230" s="28" t="s">
        <v>63</v>
      </c>
      <c r="B230" s="33" t="s">
        <v>232</v>
      </c>
      <c r="C230" s="33" t="s">
        <v>94</v>
      </c>
      <c r="D230" s="33" t="s">
        <v>39</v>
      </c>
      <c r="E230" s="33" t="s">
        <v>242</v>
      </c>
      <c r="F230" s="33" t="s">
        <v>64</v>
      </c>
      <c r="G230" s="43" t="n">
        <v>266368.6</v>
      </c>
      <c r="H230" s="35" t="n">
        <f aca="false">I230-G230</f>
        <v>29976.3</v>
      </c>
      <c r="I230" s="36" t="n">
        <v>296344.9</v>
      </c>
      <c r="J230" s="38" t="n">
        <v>368198.2</v>
      </c>
    </row>
    <row r="231" customFormat="false" ht="51" hidden="false" customHeight="false" outlineLevel="0" collapsed="false">
      <c r="A231" s="28" t="s">
        <v>237</v>
      </c>
      <c r="B231" s="33" t="s">
        <v>232</v>
      </c>
      <c r="C231" s="33" t="s">
        <v>94</v>
      </c>
      <c r="D231" s="33" t="s">
        <v>39</v>
      </c>
      <c r="E231" s="33" t="s">
        <v>243</v>
      </c>
      <c r="F231" s="33"/>
      <c r="G231" s="43"/>
      <c r="H231" s="35"/>
      <c r="I231" s="36" t="n">
        <f aca="false">I232</f>
        <v>0</v>
      </c>
      <c r="J231" s="36" t="n">
        <f aca="false">J232</f>
        <v>1258.6</v>
      </c>
    </row>
    <row r="232" customFormat="false" ht="25.5" hidden="false" customHeight="false" outlineLevel="0" collapsed="false">
      <c r="A232" s="28" t="s">
        <v>63</v>
      </c>
      <c r="B232" s="33" t="s">
        <v>232</v>
      </c>
      <c r="C232" s="33" t="s">
        <v>94</v>
      </c>
      <c r="D232" s="33" t="s">
        <v>39</v>
      </c>
      <c r="E232" s="33" t="s">
        <v>243</v>
      </c>
      <c r="F232" s="33" t="s">
        <v>64</v>
      </c>
      <c r="G232" s="43"/>
      <c r="H232" s="35"/>
      <c r="I232" s="36"/>
      <c r="J232" s="38" t="n">
        <v>1258.6</v>
      </c>
    </row>
    <row r="233" customFormat="false" ht="25.5" hidden="false" customHeight="false" outlineLevel="0" collapsed="false">
      <c r="A233" s="28" t="s">
        <v>193</v>
      </c>
      <c r="B233" s="33" t="s">
        <v>232</v>
      </c>
      <c r="C233" s="33" t="s">
        <v>94</v>
      </c>
      <c r="D233" s="33" t="s">
        <v>39</v>
      </c>
      <c r="E233" s="33" t="s">
        <v>244</v>
      </c>
      <c r="F233" s="33"/>
      <c r="G233" s="43" t="n">
        <f aca="false">G234</f>
        <v>5572.5</v>
      </c>
      <c r="H233" s="35" t="n">
        <f aca="false">I233-G233</f>
        <v>3761.6</v>
      </c>
      <c r="I233" s="36" t="n">
        <f aca="false">I234</f>
        <v>9334.1</v>
      </c>
      <c r="J233" s="38" t="n">
        <f aca="false">J234</f>
        <v>10194</v>
      </c>
    </row>
    <row r="234" customFormat="false" ht="25.5" hidden="false" customHeight="false" outlineLevel="0" collapsed="false">
      <c r="A234" s="28" t="s">
        <v>167</v>
      </c>
      <c r="B234" s="33" t="s">
        <v>232</v>
      </c>
      <c r="C234" s="33" t="s">
        <v>94</v>
      </c>
      <c r="D234" s="33" t="s">
        <v>39</v>
      </c>
      <c r="E234" s="33" t="s">
        <v>245</v>
      </c>
      <c r="F234" s="33"/>
      <c r="G234" s="43" t="n">
        <f aca="false">G235</f>
        <v>5572.5</v>
      </c>
      <c r="H234" s="35" t="n">
        <f aca="false">I234-G234</f>
        <v>3761.6</v>
      </c>
      <c r="I234" s="36" t="n">
        <f aca="false">I235</f>
        <v>9334.1</v>
      </c>
      <c r="J234" s="38" t="n">
        <f aca="false">J235</f>
        <v>10194</v>
      </c>
    </row>
    <row r="235" customFormat="false" ht="25.5" hidden="false" customHeight="false" outlineLevel="0" collapsed="false">
      <c r="A235" s="28" t="s">
        <v>63</v>
      </c>
      <c r="B235" s="33" t="s">
        <v>232</v>
      </c>
      <c r="C235" s="33" t="s">
        <v>94</v>
      </c>
      <c r="D235" s="33" t="s">
        <v>39</v>
      </c>
      <c r="E235" s="33" t="s">
        <v>245</v>
      </c>
      <c r="F235" s="33" t="s">
        <v>64</v>
      </c>
      <c r="G235" s="43" t="n">
        <v>5572.5</v>
      </c>
      <c r="H235" s="35" t="n">
        <f aca="false">I235-G235</f>
        <v>3761.6</v>
      </c>
      <c r="I235" s="36" t="n">
        <v>9334.1</v>
      </c>
      <c r="J235" s="38" t="n">
        <v>10194</v>
      </c>
    </row>
    <row r="236" customFormat="false" ht="25.5" hidden="false" customHeight="false" outlineLevel="0" collapsed="false">
      <c r="A236" s="11" t="s">
        <v>67</v>
      </c>
      <c r="B236" s="33" t="s">
        <v>232</v>
      </c>
      <c r="C236" s="33" t="s">
        <v>94</v>
      </c>
      <c r="D236" s="33" t="s">
        <v>39</v>
      </c>
      <c r="E236" s="33" t="s">
        <v>68</v>
      </c>
      <c r="F236" s="33"/>
      <c r="G236" s="43" t="n">
        <v>0</v>
      </c>
      <c r="H236" s="35" t="n">
        <f aca="false">I236-G236</f>
        <v>5694.8</v>
      </c>
      <c r="I236" s="36" t="n">
        <f aca="false">I237</f>
        <v>5694.8</v>
      </c>
      <c r="J236" s="36" t="n">
        <f aca="false">J237</f>
        <v>5694.8</v>
      </c>
    </row>
    <row r="237" customFormat="false" ht="38.25" hidden="false" customHeight="false" outlineLevel="0" collapsed="false">
      <c r="A237" s="11" t="s">
        <v>246</v>
      </c>
      <c r="B237" s="33" t="s">
        <v>232</v>
      </c>
      <c r="C237" s="33" t="s">
        <v>94</v>
      </c>
      <c r="D237" s="33" t="s">
        <v>39</v>
      </c>
      <c r="E237" s="33" t="s">
        <v>247</v>
      </c>
      <c r="F237" s="33"/>
      <c r="G237" s="43" t="n">
        <v>0</v>
      </c>
      <c r="H237" s="35" t="n">
        <f aca="false">I237-G237</f>
        <v>5694.8</v>
      </c>
      <c r="I237" s="36" t="n">
        <f aca="false">I238</f>
        <v>5694.8</v>
      </c>
      <c r="J237" s="38" t="n">
        <f aca="false">J238</f>
        <v>5694.8</v>
      </c>
    </row>
    <row r="238" customFormat="false" ht="25.5" hidden="false" customHeight="false" outlineLevel="0" collapsed="false">
      <c r="A238" s="28" t="s">
        <v>63</v>
      </c>
      <c r="B238" s="33" t="s">
        <v>232</v>
      </c>
      <c r="C238" s="33" t="s">
        <v>94</v>
      </c>
      <c r="D238" s="33" t="s">
        <v>39</v>
      </c>
      <c r="E238" s="33" t="s">
        <v>247</v>
      </c>
      <c r="F238" s="33" t="s">
        <v>64</v>
      </c>
      <c r="G238" s="43" t="n">
        <v>0</v>
      </c>
      <c r="H238" s="35" t="n">
        <f aca="false">I238-G238</f>
        <v>5694.8</v>
      </c>
      <c r="I238" s="36" t="n">
        <v>5694.8</v>
      </c>
      <c r="J238" s="38" t="n">
        <v>5694.8</v>
      </c>
    </row>
    <row r="239" customFormat="false" ht="12.75" hidden="false" customHeight="false" outlineLevel="0" collapsed="false">
      <c r="A239" s="28" t="s">
        <v>239</v>
      </c>
      <c r="B239" s="33" t="s">
        <v>232</v>
      </c>
      <c r="C239" s="33" t="s">
        <v>94</v>
      </c>
      <c r="D239" s="33" t="s">
        <v>39</v>
      </c>
      <c r="E239" s="33" t="s">
        <v>47</v>
      </c>
      <c r="F239" s="33"/>
      <c r="G239" s="62" t="n">
        <f aca="false">G240+G242</f>
        <v>32803.9</v>
      </c>
      <c r="H239" s="35" t="n">
        <f aca="false">I239-G239</f>
        <v>-32803.9</v>
      </c>
      <c r="I239" s="36" t="n">
        <f aca="false">I240+I242</f>
        <v>0</v>
      </c>
      <c r="J239" s="36" t="n">
        <f aca="false">J240+J242</f>
        <v>0</v>
      </c>
    </row>
    <row r="240" customFormat="false" ht="38.25" hidden="false" customHeight="false" outlineLevel="0" collapsed="false">
      <c r="A240" s="28" t="s">
        <v>144</v>
      </c>
      <c r="B240" s="33" t="s">
        <v>232</v>
      </c>
      <c r="C240" s="33" t="s">
        <v>94</v>
      </c>
      <c r="D240" s="33" t="s">
        <v>39</v>
      </c>
      <c r="E240" s="33" t="s">
        <v>145</v>
      </c>
      <c r="F240" s="33"/>
      <c r="G240" s="43" t="n">
        <f aca="false">G241</f>
        <v>30543.7</v>
      </c>
      <c r="H240" s="35" t="n">
        <f aca="false">I240-G240</f>
        <v>-30543.7</v>
      </c>
      <c r="I240" s="38" t="n">
        <f aca="false">I241</f>
        <v>0</v>
      </c>
      <c r="J240" s="38" t="n">
        <f aca="false">J241</f>
        <v>0</v>
      </c>
    </row>
    <row r="241" customFormat="false" ht="25.5" hidden="false" customHeight="false" outlineLevel="0" collapsed="false">
      <c r="A241" s="28" t="s">
        <v>63</v>
      </c>
      <c r="B241" s="33" t="s">
        <v>232</v>
      </c>
      <c r="C241" s="33" t="s">
        <v>94</v>
      </c>
      <c r="D241" s="33" t="s">
        <v>39</v>
      </c>
      <c r="E241" s="33" t="s">
        <v>145</v>
      </c>
      <c r="F241" s="33" t="s">
        <v>64</v>
      </c>
      <c r="G241" s="43" t="n">
        <v>30543.7</v>
      </c>
      <c r="H241" s="35" t="n">
        <f aca="false">I241-G241</f>
        <v>-30543.7</v>
      </c>
      <c r="I241" s="36"/>
      <c r="J241" s="38"/>
    </row>
    <row r="242" customFormat="false" ht="63.75" hidden="false" customHeight="false" outlineLevel="0" collapsed="false">
      <c r="A242" s="28" t="s">
        <v>182</v>
      </c>
      <c r="B242" s="33" t="s">
        <v>232</v>
      </c>
      <c r="C242" s="33" t="s">
        <v>94</v>
      </c>
      <c r="D242" s="33" t="s">
        <v>39</v>
      </c>
      <c r="E242" s="33" t="s">
        <v>183</v>
      </c>
      <c r="F242" s="33"/>
      <c r="G242" s="62" t="n">
        <f aca="false">G243</f>
        <v>2260.2</v>
      </c>
      <c r="H242" s="35" t="n">
        <f aca="false">I242-G242</f>
        <v>-2260.2</v>
      </c>
      <c r="I242" s="36" t="n">
        <f aca="false">I243</f>
        <v>0</v>
      </c>
      <c r="J242" s="36" t="n">
        <f aca="false">J243</f>
        <v>0</v>
      </c>
    </row>
    <row r="243" customFormat="false" ht="25.5" hidden="false" customHeight="false" outlineLevel="0" collapsed="false">
      <c r="A243" s="28" t="s">
        <v>63</v>
      </c>
      <c r="B243" s="33" t="s">
        <v>232</v>
      </c>
      <c r="C243" s="33" t="s">
        <v>94</v>
      </c>
      <c r="D243" s="33" t="s">
        <v>39</v>
      </c>
      <c r="E243" s="33" t="s">
        <v>183</v>
      </c>
      <c r="F243" s="33" t="s">
        <v>64</v>
      </c>
      <c r="G243" s="43" t="n">
        <v>2260.2</v>
      </c>
      <c r="H243" s="35" t="n">
        <f aca="false">I243-G243</f>
        <v>-2260.2</v>
      </c>
      <c r="I243" s="36"/>
      <c r="J243" s="38"/>
    </row>
    <row r="244" customFormat="false" ht="25.5" hidden="false" customHeight="false" outlineLevel="0" collapsed="false">
      <c r="A244" s="11" t="s">
        <v>95</v>
      </c>
      <c r="B244" s="33" t="s">
        <v>232</v>
      </c>
      <c r="C244" s="33" t="s">
        <v>94</v>
      </c>
      <c r="D244" s="33" t="s">
        <v>94</v>
      </c>
      <c r="E244" s="33"/>
      <c r="F244" s="33"/>
      <c r="G244" s="62" t="n">
        <f aca="false">G245+G248+G251</f>
        <v>0</v>
      </c>
      <c r="H244" s="35" t="n">
        <f aca="false">I244-G244</f>
        <v>2365.9</v>
      </c>
      <c r="I244" s="36" t="n">
        <f aca="false">I245+I248+I251</f>
        <v>2365.9</v>
      </c>
      <c r="J244" s="36" t="n">
        <f aca="false">J245+J248+J251</f>
        <v>884</v>
      </c>
    </row>
    <row r="245" customFormat="false" ht="25.5" hidden="false" customHeight="false" outlineLevel="0" collapsed="false">
      <c r="A245" s="11" t="s">
        <v>248</v>
      </c>
      <c r="B245" s="33" t="s">
        <v>232</v>
      </c>
      <c r="C245" s="33" t="s">
        <v>94</v>
      </c>
      <c r="D245" s="33" t="s">
        <v>94</v>
      </c>
      <c r="E245" s="33" t="s">
        <v>249</v>
      </c>
      <c r="F245" s="33"/>
      <c r="G245" s="62" t="n">
        <f aca="false">G246</f>
        <v>0</v>
      </c>
      <c r="H245" s="35" t="n">
        <f aca="false">I245-G245</f>
        <v>0</v>
      </c>
      <c r="I245" s="36" t="n">
        <f aca="false">I246</f>
        <v>0</v>
      </c>
      <c r="J245" s="36" t="n">
        <f aca="false">J246</f>
        <v>0</v>
      </c>
    </row>
    <row r="246" customFormat="false" ht="25.5" hidden="false" customHeight="false" outlineLevel="0" collapsed="false">
      <c r="A246" s="11" t="s">
        <v>250</v>
      </c>
      <c r="B246" s="33" t="s">
        <v>232</v>
      </c>
      <c r="C246" s="33" t="s">
        <v>94</v>
      </c>
      <c r="D246" s="33" t="s">
        <v>94</v>
      </c>
      <c r="E246" s="33" t="s">
        <v>251</v>
      </c>
      <c r="F246" s="33"/>
      <c r="G246" s="62" t="n">
        <f aca="false">G247</f>
        <v>0</v>
      </c>
      <c r="H246" s="35" t="n">
        <f aca="false">I246-G246</f>
        <v>0</v>
      </c>
      <c r="I246" s="36" t="n">
        <f aca="false">I247</f>
        <v>0</v>
      </c>
      <c r="J246" s="36" t="n">
        <f aca="false">J247</f>
        <v>0</v>
      </c>
    </row>
    <row r="247" customFormat="false" ht="25.5" hidden="false" customHeight="false" outlineLevel="0" collapsed="false">
      <c r="A247" s="53" t="s">
        <v>33</v>
      </c>
      <c r="B247" s="33" t="s">
        <v>232</v>
      </c>
      <c r="C247" s="33" t="s">
        <v>94</v>
      </c>
      <c r="D247" s="33" t="s">
        <v>94</v>
      </c>
      <c r="E247" s="33" t="s">
        <v>251</v>
      </c>
      <c r="F247" s="33" t="s">
        <v>34</v>
      </c>
      <c r="G247" s="43" t="n">
        <v>0</v>
      </c>
      <c r="H247" s="35" t="n">
        <f aca="false">I247-G247</f>
        <v>0</v>
      </c>
      <c r="I247" s="36"/>
      <c r="J247" s="38"/>
    </row>
    <row r="248" customFormat="false" ht="29.25" hidden="false" customHeight="true" outlineLevel="0" collapsed="false">
      <c r="A248" s="28" t="s">
        <v>252</v>
      </c>
      <c r="B248" s="33" t="s">
        <v>232</v>
      </c>
      <c r="C248" s="33" t="s">
        <v>94</v>
      </c>
      <c r="D248" s="33" t="s">
        <v>94</v>
      </c>
      <c r="E248" s="33" t="s">
        <v>253</v>
      </c>
      <c r="F248" s="33"/>
      <c r="G248" s="43" t="n">
        <f aca="false">G250</f>
        <v>0</v>
      </c>
      <c r="H248" s="35" t="n">
        <f aca="false">I248-G248</f>
        <v>615</v>
      </c>
      <c r="I248" s="36" t="n">
        <f aca="false">I250</f>
        <v>615</v>
      </c>
      <c r="J248" s="38" t="n">
        <f aca="false">J250</f>
        <v>660</v>
      </c>
    </row>
    <row r="249" customFormat="false" ht="22.5" hidden="false" customHeight="true" outlineLevel="0" collapsed="false">
      <c r="A249" s="28" t="s">
        <v>254</v>
      </c>
      <c r="B249" s="33" t="s">
        <v>232</v>
      </c>
      <c r="C249" s="33" t="s">
        <v>94</v>
      </c>
      <c r="D249" s="33" t="s">
        <v>94</v>
      </c>
      <c r="E249" s="33" t="s">
        <v>255</v>
      </c>
      <c r="F249" s="33"/>
      <c r="G249" s="43"/>
      <c r="H249" s="35" t="n">
        <v>615</v>
      </c>
      <c r="I249" s="36" t="n">
        <f aca="false">I250</f>
        <v>615</v>
      </c>
      <c r="J249" s="36" t="n">
        <f aca="false">J250</f>
        <v>660</v>
      </c>
    </row>
    <row r="250" customFormat="false" ht="25.5" hidden="false" customHeight="false" outlineLevel="0" collapsed="false">
      <c r="A250" s="53" t="s">
        <v>33</v>
      </c>
      <c r="B250" s="33" t="s">
        <v>232</v>
      </c>
      <c r="C250" s="33" t="s">
        <v>94</v>
      </c>
      <c r="D250" s="33" t="s">
        <v>94</v>
      </c>
      <c r="E250" s="33" t="s">
        <v>255</v>
      </c>
      <c r="F250" s="33" t="s">
        <v>34</v>
      </c>
      <c r="G250" s="43" t="n">
        <v>0</v>
      </c>
      <c r="H250" s="35" t="n">
        <f aca="false">I250-G250</f>
        <v>615</v>
      </c>
      <c r="I250" s="36" t="n">
        <v>615</v>
      </c>
      <c r="J250" s="38" t="n">
        <v>660</v>
      </c>
    </row>
    <row r="251" customFormat="false" ht="25.5" hidden="false" customHeight="false" outlineLevel="0" collapsed="false">
      <c r="A251" s="53" t="s">
        <v>83</v>
      </c>
      <c r="B251" s="33" t="s">
        <v>232</v>
      </c>
      <c r="C251" s="33" t="s">
        <v>94</v>
      </c>
      <c r="D251" s="33" t="s">
        <v>94</v>
      </c>
      <c r="E251" s="33" t="s">
        <v>84</v>
      </c>
      <c r="F251" s="33"/>
      <c r="G251" s="43" t="n">
        <f aca="false">G255</f>
        <v>0</v>
      </c>
      <c r="H251" s="35" t="n">
        <f aca="false">I251-G251</f>
        <v>1750.9</v>
      </c>
      <c r="I251" s="38" t="n">
        <f aca="false">I255+I253+I257</f>
        <v>1750.9</v>
      </c>
      <c r="J251" s="38" t="n">
        <f aca="false">J255+J253+J257</f>
        <v>224</v>
      </c>
    </row>
    <row r="252" customFormat="false" ht="38.25" hidden="false" customHeight="false" outlineLevel="0" collapsed="false">
      <c r="A252" s="53" t="s">
        <v>96</v>
      </c>
      <c r="B252" s="33" t="s">
        <v>232</v>
      </c>
      <c r="C252" s="33" t="s">
        <v>94</v>
      </c>
      <c r="D252" s="33" t="s">
        <v>94</v>
      </c>
      <c r="E252" s="33" t="s">
        <v>97</v>
      </c>
      <c r="F252" s="33"/>
      <c r="G252" s="62" t="n">
        <f aca="false">G253</f>
        <v>0</v>
      </c>
      <c r="H252" s="35" t="n">
        <f aca="false">I252-G252</f>
        <v>186.7</v>
      </c>
      <c r="I252" s="36" t="n">
        <f aca="false">I253</f>
        <v>186.7</v>
      </c>
      <c r="J252" s="36" t="n">
        <f aca="false">J253</f>
        <v>224</v>
      </c>
    </row>
    <row r="253" customFormat="false" ht="25.5" hidden="false" customHeight="false" outlineLevel="0" collapsed="false">
      <c r="A253" s="53" t="s">
        <v>33</v>
      </c>
      <c r="B253" s="33" t="s">
        <v>232</v>
      </c>
      <c r="C253" s="33" t="s">
        <v>94</v>
      </c>
      <c r="D253" s="33" t="s">
        <v>94</v>
      </c>
      <c r="E253" s="33" t="s">
        <v>97</v>
      </c>
      <c r="F253" s="33" t="s">
        <v>34</v>
      </c>
      <c r="G253" s="43" t="n">
        <v>0</v>
      </c>
      <c r="H253" s="35" t="n">
        <f aca="false">I253-G253</f>
        <v>186.7</v>
      </c>
      <c r="I253" s="36" t="n">
        <v>186.7</v>
      </c>
      <c r="J253" s="38" t="n">
        <v>224</v>
      </c>
    </row>
    <row r="254" customFormat="false" ht="63.75" hidden="false" customHeight="false" outlineLevel="0" collapsed="false">
      <c r="A254" s="53" t="s">
        <v>229</v>
      </c>
      <c r="B254" s="33" t="s">
        <v>232</v>
      </c>
      <c r="C254" s="33" t="s">
        <v>94</v>
      </c>
      <c r="D254" s="33" t="s">
        <v>94</v>
      </c>
      <c r="E254" s="33" t="s">
        <v>230</v>
      </c>
      <c r="F254" s="33"/>
      <c r="G254" s="62" t="n">
        <f aca="false">G255</f>
        <v>0</v>
      </c>
      <c r="H254" s="35" t="n">
        <f aca="false">I254-G254</f>
        <v>781.8</v>
      </c>
      <c r="I254" s="36" t="n">
        <f aca="false">I255</f>
        <v>781.8</v>
      </c>
      <c r="J254" s="36" t="n">
        <f aca="false">J255</f>
        <v>0</v>
      </c>
    </row>
    <row r="255" customFormat="false" ht="25.5" hidden="false" customHeight="false" outlineLevel="0" collapsed="false">
      <c r="A255" s="53" t="s">
        <v>33</v>
      </c>
      <c r="B255" s="33" t="s">
        <v>232</v>
      </c>
      <c r="C255" s="33" t="s">
        <v>94</v>
      </c>
      <c r="D255" s="33" t="s">
        <v>94</v>
      </c>
      <c r="E255" s="33" t="s">
        <v>230</v>
      </c>
      <c r="F255" s="33" t="s">
        <v>34</v>
      </c>
      <c r="G255" s="43" t="n">
        <v>0</v>
      </c>
      <c r="H255" s="35" t="n">
        <f aca="false">I255-G255</f>
        <v>781.8</v>
      </c>
      <c r="I255" s="36" t="n">
        <v>781.8</v>
      </c>
      <c r="J255" s="38"/>
    </row>
    <row r="256" customFormat="false" ht="51" hidden="false" customHeight="false" outlineLevel="0" collapsed="false">
      <c r="A256" s="53" t="s">
        <v>256</v>
      </c>
      <c r="B256" s="33" t="s">
        <v>232</v>
      </c>
      <c r="C256" s="33" t="s">
        <v>94</v>
      </c>
      <c r="D256" s="33" t="s">
        <v>94</v>
      </c>
      <c r="E256" s="33" t="s">
        <v>257</v>
      </c>
      <c r="F256" s="33"/>
      <c r="G256" s="43"/>
      <c r="H256" s="35"/>
      <c r="I256" s="36" t="n">
        <f aca="false">I257</f>
        <v>782.4</v>
      </c>
      <c r="J256" s="38" t="n">
        <f aca="false">J257</f>
        <v>0</v>
      </c>
    </row>
    <row r="257" customFormat="false" ht="25.5" hidden="false" customHeight="false" outlineLevel="0" collapsed="false">
      <c r="A257" s="53" t="s">
        <v>33</v>
      </c>
      <c r="B257" s="33" t="s">
        <v>232</v>
      </c>
      <c r="C257" s="33" t="s">
        <v>94</v>
      </c>
      <c r="D257" s="33" t="s">
        <v>94</v>
      </c>
      <c r="E257" s="33" t="s">
        <v>257</v>
      </c>
      <c r="F257" s="33" t="s">
        <v>34</v>
      </c>
      <c r="G257" s="43"/>
      <c r="H257" s="35"/>
      <c r="I257" s="36" t="n">
        <v>782.4</v>
      </c>
      <c r="J257" s="38"/>
    </row>
    <row r="258" customFormat="false" ht="12.75" hidden="false" customHeight="false" outlineLevel="0" collapsed="false">
      <c r="A258" s="28" t="s">
        <v>258</v>
      </c>
      <c r="B258" s="33" t="s">
        <v>232</v>
      </c>
      <c r="C258" s="33" t="s">
        <v>94</v>
      </c>
      <c r="D258" s="33" t="s">
        <v>163</v>
      </c>
      <c r="E258" s="33"/>
      <c r="F258" s="33"/>
      <c r="G258" s="62" t="n">
        <f aca="false">G259+G265+G268</f>
        <v>8148.8</v>
      </c>
      <c r="H258" s="35" t="n">
        <f aca="false">I258-G258</f>
        <v>-231.999999999999</v>
      </c>
      <c r="I258" s="36" t="n">
        <f aca="false">I259+I265+I268+I262</f>
        <v>7916.8</v>
      </c>
      <c r="J258" s="36" t="n">
        <f aca="false">J259+J265+J268+J262</f>
        <v>8612.7</v>
      </c>
    </row>
    <row r="259" customFormat="false" ht="63.75" hidden="false" customHeight="false" outlineLevel="0" collapsed="false">
      <c r="A259" s="28" t="s">
        <v>29</v>
      </c>
      <c r="B259" s="33" t="s">
        <v>232</v>
      </c>
      <c r="C259" s="33" t="s">
        <v>94</v>
      </c>
      <c r="D259" s="33" t="s">
        <v>163</v>
      </c>
      <c r="E259" s="33" t="s">
        <v>30</v>
      </c>
      <c r="F259" s="33"/>
      <c r="G259" s="62" t="n">
        <f aca="false">G261</f>
        <v>4135.9</v>
      </c>
      <c r="H259" s="35" t="n">
        <f aca="false">I259-G259</f>
        <v>225.1</v>
      </c>
      <c r="I259" s="36" t="n">
        <f aca="false">I261</f>
        <v>4361</v>
      </c>
      <c r="J259" s="36" t="n">
        <f aca="false">J261</f>
        <v>4739.9</v>
      </c>
    </row>
    <row r="260" customFormat="false" ht="12.75" hidden="false" customHeight="false" outlineLevel="0" collapsed="false">
      <c r="A260" s="11" t="s">
        <v>44</v>
      </c>
      <c r="B260" s="33" t="s">
        <v>232</v>
      </c>
      <c r="C260" s="33" t="s">
        <v>94</v>
      </c>
      <c r="D260" s="33" t="s">
        <v>163</v>
      </c>
      <c r="E260" s="33" t="s">
        <v>45</v>
      </c>
      <c r="F260" s="33"/>
      <c r="G260" s="62" t="n">
        <f aca="false">G261</f>
        <v>4135.9</v>
      </c>
      <c r="H260" s="35" t="n">
        <f aca="false">I260-G260</f>
        <v>225.1</v>
      </c>
      <c r="I260" s="36" t="n">
        <f aca="false">I261</f>
        <v>4361</v>
      </c>
      <c r="J260" s="36" t="n">
        <f aca="false">J261</f>
        <v>4739.9</v>
      </c>
    </row>
    <row r="261" customFormat="false" ht="25.5" hidden="false" customHeight="false" outlineLevel="0" collapsed="false">
      <c r="A261" s="11" t="s">
        <v>33</v>
      </c>
      <c r="B261" s="33" t="s">
        <v>232</v>
      </c>
      <c r="C261" s="33" t="s">
        <v>94</v>
      </c>
      <c r="D261" s="33" t="s">
        <v>163</v>
      </c>
      <c r="E261" s="33" t="s">
        <v>45</v>
      </c>
      <c r="F261" s="33" t="s">
        <v>34</v>
      </c>
      <c r="G261" s="43" t="n">
        <v>4135.9</v>
      </c>
      <c r="H261" s="35" t="n">
        <f aca="false">I261-G261</f>
        <v>225.1</v>
      </c>
      <c r="I261" s="36" t="n">
        <v>4361</v>
      </c>
      <c r="J261" s="38" t="n">
        <v>4739.9</v>
      </c>
    </row>
    <row r="262" customFormat="false" ht="12.75" hidden="false" customHeight="false" outlineLevel="0" collapsed="false">
      <c r="A262" s="11" t="s">
        <v>259</v>
      </c>
      <c r="B262" s="33" t="s">
        <v>232</v>
      </c>
      <c r="C262" s="33" t="s">
        <v>94</v>
      </c>
      <c r="D262" s="33" t="s">
        <v>163</v>
      </c>
      <c r="E262" s="33" t="s">
        <v>260</v>
      </c>
      <c r="F262" s="33"/>
      <c r="G262" s="43"/>
      <c r="H262" s="35"/>
      <c r="I262" s="36" t="n">
        <f aca="false">I263</f>
        <v>1180</v>
      </c>
      <c r="J262" s="36" t="n">
        <f aca="false">J263</f>
        <v>1323.2</v>
      </c>
    </row>
    <row r="263" customFormat="false" ht="25.5" hidden="false" customHeight="false" outlineLevel="0" collapsed="false">
      <c r="A263" s="11" t="s">
        <v>261</v>
      </c>
      <c r="B263" s="33" t="s">
        <v>232</v>
      </c>
      <c r="C263" s="33" t="s">
        <v>94</v>
      </c>
      <c r="D263" s="33" t="s">
        <v>163</v>
      </c>
      <c r="E263" s="33" t="s">
        <v>262</v>
      </c>
      <c r="F263" s="33"/>
      <c r="G263" s="43"/>
      <c r="H263" s="35"/>
      <c r="I263" s="36" t="n">
        <f aca="false">I264</f>
        <v>1180</v>
      </c>
      <c r="J263" s="36" t="n">
        <f aca="false">J264</f>
        <v>1323.2</v>
      </c>
    </row>
    <row r="264" customFormat="false" ht="25.5" hidden="false" customHeight="false" outlineLevel="0" collapsed="false">
      <c r="A264" s="11" t="s">
        <v>263</v>
      </c>
      <c r="B264" s="33" t="s">
        <v>232</v>
      </c>
      <c r="C264" s="33" t="s">
        <v>94</v>
      </c>
      <c r="D264" s="33" t="s">
        <v>163</v>
      </c>
      <c r="E264" s="33" t="s">
        <v>262</v>
      </c>
      <c r="F264" s="33" t="s">
        <v>264</v>
      </c>
      <c r="G264" s="43"/>
      <c r="H264" s="35"/>
      <c r="I264" s="36" t="n">
        <v>1180</v>
      </c>
      <c r="J264" s="38" t="n">
        <v>1323.2</v>
      </c>
    </row>
    <row r="265" customFormat="false" ht="76.5" hidden="false" customHeight="false" outlineLevel="0" collapsed="false">
      <c r="A265" s="53" t="s">
        <v>265</v>
      </c>
      <c r="B265" s="33" t="s">
        <v>232</v>
      </c>
      <c r="C265" s="33" t="s">
        <v>94</v>
      </c>
      <c r="D265" s="33" t="s">
        <v>163</v>
      </c>
      <c r="E265" s="33" t="s">
        <v>266</v>
      </c>
      <c r="F265" s="33"/>
      <c r="G265" s="43" t="n">
        <f aca="false">G266</f>
        <v>3818</v>
      </c>
      <c r="H265" s="35" t="n">
        <f aca="false">I265-G265</f>
        <v>-1678.8</v>
      </c>
      <c r="I265" s="36" t="n">
        <f aca="false">I266</f>
        <v>2139.2</v>
      </c>
      <c r="J265" s="38" t="n">
        <f aca="false">J266</f>
        <v>2296.2</v>
      </c>
    </row>
    <row r="266" customFormat="false" ht="25.5" hidden="false" customHeight="false" outlineLevel="0" collapsed="false">
      <c r="A266" s="28" t="s">
        <v>167</v>
      </c>
      <c r="B266" s="33" t="s">
        <v>232</v>
      </c>
      <c r="C266" s="33" t="s">
        <v>94</v>
      </c>
      <c r="D266" s="33" t="s">
        <v>163</v>
      </c>
      <c r="E266" s="33" t="s">
        <v>267</v>
      </c>
      <c r="F266" s="33"/>
      <c r="G266" s="43" t="n">
        <f aca="false">G267</f>
        <v>3818</v>
      </c>
      <c r="H266" s="35" t="n">
        <f aca="false">I266-G266</f>
        <v>-1678.8</v>
      </c>
      <c r="I266" s="36" t="n">
        <f aca="false">I267</f>
        <v>2139.2</v>
      </c>
      <c r="J266" s="38" t="n">
        <f aca="false">J267</f>
        <v>2296.2</v>
      </c>
    </row>
    <row r="267" customFormat="false" ht="25.5" hidden="false" customHeight="false" outlineLevel="0" collapsed="false">
      <c r="A267" s="28" t="s">
        <v>63</v>
      </c>
      <c r="B267" s="33" t="s">
        <v>232</v>
      </c>
      <c r="C267" s="33" t="s">
        <v>94</v>
      </c>
      <c r="D267" s="33" t="s">
        <v>163</v>
      </c>
      <c r="E267" s="33" t="s">
        <v>267</v>
      </c>
      <c r="F267" s="33" t="s">
        <v>64</v>
      </c>
      <c r="G267" s="43" t="n">
        <v>3818</v>
      </c>
      <c r="H267" s="35" t="n">
        <f aca="false">I267-G267</f>
        <v>-1678.8</v>
      </c>
      <c r="I267" s="36" t="n">
        <v>2139.2</v>
      </c>
      <c r="J267" s="38" t="n">
        <v>2296.2</v>
      </c>
    </row>
    <row r="268" customFormat="false" ht="12.75" hidden="false" customHeight="false" outlineLevel="0" collapsed="false">
      <c r="A268" s="28" t="s">
        <v>46</v>
      </c>
      <c r="B268" s="33" t="s">
        <v>232</v>
      </c>
      <c r="C268" s="55" t="s">
        <v>94</v>
      </c>
      <c r="D268" s="55" t="s">
        <v>163</v>
      </c>
      <c r="E268" s="55" t="s">
        <v>47</v>
      </c>
      <c r="F268" s="55"/>
      <c r="G268" s="62" t="n">
        <f aca="false">G269</f>
        <v>194.9</v>
      </c>
      <c r="H268" s="35" t="n">
        <f aca="false">I268-G268</f>
        <v>41.7</v>
      </c>
      <c r="I268" s="36" t="n">
        <f aca="false">I269</f>
        <v>236.6</v>
      </c>
      <c r="J268" s="36" t="n">
        <f aca="false">J269</f>
        <v>253.4</v>
      </c>
    </row>
    <row r="269" customFormat="false" ht="76.5" hidden="false" customHeight="false" outlineLevel="0" collapsed="false">
      <c r="A269" s="28" t="s">
        <v>268</v>
      </c>
      <c r="B269" s="33" t="s">
        <v>232</v>
      </c>
      <c r="C269" s="55" t="s">
        <v>94</v>
      </c>
      <c r="D269" s="55" t="s">
        <v>163</v>
      </c>
      <c r="E269" s="55" t="s">
        <v>269</v>
      </c>
      <c r="F269" s="55"/>
      <c r="G269" s="62" t="n">
        <f aca="false">G270</f>
        <v>194.9</v>
      </c>
      <c r="H269" s="35" t="n">
        <f aca="false">I269-G269</f>
        <v>41.7</v>
      </c>
      <c r="I269" s="36" t="n">
        <f aca="false">I270</f>
        <v>236.6</v>
      </c>
      <c r="J269" s="36" t="n">
        <f aca="false">J270</f>
        <v>253.4</v>
      </c>
    </row>
    <row r="270" customFormat="false" ht="25.5" hidden="false" customHeight="false" outlineLevel="0" collapsed="false">
      <c r="A270" s="11" t="s">
        <v>33</v>
      </c>
      <c r="B270" s="33" t="s">
        <v>232</v>
      </c>
      <c r="C270" s="55" t="s">
        <v>94</v>
      </c>
      <c r="D270" s="55" t="s">
        <v>163</v>
      </c>
      <c r="E270" s="55" t="s">
        <v>269</v>
      </c>
      <c r="F270" s="55" t="s">
        <v>34</v>
      </c>
      <c r="G270" s="43" t="n">
        <v>194.9</v>
      </c>
      <c r="H270" s="35" t="n">
        <f aca="false">I270-G270</f>
        <v>41.7</v>
      </c>
      <c r="I270" s="36" t="n">
        <v>236.6</v>
      </c>
      <c r="J270" s="38" t="n">
        <v>253.4</v>
      </c>
    </row>
    <row r="271" s="46" customFormat="true" ht="13.5" hidden="false" customHeight="false" outlineLevel="0" collapsed="false">
      <c r="A271" s="82" t="s">
        <v>98</v>
      </c>
      <c r="B271" s="24" t="s">
        <v>232</v>
      </c>
      <c r="C271" s="83" t="s">
        <v>99</v>
      </c>
      <c r="D271" s="83"/>
      <c r="E271" s="83"/>
      <c r="F271" s="83"/>
      <c r="G271" s="84"/>
      <c r="H271" s="26"/>
      <c r="I271" s="27" t="n">
        <f aca="false">I272+I275</f>
        <v>14039.1</v>
      </c>
      <c r="J271" s="27" t="n">
        <f aca="false">J272+J275</f>
        <v>15367.7</v>
      </c>
    </row>
    <row r="272" s="52" customFormat="true" ht="12.75" hidden="false" customHeight="false" outlineLevel="0" collapsed="false">
      <c r="A272" s="40" t="s">
        <v>100</v>
      </c>
      <c r="B272" s="29" t="s">
        <v>232</v>
      </c>
      <c r="C272" s="67" t="s">
        <v>99</v>
      </c>
      <c r="D272" s="67" t="s">
        <v>28</v>
      </c>
      <c r="E272" s="67"/>
      <c r="F272" s="67"/>
      <c r="G272" s="54"/>
      <c r="H272" s="31"/>
      <c r="I272" s="32" t="n">
        <f aca="false">I273</f>
        <v>286.2</v>
      </c>
      <c r="J272" s="51" t="n">
        <f aca="false">J273</f>
        <v>286.2</v>
      </c>
    </row>
    <row r="273" customFormat="false" ht="153" hidden="false" customHeight="false" outlineLevel="0" collapsed="false">
      <c r="A273" s="11" t="s">
        <v>270</v>
      </c>
      <c r="B273" s="33" t="s">
        <v>232</v>
      </c>
      <c r="C273" s="55" t="s">
        <v>99</v>
      </c>
      <c r="D273" s="55" t="s">
        <v>28</v>
      </c>
      <c r="E273" s="55" t="s">
        <v>271</v>
      </c>
      <c r="F273" s="55"/>
      <c r="G273" s="43"/>
      <c r="H273" s="35"/>
      <c r="I273" s="36" t="n">
        <f aca="false">I274</f>
        <v>286.2</v>
      </c>
      <c r="J273" s="38" t="n">
        <f aca="false">J274</f>
        <v>286.2</v>
      </c>
    </row>
    <row r="274" customFormat="false" ht="12.75" hidden="false" customHeight="false" outlineLevel="0" collapsed="false">
      <c r="A274" s="11" t="s">
        <v>111</v>
      </c>
      <c r="B274" s="33" t="s">
        <v>232</v>
      </c>
      <c r="C274" s="55" t="s">
        <v>99</v>
      </c>
      <c r="D274" s="55" t="s">
        <v>28</v>
      </c>
      <c r="E274" s="55" t="s">
        <v>271</v>
      </c>
      <c r="F274" s="55" t="s">
        <v>112</v>
      </c>
      <c r="G274" s="43"/>
      <c r="H274" s="35"/>
      <c r="I274" s="36" t="n">
        <v>286.2</v>
      </c>
      <c r="J274" s="38" t="n">
        <v>286.2</v>
      </c>
    </row>
    <row r="275" customFormat="false" ht="12.75" hidden="false" customHeight="false" outlineLevel="0" collapsed="false">
      <c r="A275" s="50" t="s">
        <v>272</v>
      </c>
      <c r="B275" s="33" t="s">
        <v>232</v>
      </c>
      <c r="C275" s="29" t="s">
        <v>99</v>
      </c>
      <c r="D275" s="29" t="s">
        <v>43</v>
      </c>
      <c r="E275" s="29"/>
      <c r="F275" s="29"/>
      <c r="G275" s="61" t="n">
        <f aca="false">G276</f>
        <v>13264.5</v>
      </c>
      <c r="H275" s="31" t="n">
        <f aca="false">I275-G275</f>
        <v>488.4</v>
      </c>
      <c r="I275" s="32" t="n">
        <f aca="false">I276</f>
        <v>13752.9</v>
      </c>
      <c r="J275" s="32" t="n">
        <f aca="false">J276</f>
        <v>15081.5</v>
      </c>
    </row>
    <row r="276" customFormat="false" ht="25.5" hidden="false" customHeight="false" outlineLevel="0" collapsed="false">
      <c r="A276" s="11" t="s">
        <v>67</v>
      </c>
      <c r="B276" s="33" t="s">
        <v>232</v>
      </c>
      <c r="C276" s="33" t="s">
        <v>99</v>
      </c>
      <c r="D276" s="33" t="s">
        <v>43</v>
      </c>
      <c r="E276" s="33" t="s">
        <v>68</v>
      </c>
      <c r="F276" s="33"/>
      <c r="G276" s="43" t="n">
        <f aca="false">G277+G280+G282</f>
        <v>13264.5</v>
      </c>
      <c r="H276" s="35" t="n">
        <f aca="false">I276-G276</f>
        <v>488.4</v>
      </c>
      <c r="I276" s="36" t="n">
        <f aca="false">I277</f>
        <v>13752.9</v>
      </c>
      <c r="J276" s="36" t="n">
        <f aca="false">J277</f>
        <v>15081.5</v>
      </c>
    </row>
    <row r="277" customFormat="false" ht="38.25" hidden="false" customHeight="false" outlineLevel="0" collapsed="false">
      <c r="A277" s="11" t="s">
        <v>273</v>
      </c>
      <c r="B277" s="33" t="s">
        <v>232</v>
      </c>
      <c r="C277" s="33" t="s">
        <v>99</v>
      </c>
      <c r="D277" s="33" t="s">
        <v>43</v>
      </c>
      <c r="E277" s="33" t="s">
        <v>274</v>
      </c>
      <c r="F277" s="33"/>
      <c r="G277" s="43" t="n">
        <f aca="false">G278</f>
        <v>1431</v>
      </c>
      <c r="H277" s="35" t="n">
        <f aca="false">I277-G277</f>
        <v>12321.9</v>
      </c>
      <c r="I277" s="36" t="n">
        <f aca="false">I278+I280+I282</f>
        <v>13752.9</v>
      </c>
      <c r="J277" s="36" t="n">
        <f aca="false">J278+J280+J282</f>
        <v>15081.5</v>
      </c>
    </row>
    <row r="278" customFormat="false" ht="25.5" hidden="false" customHeight="false" outlineLevel="0" collapsed="false">
      <c r="A278" s="28" t="s">
        <v>275</v>
      </c>
      <c r="B278" s="33" t="s">
        <v>232</v>
      </c>
      <c r="C278" s="33" t="s">
        <v>99</v>
      </c>
      <c r="D278" s="33" t="s">
        <v>43</v>
      </c>
      <c r="E278" s="33" t="s">
        <v>276</v>
      </c>
      <c r="F278" s="33"/>
      <c r="G278" s="43" t="n">
        <f aca="false">G279</f>
        <v>1431</v>
      </c>
      <c r="H278" s="35" t="n">
        <f aca="false">I278-G278</f>
        <v>29.8999999999999</v>
      </c>
      <c r="I278" s="36" t="n">
        <f aca="false">I279</f>
        <v>1460.9</v>
      </c>
      <c r="J278" s="38" t="n">
        <f aca="false">J279</f>
        <v>1769</v>
      </c>
    </row>
    <row r="279" customFormat="false" ht="12.75" hidden="false" customHeight="false" outlineLevel="0" collapsed="false">
      <c r="A279" s="28" t="s">
        <v>111</v>
      </c>
      <c r="B279" s="33" t="s">
        <v>232</v>
      </c>
      <c r="C279" s="33" t="s">
        <v>99</v>
      </c>
      <c r="D279" s="33" t="s">
        <v>43</v>
      </c>
      <c r="E279" s="33" t="s">
        <v>276</v>
      </c>
      <c r="F279" s="33" t="s">
        <v>112</v>
      </c>
      <c r="G279" s="43" t="n">
        <v>1431</v>
      </c>
      <c r="H279" s="35" t="n">
        <f aca="false">I279-G279</f>
        <v>29.8999999999999</v>
      </c>
      <c r="I279" s="36" t="n">
        <f aca="false">2544.1-1083.2</f>
        <v>1460.9</v>
      </c>
      <c r="J279" s="38" t="n">
        <f aca="false">3053.5-1284.5</f>
        <v>1769</v>
      </c>
    </row>
    <row r="280" customFormat="false" ht="12.75" hidden="false" customHeight="false" outlineLevel="0" collapsed="false">
      <c r="A280" s="28" t="s">
        <v>277</v>
      </c>
      <c r="B280" s="33" t="s">
        <v>232</v>
      </c>
      <c r="C280" s="33" t="s">
        <v>99</v>
      </c>
      <c r="D280" s="33" t="s">
        <v>43</v>
      </c>
      <c r="E280" s="33" t="s">
        <v>278</v>
      </c>
      <c r="F280" s="33"/>
      <c r="G280" s="43" t="n">
        <f aca="false">G281</f>
        <v>846.7</v>
      </c>
      <c r="H280" s="35" t="n">
        <f aca="false">I280-G280</f>
        <v>236.5</v>
      </c>
      <c r="I280" s="36" t="n">
        <f aca="false">I281</f>
        <v>1083.2</v>
      </c>
      <c r="J280" s="38" t="n">
        <f aca="false">J281</f>
        <v>1284.5</v>
      </c>
    </row>
    <row r="281" customFormat="false" ht="12.75" hidden="false" customHeight="false" outlineLevel="0" collapsed="false">
      <c r="A281" s="28" t="s">
        <v>111</v>
      </c>
      <c r="B281" s="33" t="s">
        <v>232</v>
      </c>
      <c r="C281" s="33" t="s">
        <v>99</v>
      </c>
      <c r="D281" s="33" t="s">
        <v>43</v>
      </c>
      <c r="E281" s="33" t="s">
        <v>278</v>
      </c>
      <c r="F281" s="33" t="s">
        <v>112</v>
      </c>
      <c r="G281" s="43" t="n">
        <v>846.7</v>
      </c>
      <c r="H281" s="35" t="n">
        <f aca="false">I281-G281</f>
        <v>236.5</v>
      </c>
      <c r="I281" s="36" t="n">
        <v>1083.2</v>
      </c>
      <c r="J281" s="38" t="n">
        <v>1284.5</v>
      </c>
    </row>
    <row r="282" customFormat="false" ht="67.5" hidden="false" customHeight="true" outlineLevel="0" collapsed="false">
      <c r="A282" s="28" t="s">
        <v>279</v>
      </c>
      <c r="B282" s="33" t="s">
        <v>232</v>
      </c>
      <c r="C282" s="33" t="s">
        <v>99</v>
      </c>
      <c r="D282" s="33" t="s">
        <v>43</v>
      </c>
      <c r="E282" s="33" t="s">
        <v>280</v>
      </c>
      <c r="F282" s="33"/>
      <c r="G282" s="43" t="n">
        <f aca="false">G283</f>
        <v>10986.8</v>
      </c>
      <c r="H282" s="35" t="n">
        <f aca="false">I282-G282</f>
        <v>222</v>
      </c>
      <c r="I282" s="36" t="n">
        <f aca="false">I283</f>
        <v>11208.8</v>
      </c>
      <c r="J282" s="38" t="n">
        <f aca="false">J283</f>
        <v>12028</v>
      </c>
    </row>
    <row r="283" customFormat="false" ht="12.75" hidden="false" customHeight="false" outlineLevel="0" collapsed="false">
      <c r="A283" s="28" t="s">
        <v>111</v>
      </c>
      <c r="B283" s="33" t="s">
        <v>232</v>
      </c>
      <c r="C283" s="33" t="s">
        <v>99</v>
      </c>
      <c r="D283" s="33" t="s">
        <v>43</v>
      </c>
      <c r="E283" s="33" t="s">
        <v>280</v>
      </c>
      <c r="F283" s="33" t="s">
        <v>112</v>
      </c>
      <c r="G283" s="43" t="n">
        <v>10986.8</v>
      </c>
      <c r="H283" s="35" t="n">
        <f aca="false">I283-G283</f>
        <v>222</v>
      </c>
      <c r="I283" s="36" t="n">
        <v>11208.8</v>
      </c>
      <c r="J283" s="38" t="n">
        <v>12028</v>
      </c>
    </row>
    <row r="284" customFormat="false" ht="27" hidden="false" customHeight="false" outlineLevel="0" collapsed="false">
      <c r="A284" s="39" t="s">
        <v>281</v>
      </c>
      <c r="B284" s="29" t="s">
        <v>282</v>
      </c>
      <c r="C284" s="29"/>
      <c r="D284" s="29"/>
      <c r="E284" s="29"/>
      <c r="F284" s="29"/>
      <c r="G284" s="85" t="n">
        <f aca="false">G285</f>
        <v>3325.7</v>
      </c>
      <c r="H284" s="31" t="n">
        <f aca="false">I284-G284</f>
        <v>11119.9</v>
      </c>
      <c r="I284" s="32" t="n">
        <f aca="false">I285</f>
        <v>14445.6</v>
      </c>
      <c r="J284" s="32" t="n">
        <f aca="false">J285</f>
        <v>28726.1</v>
      </c>
    </row>
    <row r="285" customFormat="false" ht="12.75" hidden="false" customHeight="false" outlineLevel="0" collapsed="false">
      <c r="A285" s="50" t="s">
        <v>65</v>
      </c>
      <c r="B285" s="33" t="s">
        <v>282</v>
      </c>
      <c r="C285" s="29" t="s">
        <v>43</v>
      </c>
      <c r="D285" s="29"/>
      <c r="E285" s="33"/>
      <c r="F285" s="33"/>
      <c r="G285" s="85" t="n">
        <f aca="false">G286</f>
        <v>3325.7</v>
      </c>
      <c r="H285" s="31" t="n">
        <f aca="false">I285-G285</f>
        <v>11119.9</v>
      </c>
      <c r="I285" s="32" t="n">
        <f aca="false">I286</f>
        <v>14445.6</v>
      </c>
      <c r="J285" s="32" t="n">
        <f aca="false">J286</f>
        <v>28726.1</v>
      </c>
    </row>
    <row r="286" s="52" customFormat="true" ht="12.75" hidden="false" customHeight="false" outlineLevel="0" collapsed="false">
      <c r="A286" s="50" t="s">
        <v>283</v>
      </c>
      <c r="B286" s="33" t="s">
        <v>282</v>
      </c>
      <c r="C286" s="29" t="s">
        <v>43</v>
      </c>
      <c r="D286" s="29" t="s">
        <v>163</v>
      </c>
      <c r="E286" s="29"/>
      <c r="F286" s="29"/>
      <c r="G286" s="38" t="n">
        <f aca="false">G289+G292+G294</f>
        <v>3325.7</v>
      </c>
      <c r="H286" s="35" t="n">
        <f aca="false">I286-G286</f>
        <v>11119.9</v>
      </c>
      <c r="I286" s="38" t="n">
        <f aca="false">I289+I292+I294</f>
        <v>14445.6</v>
      </c>
      <c r="J286" s="38" t="n">
        <f aca="false">J289+J292+J294</f>
        <v>28726.1</v>
      </c>
    </row>
    <row r="287" s="52" customFormat="true" ht="12.75" hidden="false" customHeight="false" outlineLevel="0" collapsed="false">
      <c r="A287" s="86" t="s">
        <v>283</v>
      </c>
      <c r="B287" s="33" t="s">
        <v>282</v>
      </c>
      <c r="C287" s="55" t="s">
        <v>43</v>
      </c>
      <c r="D287" s="55" t="s">
        <v>163</v>
      </c>
      <c r="E287" s="87" t="n">
        <v>3150000</v>
      </c>
      <c r="F287" s="67"/>
      <c r="G287" s="36" t="n">
        <f aca="false">G288</f>
        <v>3325.7</v>
      </c>
      <c r="H287" s="35" t="n">
        <f aca="false">I287-G287</f>
        <v>120</v>
      </c>
      <c r="I287" s="36" t="n">
        <f aca="false">I288</f>
        <v>3445.7</v>
      </c>
      <c r="J287" s="36" t="n">
        <f aca="false">J288</f>
        <v>3690</v>
      </c>
    </row>
    <row r="288" customFormat="false" ht="12.75" hidden="false" customHeight="true" outlineLevel="0" collapsed="false">
      <c r="A288" s="69" t="s">
        <v>284</v>
      </c>
      <c r="B288" s="33" t="s">
        <v>282</v>
      </c>
      <c r="C288" s="55" t="s">
        <v>43</v>
      </c>
      <c r="D288" s="55" t="s">
        <v>163</v>
      </c>
      <c r="E288" s="87" t="s">
        <v>285</v>
      </c>
      <c r="F288" s="55"/>
      <c r="G288" s="36" t="n">
        <f aca="false">G289</f>
        <v>3325.7</v>
      </c>
      <c r="H288" s="35" t="n">
        <f aca="false">I288-G288</f>
        <v>120</v>
      </c>
      <c r="I288" s="36" t="n">
        <f aca="false">I289</f>
        <v>3445.7</v>
      </c>
      <c r="J288" s="36" t="n">
        <f aca="false">J289</f>
        <v>3690</v>
      </c>
    </row>
    <row r="289" customFormat="false" ht="12.75" hidden="false" customHeight="false" outlineLevel="0" collapsed="false">
      <c r="A289" s="28" t="s">
        <v>77</v>
      </c>
      <c r="B289" s="33" t="s">
        <v>282</v>
      </c>
      <c r="C289" s="55" t="s">
        <v>43</v>
      </c>
      <c r="D289" s="55" t="s">
        <v>163</v>
      </c>
      <c r="E289" s="87" t="s">
        <v>285</v>
      </c>
      <c r="F289" s="55" t="s">
        <v>78</v>
      </c>
      <c r="G289" s="36" t="n">
        <v>3325.7</v>
      </c>
      <c r="H289" s="35" t="n">
        <f aca="false">I289-G289</f>
        <v>120</v>
      </c>
      <c r="I289" s="36" t="n">
        <f aca="false">3445.7</f>
        <v>3445.7</v>
      </c>
      <c r="J289" s="36" t="n">
        <v>3690</v>
      </c>
    </row>
    <row r="290" customFormat="false" ht="12.75" hidden="false" customHeight="false" outlineLevel="0" collapsed="false">
      <c r="A290" s="28" t="s">
        <v>46</v>
      </c>
      <c r="B290" s="33" t="s">
        <v>282</v>
      </c>
      <c r="C290" s="55" t="s">
        <v>43</v>
      </c>
      <c r="D290" s="55" t="s">
        <v>163</v>
      </c>
      <c r="E290" s="87" t="n">
        <v>5210000</v>
      </c>
      <c r="F290" s="55"/>
      <c r="G290" s="36" t="n">
        <f aca="false">G291+G293</f>
        <v>0</v>
      </c>
      <c r="H290" s="35"/>
      <c r="I290" s="36" t="n">
        <f aca="false">I291+I293</f>
        <v>10999.9</v>
      </c>
      <c r="J290" s="36" t="n">
        <f aca="false">J291+J293</f>
        <v>25036.1</v>
      </c>
    </row>
    <row r="291" customFormat="false" ht="63.75" hidden="false" customHeight="false" outlineLevel="0" collapsed="false">
      <c r="A291" s="28" t="s">
        <v>286</v>
      </c>
      <c r="B291" s="33" t="s">
        <v>282</v>
      </c>
      <c r="C291" s="55" t="s">
        <v>43</v>
      </c>
      <c r="D291" s="55" t="s">
        <v>163</v>
      </c>
      <c r="E291" s="87" t="n">
        <v>5210102</v>
      </c>
      <c r="F291" s="55"/>
      <c r="G291" s="36" t="n">
        <f aca="false">G292</f>
        <v>0</v>
      </c>
      <c r="H291" s="35"/>
      <c r="I291" s="36" t="n">
        <f aca="false">I292</f>
        <v>10625.9</v>
      </c>
      <c r="J291" s="36" t="n">
        <f aca="false">J292</f>
        <v>24159.8</v>
      </c>
    </row>
    <row r="292" customFormat="false" ht="12.75" hidden="false" customHeight="false" outlineLevel="0" collapsed="false">
      <c r="A292" s="28" t="s">
        <v>287</v>
      </c>
      <c r="B292" s="33" t="s">
        <v>282</v>
      </c>
      <c r="C292" s="55" t="s">
        <v>43</v>
      </c>
      <c r="D292" s="55" t="s">
        <v>163</v>
      </c>
      <c r="E292" s="87" t="n">
        <v>5210102</v>
      </c>
      <c r="F292" s="55" t="s">
        <v>288</v>
      </c>
      <c r="G292" s="36"/>
      <c r="H292" s="35"/>
      <c r="I292" s="36" t="n">
        <v>10625.9</v>
      </c>
      <c r="J292" s="36" t="n">
        <v>24159.8</v>
      </c>
    </row>
    <row r="293" customFormat="false" ht="63.75" hidden="false" customHeight="false" outlineLevel="0" collapsed="false">
      <c r="A293" s="28" t="s">
        <v>286</v>
      </c>
      <c r="B293" s="33" t="s">
        <v>282</v>
      </c>
      <c r="C293" s="55" t="s">
        <v>43</v>
      </c>
      <c r="D293" s="55" t="s">
        <v>163</v>
      </c>
      <c r="E293" s="87" t="n">
        <v>5210182</v>
      </c>
      <c r="F293" s="55"/>
      <c r="G293" s="36" t="n">
        <f aca="false">G294</f>
        <v>0</v>
      </c>
      <c r="H293" s="35"/>
      <c r="I293" s="36" t="n">
        <f aca="false">I294</f>
        <v>374</v>
      </c>
      <c r="J293" s="36" t="n">
        <f aca="false">J294</f>
        <v>876.3</v>
      </c>
    </row>
    <row r="294" customFormat="false" ht="12.75" hidden="false" customHeight="false" outlineLevel="0" collapsed="false">
      <c r="A294" s="28" t="s">
        <v>287</v>
      </c>
      <c r="B294" s="33" t="s">
        <v>282</v>
      </c>
      <c r="C294" s="55" t="s">
        <v>43</v>
      </c>
      <c r="D294" s="55" t="s">
        <v>163</v>
      </c>
      <c r="E294" s="87" t="n">
        <v>5210182</v>
      </c>
      <c r="F294" s="55" t="s">
        <v>288</v>
      </c>
      <c r="G294" s="36"/>
      <c r="H294" s="35"/>
      <c r="I294" s="36" t="n">
        <v>374</v>
      </c>
      <c r="J294" s="36" t="n">
        <v>876.3</v>
      </c>
    </row>
    <row r="295" customFormat="false" ht="40.5" hidden="false" customHeight="false" outlineLevel="0" collapsed="false">
      <c r="A295" s="88" t="s">
        <v>289</v>
      </c>
      <c r="B295" s="24" t="s">
        <v>290</v>
      </c>
      <c r="C295" s="24"/>
      <c r="D295" s="24"/>
      <c r="E295" s="24"/>
      <c r="F295" s="24"/>
      <c r="G295" s="60" t="n">
        <f aca="false">G301+G296</f>
        <v>114824</v>
      </c>
      <c r="H295" s="26" t="n">
        <f aca="false">I295-G295</f>
        <v>61689.1</v>
      </c>
      <c r="I295" s="27" t="n">
        <f aca="false">I301+I296</f>
        <v>176513.1</v>
      </c>
      <c r="J295" s="27" t="n">
        <f aca="false">J301+J296</f>
        <v>187501.3</v>
      </c>
    </row>
    <row r="296" customFormat="false" ht="13.5" hidden="false" customHeight="false" outlineLevel="0" collapsed="false">
      <c r="A296" s="88" t="s">
        <v>93</v>
      </c>
      <c r="B296" s="29" t="s">
        <v>290</v>
      </c>
      <c r="C296" s="29" t="s">
        <v>94</v>
      </c>
      <c r="D296" s="24"/>
      <c r="E296" s="24"/>
      <c r="F296" s="24"/>
      <c r="G296" s="60" t="n">
        <f aca="false">G297</f>
        <v>0</v>
      </c>
      <c r="H296" s="31" t="n">
        <f aca="false">I296-G296</f>
        <v>721.7</v>
      </c>
      <c r="I296" s="27" t="n">
        <f aca="false">I297</f>
        <v>721.7</v>
      </c>
      <c r="J296" s="27" t="n">
        <f aca="false">J297</f>
        <v>0</v>
      </c>
    </row>
    <row r="297" customFormat="false" ht="24" hidden="false" customHeight="true" outlineLevel="0" collapsed="false">
      <c r="A297" s="89" t="s">
        <v>95</v>
      </c>
      <c r="B297" s="33" t="s">
        <v>290</v>
      </c>
      <c r="C297" s="33" t="s">
        <v>94</v>
      </c>
      <c r="D297" s="33" t="s">
        <v>94</v>
      </c>
      <c r="E297" s="24"/>
      <c r="F297" s="24"/>
      <c r="G297" s="62" t="n">
        <f aca="false">G298</f>
        <v>0</v>
      </c>
      <c r="H297" s="35" t="n">
        <f aca="false">I297-G297</f>
        <v>721.7</v>
      </c>
      <c r="I297" s="36" t="n">
        <f aca="false">I298</f>
        <v>721.7</v>
      </c>
      <c r="J297" s="36" t="n">
        <f aca="false">J298</f>
        <v>0</v>
      </c>
    </row>
    <row r="298" customFormat="false" ht="25.5" hidden="false" customHeight="false" outlineLevel="0" collapsed="false">
      <c r="A298" s="28" t="s">
        <v>83</v>
      </c>
      <c r="B298" s="33" t="s">
        <v>290</v>
      </c>
      <c r="C298" s="33" t="s">
        <v>94</v>
      </c>
      <c r="D298" s="33" t="s">
        <v>94</v>
      </c>
      <c r="E298" s="33" t="s">
        <v>84</v>
      </c>
      <c r="F298" s="33"/>
      <c r="G298" s="62" t="n">
        <f aca="false">G299</f>
        <v>0</v>
      </c>
      <c r="H298" s="35" t="n">
        <f aca="false">I298-G298</f>
        <v>721.7</v>
      </c>
      <c r="I298" s="36" t="n">
        <f aca="false">I299</f>
        <v>721.7</v>
      </c>
      <c r="J298" s="36" t="n">
        <f aca="false">J299</f>
        <v>0</v>
      </c>
    </row>
    <row r="299" customFormat="false" ht="42" hidden="false" customHeight="true" outlineLevel="0" collapsed="false">
      <c r="A299" s="28" t="s">
        <v>291</v>
      </c>
      <c r="B299" s="33" t="s">
        <v>290</v>
      </c>
      <c r="C299" s="33" t="s">
        <v>94</v>
      </c>
      <c r="D299" s="33" t="s">
        <v>94</v>
      </c>
      <c r="E299" s="33" t="s">
        <v>97</v>
      </c>
      <c r="F299" s="33"/>
      <c r="G299" s="62" t="n">
        <v>0</v>
      </c>
      <c r="H299" s="35" t="n">
        <f aca="false">I299-G299</f>
        <v>721.7</v>
      </c>
      <c r="I299" s="36" t="n">
        <f aca="false">I300</f>
        <v>721.7</v>
      </c>
      <c r="J299" s="36" t="n">
        <v>0</v>
      </c>
    </row>
    <row r="300" customFormat="false" ht="25.5" hidden="false" customHeight="false" outlineLevel="0" collapsed="false">
      <c r="A300" s="28" t="s">
        <v>33</v>
      </c>
      <c r="B300" s="33" t="s">
        <v>290</v>
      </c>
      <c r="C300" s="33" t="s">
        <v>94</v>
      </c>
      <c r="D300" s="33" t="s">
        <v>94</v>
      </c>
      <c r="E300" s="33" t="s">
        <v>97</v>
      </c>
      <c r="F300" s="33" t="s">
        <v>34</v>
      </c>
      <c r="G300" s="62" t="n">
        <v>0</v>
      </c>
      <c r="H300" s="35" t="n">
        <f aca="false">I300-G300</f>
        <v>721.7</v>
      </c>
      <c r="I300" s="36" t="n">
        <v>721.7</v>
      </c>
      <c r="J300" s="36"/>
    </row>
    <row r="301" customFormat="false" ht="12.75" hidden="false" customHeight="false" outlineLevel="0" collapsed="false">
      <c r="A301" s="40" t="s">
        <v>98</v>
      </c>
      <c r="B301" s="29" t="s">
        <v>290</v>
      </c>
      <c r="C301" s="29" t="s">
        <v>99</v>
      </c>
      <c r="D301" s="29"/>
      <c r="E301" s="29"/>
      <c r="F301" s="29"/>
      <c r="G301" s="61" t="n">
        <f aca="false">G302+G307+G316+G354</f>
        <v>114824</v>
      </c>
      <c r="H301" s="31" t="n">
        <f aca="false">I301-G301</f>
        <v>60967.4</v>
      </c>
      <c r="I301" s="32" t="n">
        <f aca="false">I302+I307+I316+I354</f>
        <v>175791.4</v>
      </c>
      <c r="J301" s="32" t="n">
        <f aca="false">J302+J307+J316+J354</f>
        <v>187501.3</v>
      </c>
    </row>
    <row r="302" customFormat="false" ht="12.75" hidden="false" customHeight="false" outlineLevel="0" collapsed="false">
      <c r="A302" s="40" t="s">
        <v>292</v>
      </c>
      <c r="B302" s="33" t="s">
        <v>290</v>
      </c>
      <c r="C302" s="29" t="s">
        <v>99</v>
      </c>
      <c r="D302" s="29" t="s">
        <v>26</v>
      </c>
      <c r="E302" s="29"/>
      <c r="F302" s="29"/>
      <c r="G302" s="43" t="n">
        <f aca="false">G305</f>
        <v>110.4</v>
      </c>
      <c r="H302" s="35" t="n">
        <f aca="false">I302-G302</f>
        <v>1630.1</v>
      </c>
      <c r="I302" s="32" t="n">
        <f aca="false">I305</f>
        <v>1740.5</v>
      </c>
      <c r="J302" s="38" t="n">
        <f aca="false">J305</f>
        <v>1935.4</v>
      </c>
    </row>
    <row r="303" customFormat="false" ht="12.75" hidden="false" customHeight="false" outlineLevel="0" collapsed="false">
      <c r="A303" s="28" t="s">
        <v>293</v>
      </c>
      <c r="B303" s="33" t="s">
        <v>290</v>
      </c>
      <c r="C303" s="33" t="s">
        <v>99</v>
      </c>
      <c r="D303" s="33" t="s">
        <v>26</v>
      </c>
      <c r="E303" s="33" t="s">
        <v>294</v>
      </c>
      <c r="F303" s="33"/>
      <c r="G303" s="62" t="n">
        <f aca="false">G305</f>
        <v>110.4</v>
      </c>
      <c r="H303" s="35" t="n">
        <f aca="false">I303-G303</f>
        <v>1630.1</v>
      </c>
      <c r="I303" s="36" t="n">
        <f aca="false">I305</f>
        <v>1740.5</v>
      </c>
      <c r="J303" s="36" t="n">
        <f aca="false">J305</f>
        <v>1935.4</v>
      </c>
    </row>
    <row r="304" customFormat="false" ht="25.5" hidden="false" customHeight="false" outlineLevel="0" collapsed="false">
      <c r="A304" s="28" t="s">
        <v>295</v>
      </c>
      <c r="B304" s="33" t="s">
        <v>290</v>
      </c>
      <c r="C304" s="33" t="s">
        <v>99</v>
      </c>
      <c r="D304" s="33" t="s">
        <v>26</v>
      </c>
      <c r="E304" s="33" t="s">
        <v>296</v>
      </c>
      <c r="F304" s="33"/>
      <c r="G304" s="62" t="n">
        <f aca="false">G305</f>
        <v>110.4</v>
      </c>
      <c r="H304" s="35" t="n">
        <f aca="false">I304-G304</f>
        <v>1630.1</v>
      </c>
      <c r="I304" s="36" t="n">
        <f aca="false">I305</f>
        <v>1740.5</v>
      </c>
      <c r="J304" s="36" t="n">
        <f aca="false">J305</f>
        <v>1935.4</v>
      </c>
    </row>
    <row r="305" customFormat="false" ht="51" hidden="false" customHeight="false" outlineLevel="0" collapsed="false">
      <c r="A305" s="28" t="s">
        <v>297</v>
      </c>
      <c r="B305" s="33" t="s">
        <v>290</v>
      </c>
      <c r="C305" s="33" t="s">
        <v>99</v>
      </c>
      <c r="D305" s="33" t="s">
        <v>26</v>
      </c>
      <c r="E305" s="33" t="s">
        <v>298</v>
      </c>
      <c r="F305" s="33"/>
      <c r="G305" s="43" t="n">
        <f aca="false">G306</f>
        <v>110.4</v>
      </c>
      <c r="H305" s="35" t="n">
        <f aca="false">I305-G305</f>
        <v>1630.1</v>
      </c>
      <c r="I305" s="36" t="n">
        <f aca="false">I306</f>
        <v>1740.5</v>
      </c>
      <c r="J305" s="38" t="n">
        <f aca="false">J306</f>
        <v>1935.4</v>
      </c>
    </row>
    <row r="306" customFormat="false" ht="14.25" hidden="false" customHeight="true" outlineLevel="0" collapsed="false">
      <c r="A306" s="28" t="s">
        <v>111</v>
      </c>
      <c r="B306" s="33" t="s">
        <v>290</v>
      </c>
      <c r="C306" s="33" t="s">
        <v>99</v>
      </c>
      <c r="D306" s="33" t="s">
        <v>26</v>
      </c>
      <c r="E306" s="33" t="s">
        <v>298</v>
      </c>
      <c r="F306" s="33" t="s">
        <v>112</v>
      </c>
      <c r="G306" s="43" t="n">
        <v>110.4</v>
      </c>
      <c r="H306" s="35" t="n">
        <f aca="false">I306-G306</f>
        <v>1630.1</v>
      </c>
      <c r="I306" s="36" t="n">
        <v>1740.5</v>
      </c>
      <c r="J306" s="38" t="n">
        <v>1935.4</v>
      </c>
    </row>
    <row r="307" customFormat="false" ht="12.75" hidden="false" customHeight="false" outlineLevel="0" collapsed="false">
      <c r="A307" s="40" t="s">
        <v>299</v>
      </c>
      <c r="B307" s="33" t="s">
        <v>290</v>
      </c>
      <c r="C307" s="29" t="s">
        <v>99</v>
      </c>
      <c r="D307" s="29" t="s">
        <v>39</v>
      </c>
      <c r="E307" s="29"/>
      <c r="F307" s="29"/>
      <c r="G307" s="61" t="n">
        <f aca="false">G308+G313</f>
        <v>30727.6</v>
      </c>
      <c r="H307" s="31" t="n">
        <f aca="false">I307-G307</f>
        <v>14540.8</v>
      </c>
      <c r="I307" s="32" t="n">
        <f aca="false">I308+I313</f>
        <v>45268.4</v>
      </c>
      <c r="J307" s="32" t="n">
        <f aca="false">J308+J313</f>
        <v>50942.2</v>
      </c>
    </row>
    <row r="308" customFormat="false" ht="25.5" hidden="false" customHeight="false" outlineLevel="0" collapsed="false">
      <c r="A308" s="28" t="s">
        <v>300</v>
      </c>
      <c r="B308" s="33" t="s">
        <v>290</v>
      </c>
      <c r="C308" s="33" t="s">
        <v>99</v>
      </c>
      <c r="D308" s="33" t="s">
        <v>39</v>
      </c>
      <c r="E308" s="33" t="s">
        <v>301</v>
      </c>
      <c r="F308" s="33"/>
      <c r="G308" s="62" t="n">
        <f aca="false">G309</f>
        <v>30727.6</v>
      </c>
      <c r="H308" s="35" t="n">
        <f aca="false">I308-G308</f>
        <v>14540.8</v>
      </c>
      <c r="I308" s="36" t="n">
        <f aca="false">I309</f>
        <v>45268.4</v>
      </c>
      <c r="J308" s="36" t="n">
        <f aca="false">J309+J311</f>
        <v>50942.2</v>
      </c>
    </row>
    <row r="309" customFormat="false" ht="25.5" hidden="false" customHeight="false" outlineLevel="0" collapsed="false">
      <c r="A309" s="28" t="s">
        <v>167</v>
      </c>
      <c r="B309" s="33" t="s">
        <v>290</v>
      </c>
      <c r="C309" s="33" t="s">
        <v>99</v>
      </c>
      <c r="D309" s="33" t="s">
        <v>39</v>
      </c>
      <c r="E309" s="33" t="s">
        <v>302</v>
      </c>
      <c r="F309" s="33"/>
      <c r="G309" s="43" t="n">
        <f aca="false">G310</f>
        <v>30727.6</v>
      </c>
      <c r="H309" s="35" t="n">
        <f aca="false">I309-G309</f>
        <v>14540.8</v>
      </c>
      <c r="I309" s="36" t="n">
        <f aca="false">I310</f>
        <v>45268.4</v>
      </c>
      <c r="J309" s="38" t="n">
        <f aca="false">J310</f>
        <v>50866</v>
      </c>
    </row>
    <row r="310" customFormat="false" ht="25.5" hidden="false" customHeight="false" outlineLevel="0" collapsed="false">
      <c r="A310" s="28" t="s">
        <v>63</v>
      </c>
      <c r="B310" s="33" t="s">
        <v>290</v>
      </c>
      <c r="C310" s="33" t="s">
        <v>99</v>
      </c>
      <c r="D310" s="33" t="s">
        <v>39</v>
      </c>
      <c r="E310" s="33" t="s">
        <v>302</v>
      </c>
      <c r="F310" s="33" t="s">
        <v>64</v>
      </c>
      <c r="G310" s="43" t="n">
        <v>30727.6</v>
      </c>
      <c r="H310" s="35" t="n">
        <f aca="false">I310-G310</f>
        <v>14540.8</v>
      </c>
      <c r="I310" s="36" t="n">
        <v>45268.4</v>
      </c>
      <c r="J310" s="38" t="n">
        <v>50866</v>
      </c>
    </row>
    <row r="311" customFormat="false" ht="51" hidden="false" customHeight="false" outlineLevel="0" collapsed="false">
      <c r="A311" s="28" t="s">
        <v>237</v>
      </c>
      <c r="B311" s="33" t="s">
        <v>290</v>
      </c>
      <c r="C311" s="33" t="s">
        <v>99</v>
      </c>
      <c r="D311" s="33" t="s">
        <v>39</v>
      </c>
      <c r="E311" s="33" t="s">
        <v>303</v>
      </c>
      <c r="F311" s="33"/>
      <c r="G311" s="43"/>
      <c r="H311" s="35"/>
      <c r="I311" s="36" t="n">
        <f aca="false">I312</f>
        <v>0</v>
      </c>
      <c r="J311" s="38" t="n">
        <f aca="false">J312</f>
        <v>76.2</v>
      </c>
    </row>
    <row r="312" customFormat="false" ht="25.5" hidden="false" customHeight="false" outlineLevel="0" collapsed="false">
      <c r="A312" s="28" t="s">
        <v>33</v>
      </c>
      <c r="B312" s="33" t="s">
        <v>290</v>
      </c>
      <c r="C312" s="33" t="s">
        <v>99</v>
      </c>
      <c r="D312" s="33" t="s">
        <v>39</v>
      </c>
      <c r="E312" s="33" t="s">
        <v>303</v>
      </c>
      <c r="F312" s="33" t="s">
        <v>64</v>
      </c>
      <c r="G312" s="43"/>
      <c r="H312" s="35"/>
      <c r="I312" s="36"/>
      <c r="J312" s="38" t="n">
        <v>76.2</v>
      </c>
    </row>
    <row r="313" customFormat="false" ht="25.5" hidden="false" customHeight="false" outlineLevel="0" collapsed="false">
      <c r="A313" s="28" t="s">
        <v>83</v>
      </c>
      <c r="B313" s="33" t="s">
        <v>290</v>
      </c>
      <c r="C313" s="33" t="s">
        <v>99</v>
      </c>
      <c r="D313" s="33" t="s">
        <v>39</v>
      </c>
      <c r="E313" s="33" t="s">
        <v>84</v>
      </c>
      <c r="F313" s="33"/>
      <c r="G313" s="43" t="n">
        <v>0</v>
      </c>
      <c r="H313" s="35" t="n">
        <f aca="false">I313-G313</f>
        <v>0</v>
      </c>
      <c r="I313" s="36" t="n">
        <f aca="false">I315</f>
        <v>0</v>
      </c>
      <c r="J313" s="38" t="n">
        <v>0</v>
      </c>
    </row>
    <row r="314" customFormat="false" ht="51" hidden="false" customHeight="false" outlineLevel="0" collapsed="false">
      <c r="A314" s="53" t="s">
        <v>185</v>
      </c>
      <c r="B314" s="33" t="s">
        <v>290</v>
      </c>
      <c r="C314" s="33" t="s">
        <v>99</v>
      </c>
      <c r="D314" s="33" t="s">
        <v>39</v>
      </c>
      <c r="E314" s="33" t="s">
        <v>186</v>
      </c>
      <c r="F314" s="33"/>
      <c r="G314" s="43" t="n">
        <v>0</v>
      </c>
      <c r="H314" s="35" t="n">
        <f aca="false">I314-G314</f>
        <v>0</v>
      </c>
      <c r="I314" s="36" t="n">
        <f aca="false">I315</f>
        <v>0</v>
      </c>
      <c r="J314" s="38" t="n">
        <v>0</v>
      </c>
    </row>
    <row r="315" customFormat="false" ht="25.5" hidden="false" customHeight="false" outlineLevel="0" collapsed="false">
      <c r="A315" s="28" t="s">
        <v>33</v>
      </c>
      <c r="B315" s="33" t="s">
        <v>290</v>
      </c>
      <c r="C315" s="33" t="s">
        <v>99</v>
      </c>
      <c r="D315" s="33" t="s">
        <v>39</v>
      </c>
      <c r="E315" s="33" t="s">
        <v>186</v>
      </c>
      <c r="F315" s="33" t="s">
        <v>34</v>
      </c>
      <c r="G315" s="43" t="n">
        <v>0</v>
      </c>
      <c r="H315" s="35" t="n">
        <f aca="false">I315-G315</f>
        <v>0</v>
      </c>
      <c r="I315" s="36"/>
      <c r="J315" s="38" t="n">
        <v>0</v>
      </c>
    </row>
    <row r="316" customFormat="false" ht="12.75" hidden="false" customHeight="false" outlineLevel="0" collapsed="false">
      <c r="A316" s="40" t="s">
        <v>100</v>
      </c>
      <c r="B316" s="33" t="s">
        <v>290</v>
      </c>
      <c r="C316" s="29" t="s">
        <v>99</v>
      </c>
      <c r="D316" s="29" t="s">
        <v>28</v>
      </c>
      <c r="E316" s="29"/>
      <c r="F316" s="29"/>
      <c r="G316" s="61" t="n">
        <f aca="false">G317+G348+G351</f>
        <v>75789.5</v>
      </c>
      <c r="H316" s="31" t="n">
        <f aca="false">I316-G316</f>
        <v>42718.2</v>
      </c>
      <c r="I316" s="32" t="n">
        <f aca="false">I317+I348+I351</f>
        <v>118507.7</v>
      </c>
      <c r="J316" s="32" t="n">
        <f aca="false">J317+J348+J351</f>
        <v>123850.4</v>
      </c>
    </row>
    <row r="317" customFormat="false" ht="12.75" hidden="false" customHeight="false" outlineLevel="0" collapsed="false">
      <c r="A317" s="28" t="s">
        <v>107</v>
      </c>
      <c r="B317" s="33" t="s">
        <v>290</v>
      </c>
      <c r="C317" s="33" t="s">
        <v>99</v>
      </c>
      <c r="D317" s="33" t="s">
        <v>28</v>
      </c>
      <c r="E317" s="33" t="s">
        <v>304</v>
      </c>
      <c r="F317" s="33"/>
      <c r="G317" s="62" t="n">
        <f aca="false">G318+G321+G323+G328+G330+G332+G334+G337+G342+G345</f>
        <v>75257.5</v>
      </c>
      <c r="H317" s="35" t="n">
        <f aca="false">I317-G317</f>
        <v>42718.2</v>
      </c>
      <c r="I317" s="36" t="n">
        <f aca="false">I318+I321+I323+I328+I330+I332+I334+I337+I342+I345</f>
        <v>117975.7</v>
      </c>
      <c r="J317" s="36" t="n">
        <f aca="false">J318+J321+J323+J328+J330+J332+J334+J337+J342+J345</f>
        <v>123850.4</v>
      </c>
    </row>
    <row r="318" customFormat="false" ht="43.5" hidden="false" customHeight="true" outlineLevel="0" collapsed="false">
      <c r="A318" s="28" t="s">
        <v>305</v>
      </c>
      <c r="B318" s="33" t="s">
        <v>290</v>
      </c>
      <c r="C318" s="33" t="s">
        <v>99</v>
      </c>
      <c r="D318" s="33" t="s">
        <v>28</v>
      </c>
      <c r="E318" s="33" t="s">
        <v>306</v>
      </c>
      <c r="F318" s="33"/>
      <c r="G318" s="62" t="n">
        <f aca="false">G319</f>
        <v>225.4</v>
      </c>
      <c r="H318" s="35" t="n">
        <f aca="false">I318-G318</f>
        <v>-34.5</v>
      </c>
      <c r="I318" s="36" t="n">
        <f aca="false">I319</f>
        <v>190.9</v>
      </c>
      <c r="J318" s="36" t="n">
        <f aca="false">J319</f>
        <v>179.7</v>
      </c>
    </row>
    <row r="319" customFormat="false" ht="69" hidden="false" customHeight="true" outlineLevel="0" collapsed="false">
      <c r="A319" s="28" t="s">
        <v>307</v>
      </c>
      <c r="B319" s="33" t="s">
        <v>290</v>
      </c>
      <c r="C319" s="33" t="s">
        <v>99</v>
      </c>
      <c r="D319" s="33" t="s">
        <v>28</v>
      </c>
      <c r="E319" s="33" t="s">
        <v>308</v>
      </c>
      <c r="F319" s="33"/>
      <c r="G319" s="62" t="n">
        <f aca="false">G320</f>
        <v>225.4</v>
      </c>
      <c r="H319" s="35" t="n">
        <f aca="false">I319-G319</f>
        <v>-34.5</v>
      </c>
      <c r="I319" s="36" t="n">
        <f aca="false">I320</f>
        <v>190.9</v>
      </c>
      <c r="J319" s="36" t="n">
        <f aca="false">J320</f>
        <v>179.7</v>
      </c>
    </row>
    <row r="320" customFormat="false" ht="12.75" hidden="false" customHeight="false" outlineLevel="0" collapsed="false">
      <c r="A320" s="28" t="s">
        <v>111</v>
      </c>
      <c r="B320" s="33" t="s">
        <v>290</v>
      </c>
      <c r="C320" s="33" t="s">
        <v>99</v>
      </c>
      <c r="D320" s="33" t="s">
        <v>28</v>
      </c>
      <c r="E320" s="33" t="s">
        <v>308</v>
      </c>
      <c r="F320" s="33" t="s">
        <v>112</v>
      </c>
      <c r="G320" s="62" t="n">
        <v>225.4</v>
      </c>
      <c r="H320" s="35" t="n">
        <f aca="false">I320-G320</f>
        <v>-34.5</v>
      </c>
      <c r="I320" s="36" t="n">
        <v>190.9</v>
      </c>
      <c r="J320" s="36" t="n">
        <v>179.7</v>
      </c>
    </row>
    <row r="321" customFormat="false" ht="12.75" hidden="false" customHeight="false" outlineLevel="0" collapsed="false">
      <c r="A321" s="28" t="s">
        <v>309</v>
      </c>
      <c r="B321" s="33" t="s">
        <v>290</v>
      </c>
      <c r="C321" s="33" t="s">
        <v>99</v>
      </c>
      <c r="D321" s="33" t="s">
        <v>28</v>
      </c>
      <c r="E321" s="33" t="s">
        <v>310</v>
      </c>
      <c r="F321" s="33"/>
      <c r="G321" s="62" t="n">
        <f aca="false">G322</f>
        <v>13035.9</v>
      </c>
      <c r="H321" s="35" t="n">
        <f aca="false">I321-G321</f>
        <v>6559.8</v>
      </c>
      <c r="I321" s="36" t="n">
        <f aca="false">I322</f>
        <v>19595.7</v>
      </c>
      <c r="J321" s="36" t="n">
        <f aca="false">J322</f>
        <v>21096.5</v>
      </c>
    </row>
    <row r="322" customFormat="false" ht="12.75" hidden="false" customHeight="false" outlineLevel="0" collapsed="false">
      <c r="A322" s="28" t="s">
        <v>111</v>
      </c>
      <c r="B322" s="33" t="s">
        <v>290</v>
      </c>
      <c r="C322" s="33" t="s">
        <v>99</v>
      </c>
      <c r="D322" s="33" t="s">
        <v>28</v>
      </c>
      <c r="E322" s="33" t="s">
        <v>310</v>
      </c>
      <c r="F322" s="33" t="s">
        <v>112</v>
      </c>
      <c r="G322" s="62" t="n">
        <v>13035.9</v>
      </c>
      <c r="H322" s="35" t="n">
        <f aca="false">I322-G322</f>
        <v>6559.8</v>
      </c>
      <c r="I322" s="36" t="n">
        <v>19595.7</v>
      </c>
      <c r="J322" s="36" t="n">
        <v>21096.5</v>
      </c>
    </row>
    <row r="323" customFormat="false" ht="38.25" hidden="false" customHeight="false" outlineLevel="0" collapsed="false">
      <c r="A323" s="28" t="s">
        <v>311</v>
      </c>
      <c r="B323" s="33" t="s">
        <v>290</v>
      </c>
      <c r="C323" s="33" t="s">
        <v>99</v>
      </c>
      <c r="D323" s="33" t="s">
        <v>28</v>
      </c>
      <c r="E323" s="33" t="s">
        <v>312</v>
      </c>
      <c r="F323" s="33"/>
      <c r="G323" s="62" t="n">
        <f aca="false">G324+G326</f>
        <v>22285.6</v>
      </c>
      <c r="H323" s="35" t="n">
        <f aca="false">I323-G323</f>
        <v>4245.8</v>
      </c>
      <c r="I323" s="36" t="n">
        <f aca="false">I324+I326</f>
        <v>26531.4</v>
      </c>
      <c r="J323" s="36" t="n">
        <f aca="false">J324+J326</f>
        <v>27599</v>
      </c>
    </row>
    <row r="324" customFormat="false" ht="25.5" hidden="false" customHeight="false" outlineLevel="0" collapsed="false">
      <c r="A324" s="28" t="s">
        <v>313</v>
      </c>
      <c r="B324" s="33" t="s">
        <v>290</v>
      </c>
      <c r="C324" s="33" t="s">
        <v>99</v>
      </c>
      <c r="D324" s="33" t="s">
        <v>28</v>
      </c>
      <c r="E324" s="33" t="s">
        <v>314</v>
      </c>
      <c r="F324" s="33"/>
      <c r="G324" s="62" t="n">
        <f aca="false">G325</f>
        <v>20714.9</v>
      </c>
      <c r="H324" s="35" t="n">
        <f aca="false">I324-G324</f>
        <v>4465.3</v>
      </c>
      <c r="I324" s="36" t="n">
        <f aca="false">I325</f>
        <v>25180.2</v>
      </c>
      <c r="J324" s="36" t="n">
        <f aca="false">J325</f>
        <v>26357.4</v>
      </c>
    </row>
    <row r="325" customFormat="false" ht="12.75" hidden="false" customHeight="false" outlineLevel="0" collapsed="false">
      <c r="A325" s="28" t="s">
        <v>111</v>
      </c>
      <c r="B325" s="33" t="s">
        <v>290</v>
      </c>
      <c r="C325" s="33" t="s">
        <v>99</v>
      </c>
      <c r="D325" s="33" t="s">
        <v>28</v>
      </c>
      <c r="E325" s="33" t="s">
        <v>314</v>
      </c>
      <c r="F325" s="33" t="s">
        <v>112</v>
      </c>
      <c r="G325" s="62" t="n">
        <v>20714.9</v>
      </c>
      <c r="H325" s="35" t="n">
        <f aca="false">I325-G325</f>
        <v>4465.3</v>
      </c>
      <c r="I325" s="36" t="n">
        <v>25180.2</v>
      </c>
      <c r="J325" s="36" t="n">
        <v>26357.4</v>
      </c>
    </row>
    <row r="326" customFormat="false" ht="25.5" hidden="false" customHeight="false" outlineLevel="0" collapsed="false">
      <c r="A326" s="28" t="s">
        <v>315</v>
      </c>
      <c r="B326" s="33" t="s">
        <v>290</v>
      </c>
      <c r="C326" s="33" t="s">
        <v>99</v>
      </c>
      <c r="D326" s="33" t="s">
        <v>28</v>
      </c>
      <c r="E326" s="33" t="s">
        <v>316</v>
      </c>
      <c r="F326" s="33"/>
      <c r="G326" s="62" t="n">
        <f aca="false">G327</f>
        <v>1570.7</v>
      </c>
      <c r="H326" s="35" t="n">
        <f aca="false">I326-G326</f>
        <v>-219.5</v>
      </c>
      <c r="I326" s="36" t="n">
        <f aca="false">I327</f>
        <v>1351.2</v>
      </c>
      <c r="J326" s="36" t="n">
        <f aca="false">J327</f>
        <v>1241.6</v>
      </c>
    </row>
    <row r="327" customFormat="false" ht="12.75" hidden="false" customHeight="false" outlineLevel="0" collapsed="false">
      <c r="A327" s="28" t="s">
        <v>111</v>
      </c>
      <c r="B327" s="33" t="s">
        <v>290</v>
      </c>
      <c r="C327" s="33" t="s">
        <v>99</v>
      </c>
      <c r="D327" s="33" t="s">
        <v>28</v>
      </c>
      <c r="E327" s="33" t="s">
        <v>316</v>
      </c>
      <c r="F327" s="33" t="s">
        <v>112</v>
      </c>
      <c r="G327" s="62" t="n">
        <v>1570.7</v>
      </c>
      <c r="H327" s="35" t="n">
        <f aca="false">I327-G327</f>
        <v>-219.5</v>
      </c>
      <c r="I327" s="36" t="n">
        <v>1351.2</v>
      </c>
      <c r="J327" s="36" t="n">
        <v>1241.6</v>
      </c>
    </row>
    <row r="328" customFormat="false" ht="119.25" hidden="false" customHeight="true" outlineLevel="0" collapsed="false">
      <c r="A328" s="11" t="s">
        <v>317</v>
      </c>
      <c r="B328" s="33" t="s">
        <v>290</v>
      </c>
      <c r="C328" s="33" t="s">
        <v>99</v>
      </c>
      <c r="D328" s="33" t="s">
        <v>28</v>
      </c>
      <c r="E328" s="33" t="s">
        <v>318</v>
      </c>
      <c r="F328" s="33"/>
      <c r="G328" s="62" t="n">
        <f aca="false">G329</f>
        <v>444.3</v>
      </c>
      <c r="H328" s="35" t="n">
        <f aca="false">I328-G328</f>
        <v>-444.3</v>
      </c>
      <c r="I328" s="36" t="n">
        <f aca="false">I329</f>
        <v>0</v>
      </c>
      <c r="J328" s="36" t="n">
        <f aca="false">J329</f>
        <v>0</v>
      </c>
    </row>
    <row r="329" customFormat="false" ht="15" hidden="false" customHeight="true" outlineLevel="0" collapsed="false">
      <c r="A329" s="28" t="s">
        <v>111</v>
      </c>
      <c r="B329" s="33" t="s">
        <v>290</v>
      </c>
      <c r="C329" s="33" t="s">
        <v>99</v>
      </c>
      <c r="D329" s="33" t="s">
        <v>28</v>
      </c>
      <c r="E329" s="33" t="s">
        <v>318</v>
      </c>
      <c r="F329" s="33" t="s">
        <v>112</v>
      </c>
      <c r="G329" s="62" t="n">
        <v>444.3</v>
      </c>
      <c r="H329" s="35" t="n">
        <f aca="false">I329-G329</f>
        <v>-444.3</v>
      </c>
      <c r="I329" s="36" t="n">
        <v>0</v>
      </c>
      <c r="J329" s="36" t="n">
        <v>0</v>
      </c>
    </row>
    <row r="330" customFormat="false" ht="55.5" hidden="false" customHeight="true" outlineLevel="0" collapsed="false">
      <c r="A330" s="11" t="s">
        <v>319</v>
      </c>
      <c r="B330" s="33" t="s">
        <v>290</v>
      </c>
      <c r="C330" s="33" t="s">
        <v>99</v>
      </c>
      <c r="D330" s="33" t="s">
        <v>28</v>
      </c>
      <c r="E330" s="33" t="s">
        <v>320</v>
      </c>
      <c r="F330" s="33"/>
      <c r="G330" s="62" t="n">
        <f aca="false">G331</f>
        <v>459.3</v>
      </c>
      <c r="H330" s="35" t="n">
        <f aca="false">I330-G330</f>
        <v>173.3</v>
      </c>
      <c r="I330" s="36" t="n">
        <f aca="false">I331</f>
        <v>632.6</v>
      </c>
      <c r="J330" s="36" t="n">
        <f aca="false">J331</f>
        <v>666.2</v>
      </c>
    </row>
    <row r="331" customFormat="false" ht="12.75" hidden="false" customHeight="false" outlineLevel="0" collapsed="false">
      <c r="A331" s="28" t="s">
        <v>111</v>
      </c>
      <c r="B331" s="33" t="s">
        <v>290</v>
      </c>
      <c r="C331" s="33" t="s">
        <v>99</v>
      </c>
      <c r="D331" s="33" t="s">
        <v>28</v>
      </c>
      <c r="E331" s="33" t="s">
        <v>320</v>
      </c>
      <c r="F331" s="33" t="s">
        <v>112</v>
      </c>
      <c r="G331" s="62" t="n">
        <v>459.3</v>
      </c>
      <c r="H331" s="35" t="n">
        <f aca="false">I331-G331</f>
        <v>173.3</v>
      </c>
      <c r="I331" s="36" t="n">
        <v>632.6</v>
      </c>
      <c r="J331" s="36" t="n">
        <v>666.2</v>
      </c>
    </row>
    <row r="332" customFormat="false" ht="38.25" hidden="false" customHeight="false" outlineLevel="0" collapsed="false">
      <c r="A332" s="11" t="s">
        <v>321</v>
      </c>
      <c r="B332" s="33" t="s">
        <v>290</v>
      </c>
      <c r="C332" s="33" t="s">
        <v>99</v>
      </c>
      <c r="D332" s="33" t="s">
        <v>28</v>
      </c>
      <c r="E332" s="33" t="s">
        <v>322</v>
      </c>
      <c r="F332" s="33"/>
      <c r="G332" s="62" t="n">
        <f aca="false">G333</f>
        <v>21278.2</v>
      </c>
      <c r="H332" s="35" t="n">
        <f aca="false">I332-G332</f>
        <v>22268.5</v>
      </c>
      <c r="I332" s="36" t="n">
        <f aca="false">I333</f>
        <v>43546.7</v>
      </c>
      <c r="J332" s="36" t="n">
        <f aca="false">J333</f>
        <v>46724.2</v>
      </c>
    </row>
    <row r="333" customFormat="false" ht="12.75" hidden="false" customHeight="false" outlineLevel="0" collapsed="false">
      <c r="A333" s="28" t="s">
        <v>111</v>
      </c>
      <c r="B333" s="33" t="s">
        <v>290</v>
      </c>
      <c r="C333" s="33" t="s">
        <v>99</v>
      </c>
      <c r="D333" s="33" t="s">
        <v>28</v>
      </c>
      <c r="E333" s="33" t="s">
        <v>322</v>
      </c>
      <c r="F333" s="33" t="s">
        <v>112</v>
      </c>
      <c r="G333" s="62" t="n">
        <v>21278.2</v>
      </c>
      <c r="H333" s="35" t="n">
        <f aca="false">I333-G333</f>
        <v>22268.5</v>
      </c>
      <c r="I333" s="36" t="n">
        <v>43546.7</v>
      </c>
      <c r="J333" s="36" t="n">
        <v>46724.2</v>
      </c>
    </row>
    <row r="334" customFormat="false" ht="25.5" hidden="false" customHeight="false" outlineLevel="0" collapsed="false">
      <c r="A334" s="28" t="s">
        <v>323</v>
      </c>
      <c r="B334" s="33" t="s">
        <v>290</v>
      </c>
      <c r="C334" s="33" t="s">
        <v>99</v>
      </c>
      <c r="D334" s="33" t="s">
        <v>28</v>
      </c>
      <c r="E334" s="33" t="s">
        <v>324</v>
      </c>
      <c r="F334" s="33"/>
      <c r="G334" s="62" t="n">
        <f aca="false">G335</f>
        <v>1206</v>
      </c>
      <c r="H334" s="35" t="n">
        <f aca="false">I334-G334</f>
        <v>532</v>
      </c>
      <c r="I334" s="36" t="n">
        <f aca="false">I335</f>
        <v>1738</v>
      </c>
      <c r="J334" s="36" t="n">
        <f aca="false">J335</f>
        <v>0</v>
      </c>
    </row>
    <row r="335" customFormat="false" ht="25.5" hidden="false" customHeight="true" outlineLevel="0" collapsed="false">
      <c r="A335" s="28" t="s">
        <v>325</v>
      </c>
      <c r="B335" s="33" t="s">
        <v>290</v>
      </c>
      <c r="C335" s="33" t="s">
        <v>99</v>
      </c>
      <c r="D335" s="33" t="s">
        <v>28</v>
      </c>
      <c r="E335" s="33" t="s">
        <v>326</v>
      </c>
      <c r="F335" s="33"/>
      <c r="G335" s="62" t="n">
        <f aca="false">G336</f>
        <v>1206</v>
      </c>
      <c r="H335" s="35" t="n">
        <f aca="false">I335-G335</f>
        <v>532</v>
      </c>
      <c r="I335" s="36" t="n">
        <f aca="false">I336</f>
        <v>1738</v>
      </c>
      <c r="J335" s="36" t="n">
        <f aca="false">J336</f>
        <v>0</v>
      </c>
    </row>
    <row r="336" customFormat="false" ht="16.5" hidden="false" customHeight="true" outlineLevel="0" collapsed="false">
      <c r="A336" s="28" t="s">
        <v>111</v>
      </c>
      <c r="B336" s="33" t="s">
        <v>290</v>
      </c>
      <c r="C336" s="33" t="s">
        <v>99</v>
      </c>
      <c r="D336" s="33" t="s">
        <v>28</v>
      </c>
      <c r="E336" s="33" t="s">
        <v>326</v>
      </c>
      <c r="F336" s="33" t="s">
        <v>112</v>
      </c>
      <c r="G336" s="62" t="n">
        <v>1206</v>
      </c>
      <c r="H336" s="35" t="n">
        <f aca="false">I336-G336</f>
        <v>532</v>
      </c>
      <c r="I336" s="36" t="n">
        <v>1738</v>
      </c>
      <c r="J336" s="36" t="n">
        <v>0</v>
      </c>
    </row>
    <row r="337" customFormat="false" ht="43.5" hidden="false" customHeight="true" outlineLevel="0" collapsed="false">
      <c r="A337" s="28" t="s">
        <v>327</v>
      </c>
      <c r="B337" s="33" t="s">
        <v>290</v>
      </c>
      <c r="C337" s="33" t="s">
        <v>99</v>
      </c>
      <c r="D337" s="33" t="s">
        <v>28</v>
      </c>
      <c r="E337" s="33" t="s">
        <v>328</v>
      </c>
      <c r="F337" s="33"/>
      <c r="G337" s="62" t="n">
        <f aca="false">G338+G340</f>
        <v>7248.9</v>
      </c>
      <c r="H337" s="35" t="n">
        <f aca="false">I337-G337</f>
        <v>2557.3</v>
      </c>
      <c r="I337" s="36" t="n">
        <f aca="false">I338+I340</f>
        <v>9806.2</v>
      </c>
      <c r="J337" s="36" t="n">
        <f aca="false">J338+J340</f>
        <v>10541.9</v>
      </c>
    </row>
    <row r="338" customFormat="false" ht="38.25" hidden="false" customHeight="false" outlineLevel="0" collapsed="false">
      <c r="A338" s="28" t="s">
        <v>329</v>
      </c>
      <c r="B338" s="33" t="s">
        <v>290</v>
      </c>
      <c r="C338" s="33" t="s">
        <v>99</v>
      </c>
      <c r="D338" s="33" t="s">
        <v>28</v>
      </c>
      <c r="E338" s="33" t="s">
        <v>330</v>
      </c>
      <c r="F338" s="33"/>
      <c r="G338" s="62" t="n">
        <f aca="false">G339</f>
        <v>3795.4</v>
      </c>
      <c r="H338" s="35" t="n">
        <f aca="false">I338-G338</f>
        <v>1404.5</v>
      </c>
      <c r="I338" s="36" t="n">
        <f aca="false">I339</f>
        <v>5199.9</v>
      </c>
      <c r="J338" s="36" t="n">
        <f aca="false">J339</f>
        <v>5588</v>
      </c>
    </row>
    <row r="339" customFormat="false" ht="12.75" hidden="false" customHeight="false" outlineLevel="0" collapsed="false">
      <c r="A339" s="28" t="s">
        <v>111</v>
      </c>
      <c r="B339" s="33" t="s">
        <v>290</v>
      </c>
      <c r="C339" s="33" t="s">
        <v>99</v>
      </c>
      <c r="D339" s="33" t="s">
        <v>28</v>
      </c>
      <c r="E339" s="33" t="s">
        <v>330</v>
      </c>
      <c r="F339" s="33" t="s">
        <v>112</v>
      </c>
      <c r="G339" s="62" t="n">
        <v>3795.4</v>
      </c>
      <c r="H339" s="35" t="n">
        <f aca="false">I339-G339</f>
        <v>1404.5</v>
      </c>
      <c r="I339" s="36" t="n">
        <v>5199.9</v>
      </c>
      <c r="J339" s="36" t="n">
        <v>5588</v>
      </c>
    </row>
    <row r="340" customFormat="false" ht="25.5" hidden="false" customHeight="false" outlineLevel="0" collapsed="false">
      <c r="A340" s="28" t="s">
        <v>331</v>
      </c>
      <c r="B340" s="33" t="s">
        <v>290</v>
      </c>
      <c r="C340" s="33" t="s">
        <v>99</v>
      </c>
      <c r="D340" s="33" t="s">
        <v>28</v>
      </c>
      <c r="E340" s="33" t="s">
        <v>332</v>
      </c>
      <c r="F340" s="33"/>
      <c r="G340" s="62" t="n">
        <f aca="false">G341</f>
        <v>3453.5</v>
      </c>
      <c r="H340" s="35" t="n">
        <f aca="false">I340-G340</f>
        <v>1152.8</v>
      </c>
      <c r="I340" s="36" t="n">
        <f aca="false">I341</f>
        <v>4606.3</v>
      </c>
      <c r="J340" s="36" t="n">
        <f aca="false">J341</f>
        <v>4953.9</v>
      </c>
    </row>
    <row r="341" customFormat="false" ht="12.75" hidden="false" customHeight="false" outlineLevel="0" collapsed="false">
      <c r="A341" s="28" t="s">
        <v>111</v>
      </c>
      <c r="B341" s="33" t="s">
        <v>290</v>
      </c>
      <c r="C341" s="33" t="s">
        <v>99</v>
      </c>
      <c r="D341" s="33" t="s">
        <v>28</v>
      </c>
      <c r="E341" s="33" t="s">
        <v>332</v>
      </c>
      <c r="F341" s="33" t="s">
        <v>112</v>
      </c>
      <c r="G341" s="62" t="n">
        <v>3453.5</v>
      </c>
      <c r="H341" s="35" t="n">
        <f aca="false">I341-G341</f>
        <v>1152.8</v>
      </c>
      <c r="I341" s="36" t="n">
        <v>4606.3</v>
      </c>
      <c r="J341" s="36" t="n">
        <v>4953.9</v>
      </c>
    </row>
    <row r="342" customFormat="false" ht="53.25" hidden="false" customHeight="true" outlineLevel="0" collapsed="false">
      <c r="A342" s="28" t="s">
        <v>333</v>
      </c>
      <c r="B342" s="33" t="s">
        <v>290</v>
      </c>
      <c r="C342" s="33" t="s">
        <v>99</v>
      </c>
      <c r="D342" s="33" t="s">
        <v>28</v>
      </c>
      <c r="E342" s="33" t="s">
        <v>334</v>
      </c>
      <c r="F342" s="33"/>
      <c r="G342" s="62" t="n">
        <f aca="false">G343</f>
        <v>5648.6</v>
      </c>
      <c r="H342" s="35" t="n">
        <f aca="false">I342-G342</f>
        <v>6029</v>
      </c>
      <c r="I342" s="36" t="n">
        <f aca="false">I343</f>
        <v>11677.6</v>
      </c>
      <c r="J342" s="36" t="n">
        <f aca="false">J343</f>
        <v>12530</v>
      </c>
    </row>
    <row r="343" customFormat="false" ht="51" hidden="false" customHeight="false" outlineLevel="0" collapsed="false">
      <c r="A343" s="28" t="s">
        <v>335</v>
      </c>
      <c r="B343" s="33" t="s">
        <v>290</v>
      </c>
      <c r="C343" s="33" t="s">
        <v>99</v>
      </c>
      <c r="D343" s="33" t="s">
        <v>28</v>
      </c>
      <c r="E343" s="33" t="s">
        <v>336</v>
      </c>
      <c r="F343" s="33"/>
      <c r="G343" s="62" t="n">
        <f aca="false">G344</f>
        <v>5648.6</v>
      </c>
      <c r="H343" s="35" t="n">
        <f aca="false">I343-G343</f>
        <v>6029</v>
      </c>
      <c r="I343" s="36" t="n">
        <f aca="false">I344</f>
        <v>11677.6</v>
      </c>
      <c r="J343" s="36" t="n">
        <f aca="false">J344</f>
        <v>12530</v>
      </c>
    </row>
    <row r="344" customFormat="false" ht="12.75" hidden="false" customHeight="false" outlineLevel="0" collapsed="false">
      <c r="A344" s="28" t="s">
        <v>111</v>
      </c>
      <c r="B344" s="33" t="s">
        <v>290</v>
      </c>
      <c r="C344" s="33" t="s">
        <v>99</v>
      </c>
      <c r="D344" s="33" t="s">
        <v>28</v>
      </c>
      <c r="E344" s="33" t="s">
        <v>336</v>
      </c>
      <c r="F344" s="33" t="s">
        <v>112</v>
      </c>
      <c r="G344" s="62" t="n">
        <v>5648.6</v>
      </c>
      <c r="H344" s="35" t="n">
        <f aca="false">I344-G344</f>
        <v>6029</v>
      </c>
      <c r="I344" s="36" t="n">
        <v>11677.6</v>
      </c>
      <c r="J344" s="36" t="n">
        <v>12530</v>
      </c>
    </row>
    <row r="345" customFormat="false" ht="38.25" hidden="false" customHeight="false" outlineLevel="0" collapsed="false">
      <c r="A345" s="28" t="s">
        <v>337</v>
      </c>
      <c r="B345" s="33" t="s">
        <v>290</v>
      </c>
      <c r="C345" s="33" t="s">
        <v>99</v>
      </c>
      <c r="D345" s="33" t="s">
        <v>28</v>
      </c>
      <c r="E345" s="33" t="s">
        <v>338</v>
      </c>
      <c r="F345" s="33"/>
      <c r="G345" s="62" t="n">
        <f aca="false">G346</f>
        <v>3425.3</v>
      </c>
      <c r="H345" s="35" t="n">
        <f aca="false">I345-G345</f>
        <v>831.3</v>
      </c>
      <c r="I345" s="36" t="n">
        <f aca="false">I346</f>
        <v>4256.6</v>
      </c>
      <c r="J345" s="36" t="n">
        <f aca="false">J346</f>
        <v>4512.9</v>
      </c>
    </row>
    <row r="346" customFormat="false" ht="38.25" hidden="false" customHeight="false" outlineLevel="0" collapsed="false">
      <c r="A346" s="28" t="s">
        <v>339</v>
      </c>
      <c r="B346" s="33" t="s">
        <v>290</v>
      </c>
      <c r="C346" s="33" t="s">
        <v>99</v>
      </c>
      <c r="D346" s="33" t="s">
        <v>28</v>
      </c>
      <c r="E346" s="33" t="s">
        <v>340</v>
      </c>
      <c r="F346" s="33"/>
      <c r="G346" s="62" t="n">
        <f aca="false">G347</f>
        <v>3425.3</v>
      </c>
      <c r="H346" s="35" t="n">
        <f aca="false">I346-G346</f>
        <v>831.3</v>
      </c>
      <c r="I346" s="36" t="n">
        <f aca="false">I347</f>
        <v>4256.6</v>
      </c>
      <c r="J346" s="36" t="n">
        <f aca="false">J347</f>
        <v>4512.9</v>
      </c>
    </row>
    <row r="347" customFormat="false" ht="19.5" hidden="false" customHeight="true" outlineLevel="0" collapsed="false">
      <c r="A347" s="28" t="s">
        <v>111</v>
      </c>
      <c r="B347" s="33" t="s">
        <v>290</v>
      </c>
      <c r="C347" s="33" t="s">
        <v>99</v>
      </c>
      <c r="D347" s="33" t="s">
        <v>28</v>
      </c>
      <c r="E347" s="33" t="s">
        <v>340</v>
      </c>
      <c r="F347" s="33" t="s">
        <v>112</v>
      </c>
      <c r="G347" s="62" t="n">
        <v>3425.3</v>
      </c>
      <c r="H347" s="35" t="n">
        <f aca="false">I347-G347</f>
        <v>831.3</v>
      </c>
      <c r="I347" s="36" t="n">
        <v>4256.6</v>
      </c>
      <c r="J347" s="36" t="n">
        <v>4512.9</v>
      </c>
    </row>
    <row r="348" customFormat="false" ht="25.5" hidden="true" customHeight="false" outlineLevel="0" collapsed="false">
      <c r="A348" s="28" t="s">
        <v>83</v>
      </c>
      <c r="B348" s="33" t="s">
        <v>290</v>
      </c>
      <c r="C348" s="33" t="s">
        <v>99</v>
      </c>
      <c r="D348" s="33" t="s">
        <v>28</v>
      </c>
      <c r="E348" s="33" t="s">
        <v>84</v>
      </c>
      <c r="F348" s="33"/>
      <c r="G348" s="62"/>
      <c r="H348" s="35" t="n">
        <f aca="false">I348-G348</f>
        <v>0</v>
      </c>
      <c r="I348" s="36"/>
      <c r="J348" s="36"/>
    </row>
    <row r="349" customFormat="false" ht="38.25" hidden="true" customHeight="false" outlineLevel="0" collapsed="false">
      <c r="A349" s="28" t="s">
        <v>291</v>
      </c>
      <c r="B349" s="33" t="s">
        <v>290</v>
      </c>
      <c r="C349" s="33" t="s">
        <v>99</v>
      </c>
      <c r="D349" s="33" t="s">
        <v>28</v>
      </c>
      <c r="E349" s="33" t="s">
        <v>97</v>
      </c>
      <c r="F349" s="33"/>
      <c r="G349" s="62"/>
      <c r="H349" s="35" t="n">
        <f aca="false">I349-G349</f>
        <v>0</v>
      </c>
      <c r="I349" s="36"/>
      <c r="J349" s="36"/>
    </row>
    <row r="350" customFormat="false" ht="19.5" hidden="true" customHeight="true" outlineLevel="0" collapsed="false">
      <c r="A350" s="28" t="s">
        <v>33</v>
      </c>
      <c r="B350" s="33" t="s">
        <v>290</v>
      </c>
      <c r="C350" s="33" t="s">
        <v>99</v>
      </c>
      <c r="D350" s="33" t="s">
        <v>28</v>
      </c>
      <c r="E350" s="33" t="s">
        <v>97</v>
      </c>
      <c r="F350" s="33" t="s">
        <v>34</v>
      </c>
      <c r="G350" s="62"/>
      <c r="H350" s="35" t="n">
        <f aca="false">I350-G350</f>
        <v>0</v>
      </c>
      <c r="I350" s="36"/>
      <c r="J350" s="36"/>
    </row>
    <row r="351" customFormat="false" ht="12.75" hidden="false" customHeight="false" outlineLevel="0" collapsed="false">
      <c r="A351" s="28" t="s">
        <v>148</v>
      </c>
      <c r="B351" s="33" t="s">
        <v>290</v>
      </c>
      <c r="C351" s="33" t="s">
        <v>99</v>
      </c>
      <c r="D351" s="33" t="s">
        <v>28</v>
      </c>
      <c r="E351" s="33" t="s">
        <v>149</v>
      </c>
      <c r="F351" s="33"/>
      <c r="G351" s="62" t="n">
        <v>532</v>
      </c>
      <c r="H351" s="35" t="n">
        <f aca="false">I351-G351</f>
        <v>0</v>
      </c>
      <c r="I351" s="36" t="n">
        <f aca="false">I352</f>
        <v>532</v>
      </c>
      <c r="J351" s="36" t="n">
        <f aca="false">J353</f>
        <v>0</v>
      </c>
    </row>
    <row r="352" customFormat="false" ht="44.25" hidden="false" customHeight="true" outlineLevel="0" collapsed="false">
      <c r="A352" s="28" t="s">
        <v>341</v>
      </c>
      <c r="B352" s="33" t="s">
        <v>290</v>
      </c>
      <c r="C352" s="33" t="s">
        <v>99</v>
      </c>
      <c r="D352" s="33" t="s">
        <v>28</v>
      </c>
      <c r="E352" s="33" t="s">
        <v>342</v>
      </c>
      <c r="F352" s="33"/>
      <c r="G352" s="62" t="n">
        <f aca="false">G353</f>
        <v>532</v>
      </c>
      <c r="H352" s="35" t="n">
        <f aca="false">I352-G352</f>
        <v>0</v>
      </c>
      <c r="I352" s="36" t="n">
        <f aca="false">I353</f>
        <v>532</v>
      </c>
      <c r="J352" s="36" t="n">
        <f aca="false">J353</f>
        <v>0</v>
      </c>
    </row>
    <row r="353" customFormat="false" ht="28.5" hidden="false" customHeight="true" outlineLevel="0" collapsed="false">
      <c r="A353" s="28" t="s">
        <v>343</v>
      </c>
      <c r="B353" s="33" t="s">
        <v>290</v>
      </c>
      <c r="C353" s="33" t="s">
        <v>99</v>
      </c>
      <c r="D353" s="33" t="s">
        <v>28</v>
      </c>
      <c r="E353" s="33" t="s">
        <v>342</v>
      </c>
      <c r="F353" s="33" t="s">
        <v>344</v>
      </c>
      <c r="G353" s="62" t="n">
        <f aca="false">G351</f>
        <v>532</v>
      </c>
      <c r="H353" s="35" t="n">
        <f aca="false">I353-G353</f>
        <v>0</v>
      </c>
      <c r="I353" s="36" t="n">
        <v>532</v>
      </c>
      <c r="J353" s="36"/>
    </row>
    <row r="354" customFormat="false" ht="25.5" hidden="false" customHeight="false" outlineLevel="0" collapsed="false">
      <c r="A354" s="40" t="s">
        <v>345</v>
      </c>
      <c r="B354" s="33" t="s">
        <v>290</v>
      </c>
      <c r="C354" s="29" t="s">
        <v>99</v>
      </c>
      <c r="D354" s="29" t="s">
        <v>116</v>
      </c>
      <c r="E354" s="29"/>
      <c r="F354" s="29"/>
      <c r="G354" s="61" t="n">
        <f aca="false">G355+G358</f>
        <v>8196.5</v>
      </c>
      <c r="H354" s="31" t="n">
        <f aca="false">I354-G354</f>
        <v>2078.3</v>
      </c>
      <c r="I354" s="32" t="n">
        <f aca="false">I355+I358</f>
        <v>10274.8</v>
      </c>
      <c r="J354" s="32" t="n">
        <f aca="false">J355+J358</f>
        <v>10773.3</v>
      </c>
    </row>
    <row r="355" customFormat="false" ht="63.75" hidden="false" customHeight="false" outlineLevel="0" collapsed="false">
      <c r="A355" s="28" t="s">
        <v>29</v>
      </c>
      <c r="B355" s="33" t="s">
        <v>290</v>
      </c>
      <c r="C355" s="33" t="s">
        <v>99</v>
      </c>
      <c r="D355" s="33" t="s">
        <v>116</v>
      </c>
      <c r="E355" s="33" t="s">
        <v>30</v>
      </c>
      <c r="F355" s="33"/>
      <c r="G355" s="62" t="n">
        <f aca="false">G356</f>
        <v>290.8</v>
      </c>
      <c r="H355" s="35" t="n">
        <f aca="false">I355-G355</f>
        <v>-48.3</v>
      </c>
      <c r="I355" s="36" t="n">
        <f aca="false">I356</f>
        <v>242.5</v>
      </c>
      <c r="J355" s="36" t="n">
        <f aca="false">J356</f>
        <v>299.1</v>
      </c>
    </row>
    <row r="356" customFormat="false" ht="12.75" hidden="false" customHeight="false" outlineLevel="0" collapsed="false">
      <c r="A356" s="37" t="s">
        <v>44</v>
      </c>
      <c r="B356" s="33" t="s">
        <v>290</v>
      </c>
      <c r="C356" s="33" t="s">
        <v>99</v>
      </c>
      <c r="D356" s="33" t="s">
        <v>116</v>
      </c>
      <c r="E356" s="33" t="s">
        <v>45</v>
      </c>
      <c r="F356" s="33"/>
      <c r="G356" s="62" t="n">
        <f aca="false">G357</f>
        <v>290.8</v>
      </c>
      <c r="H356" s="35" t="n">
        <f aca="false">I356-G356</f>
        <v>-48.3</v>
      </c>
      <c r="I356" s="36" t="n">
        <f aca="false">I357</f>
        <v>242.5</v>
      </c>
      <c r="J356" s="36" t="n">
        <f aca="false">J357</f>
        <v>299.1</v>
      </c>
    </row>
    <row r="357" customFormat="false" ht="25.5" hidden="false" customHeight="false" outlineLevel="0" collapsed="false">
      <c r="A357" s="28" t="s">
        <v>33</v>
      </c>
      <c r="B357" s="33" t="s">
        <v>290</v>
      </c>
      <c r="C357" s="33" t="s">
        <v>99</v>
      </c>
      <c r="D357" s="33" t="s">
        <v>116</v>
      </c>
      <c r="E357" s="33" t="s">
        <v>45</v>
      </c>
      <c r="F357" s="33" t="s">
        <v>34</v>
      </c>
      <c r="G357" s="62" t="n">
        <v>290.8</v>
      </c>
      <c r="H357" s="35" t="n">
        <f aca="false">I357-G357</f>
        <v>-48.3</v>
      </c>
      <c r="I357" s="36" t="n">
        <v>242.5</v>
      </c>
      <c r="J357" s="36" t="n">
        <v>299.1</v>
      </c>
    </row>
    <row r="358" customFormat="false" ht="12.75" hidden="false" customHeight="false" outlineLevel="0" collapsed="false">
      <c r="A358" s="28" t="s">
        <v>46</v>
      </c>
      <c r="B358" s="33" t="s">
        <v>290</v>
      </c>
      <c r="C358" s="33" t="s">
        <v>99</v>
      </c>
      <c r="D358" s="33" t="s">
        <v>116</v>
      </c>
      <c r="E358" s="33" t="s">
        <v>47</v>
      </c>
      <c r="F358" s="33"/>
      <c r="G358" s="62" t="n">
        <f aca="false">G359+G361+G363</f>
        <v>7905.7</v>
      </c>
      <c r="H358" s="35" t="n">
        <f aca="false">I358-G358</f>
        <v>2126.6</v>
      </c>
      <c r="I358" s="36" t="n">
        <f aca="false">I359+I361+I363</f>
        <v>10032.3</v>
      </c>
      <c r="J358" s="36" t="n">
        <f aca="false">J359+J361+J363</f>
        <v>10474.2</v>
      </c>
    </row>
    <row r="359" customFormat="false" ht="93" hidden="false" customHeight="true" outlineLevel="0" collapsed="false">
      <c r="A359" s="28" t="s">
        <v>346</v>
      </c>
      <c r="B359" s="33" t="s">
        <v>290</v>
      </c>
      <c r="C359" s="33" t="s">
        <v>99</v>
      </c>
      <c r="D359" s="33" t="s">
        <v>116</v>
      </c>
      <c r="E359" s="33" t="s">
        <v>347</v>
      </c>
      <c r="F359" s="33"/>
      <c r="G359" s="62" t="n">
        <f aca="false">G360</f>
        <v>7905.7</v>
      </c>
      <c r="H359" s="35" t="n">
        <f aca="false">I359-G359</f>
        <v>2126.6</v>
      </c>
      <c r="I359" s="36" t="n">
        <f aca="false">I360</f>
        <v>10032.3</v>
      </c>
      <c r="J359" s="36" t="n">
        <f aca="false">J360</f>
        <v>10474.2</v>
      </c>
    </row>
    <row r="360" customFormat="false" ht="25.5" hidden="false" customHeight="false" outlineLevel="0" collapsed="false">
      <c r="A360" s="28" t="s">
        <v>33</v>
      </c>
      <c r="B360" s="33" t="s">
        <v>290</v>
      </c>
      <c r="C360" s="33" t="s">
        <v>99</v>
      </c>
      <c r="D360" s="33" t="s">
        <v>116</v>
      </c>
      <c r="E360" s="33" t="s">
        <v>347</v>
      </c>
      <c r="F360" s="33" t="s">
        <v>34</v>
      </c>
      <c r="G360" s="43" t="n">
        <v>7905.7</v>
      </c>
      <c r="H360" s="35" t="n">
        <f aca="false">I360-G360</f>
        <v>2126.6</v>
      </c>
      <c r="I360" s="36" t="n">
        <v>10032.3</v>
      </c>
      <c r="J360" s="38" t="n">
        <v>10474.2</v>
      </c>
    </row>
    <row r="361" customFormat="false" ht="48.75" hidden="false" customHeight="true" outlineLevel="0" collapsed="false">
      <c r="A361" s="37" t="s">
        <v>144</v>
      </c>
      <c r="B361" s="33" t="s">
        <v>290</v>
      </c>
      <c r="C361" s="33" t="s">
        <v>99</v>
      </c>
      <c r="D361" s="33" t="s">
        <v>116</v>
      </c>
      <c r="E361" s="33" t="s">
        <v>145</v>
      </c>
      <c r="F361" s="33"/>
      <c r="G361" s="43" t="n">
        <v>0</v>
      </c>
      <c r="H361" s="35" t="n">
        <f aca="false">I361-G361</f>
        <v>0</v>
      </c>
      <c r="I361" s="36" t="n">
        <f aca="false">I362</f>
        <v>0</v>
      </c>
      <c r="J361" s="38" t="n">
        <v>0</v>
      </c>
    </row>
    <row r="362" customFormat="false" ht="25.5" hidden="false" customHeight="false" outlineLevel="0" collapsed="false">
      <c r="A362" s="28" t="s">
        <v>33</v>
      </c>
      <c r="B362" s="33" t="s">
        <v>290</v>
      </c>
      <c r="C362" s="33" t="s">
        <v>99</v>
      </c>
      <c r="D362" s="33" t="s">
        <v>116</v>
      </c>
      <c r="E362" s="33" t="s">
        <v>145</v>
      </c>
      <c r="F362" s="33" t="s">
        <v>34</v>
      </c>
      <c r="G362" s="43" t="n">
        <v>0</v>
      </c>
      <c r="H362" s="35" t="n">
        <f aca="false">I362-G362</f>
        <v>0</v>
      </c>
      <c r="I362" s="36" t="n">
        <v>0</v>
      </c>
      <c r="J362" s="38" t="n">
        <v>0</v>
      </c>
    </row>
    <row r="363" customFormat="false" ht="72.75" hidden="false" customHeight="true" outlineLevel="0" collapsed="false">
      <c r="A363" s="28" t="s">
        <v>182</v>
      </c>
      <c r="B363" s="33" t="s">
        <v>290</v>
      </c>
      <c r="C363" s="33" t="s">
        <v>99</v>
      </c>
      <c r="D363" s="33" t="s">
        <v>116</v>
      </c>
      <c r="E363" s="33" t="s">
        <v>183</v>
      </c>
      <c r="F363" s="33"/>
      <c r="G363" s="43" t="n">
        <v>0</v>
      </c>
      <c r="H363" s="35" t="n">
        <f aca="false">I363-G363</f>
        <v>0</v>
      </c>
      <c r="I363" s="36" t="n">
        <f aca="false">I364</f>
        <v>0</v>
      </c>
      <c r="J363" s="38" t="n">
        <v>0</v>
      </c>
    </row>
    <row r="364" customFormat="false" ht="25.5" hidden="false" customHeight="false" outlineLevel="0" collapsed="false">
      <c r="A364" s="28" t="s">
        <v>33</v>
      </c>
      <c r="B364" s="33" t="s">
        <v>290</v>
      </c>
      <c r="C364" s="33" t="s">
        <v>99</v>
      </c>
      <c r="D364" s="33" t="s">
        <v>116</v>
      </c>
      <c r="E364" s="33" t="s">
        <v>183</v>
      </c>
      <c r="F364" s="33" t="s">
        <v>34</v>
      </c>
      <c r="G364" s="43" t="n">
        <v>0</v>
      </c>
      <c r="H364" s="35" t="n">
        <f aca="false">I364-G364</f>
        <v>0</v>
      </c>
      <c r="I364" s="36" t="n">
        <v>0</v>
      </c>
      <c r="J364" s="38" t="n">
        <v>0</v>
      </c>
    </row>
    <row r="365" customFormat="false" ht="40.5" hidden="false" customHeight="false" outlineLevel="0" collapsed="false">
      <c r="A365" s="39" t="s">
        <v>348</v>
      </c>
      <c r="B365" s="24" t="s">
        <v>349</v>
      </c>
      <c r="C365" s="24"/>
      <c r="D365" s="24"/>
      <c r="E365" s="24"/>
      <c r="F365" s="24"/>
      <c r="G365" s="60" t="n">
        <f aca="false">G366</f>
        <v>3312.6</v>
      </c>
      <c r="H365" s="26" t="n">
        <f aca="false">I365-G365</f>
        <v>-1349.3</v>
      </c>
      <c r="I365" s="27" t="n">
        <f aca="false">I366</f>
        <v>1963.3</v>
      </c>
      <c r="J365" s="27" t="n">
        <f aca="false">J366</f>
        <v>2106.6</v>
      </c>
    </row>
    <row r="366" customFormat="false" ht="12.75" hidden="false" customHeight="false" outlineLevel="0" collapsed="false">
      <c r="A366" s="40" t="s">
        <v>25</v>
      </c>
      <c r="B366" s="33" t="s">
        <v>349</v>
      </c>
      <c r="C366" s="29" t="s">
        <v>26</v>
      </c>
      <c r="D366" s="33"/>
      <c r="E366" s="33"/>
      <c r="F366" s="33"/>
      <c r="G366" s="61" t="n">
        <f aca="false">G367</f>
        <v>3312.6</v>
      </c>
      <c r="H366" s="31" t="n">
        <f aca="false">I366-G366</f>
        <v>-1349.3</v>
      </c>
      <c r="I366" s="32" t="n">
        <f aca="false">I367</f>
        <v>1963.3</v>
      </c>
      <c r="J366" s="32" t="n">
        <f aca="false">J367</f>
        <v>2106.6</v>
      </c>
    </row>
    <row r="367" s="52" customFormat="true" ht="12.75" hidden="false" customHeight="false" outlineLevel="0" collapsed="false">
      <c r="A367" s="40" t="s">
        <v>59</v>
      </c>
      <c r="B367" s="33" t="s">
        <v>349</v>
      </c>
      <c r="C367" s="29" t="s">
        <v>26</v>
      </c>
      <c r="D367" s="29" t="s">
        <v>60</v>
      </c>
      <c r="E367" s="29"/>
      <c r="F367" s="29"/>
      <c r="G367" s="62" t="n">
        <f aca="false">G368</f>
        <v>3312.6</v>
      </c>
      <c r="H367" s="35" t="n">
        <f aca="false">I367-G367</f>
        <v>-1349.3</v>
      </c>
      <c r="I367" s="36" t="n">
        <f aca="false">I368</f>
        <v>1963.3</v>
      </c>
      <c r="J367" s="36" t="n">
        <f aca="false">J368</f>
        <v>2106.6</v>
      </c>
    </row>
    <row r="368" s="52" customFormat="true" ht="63.75" hidden="false" customHeight="false" outlineLevel="0" collapsed="false">
      <c r="A368" s="28" t="s">
        <v>29</v>
      </c>
      <c r="B368" s="33" t="s">
        <v>349</v>
      </c>
      <c r="C368" s="33" t="s">
        <v>26</v>
      </c>
      <c r="D368" s="33" t="s">
        <v>60</v>
      </c>
      <c r="E368" s="33" t="s">
        <v>30</v>
      </c>
      <c r="F368" s="33"/>
      <c r="G368" s="62" t="n">
        <f aca="false">G369</f>
        <v>3312.6</v>
      </c>
      <c r="H368" s="35" t="n">
        <f aca="false">I368-G368</f>
        <v>-1349.3</v>
      </c>
      <c r="I368" s="36" t="n">
        <f aca="false">I369</f>
        <v>1963.3</v>
      </c>
      <c r="J368" s="36" t="n">
        <f aca="false">J369</f>
        <v>2106.6</v>
      </c>
    </row>
    <row r="369" customFormat="false" ht="12.75" hidden="false" customHeight="false" outlineLevel="0" collapsed="false">
      <c r="A369" s="37" t="s">
        <v>44</v>
      </c>
      <c r="B369" s="33" t="s">
        <v>349</v>
      </c>
      <c r="C369" s="33" t="s">
        <v>26</v>
      </c>
      <c r="D369" s="33" t="s">
        <v>60</v>
      </c>
      <c r="E369" s="33" t="s">
        <v>45</v>
      </c>
      <c r="F369" s="33"/>
      <c r="G369" s="43" t="n">
        <f aca="false">G370</f>
        <v>3312.6</v>
      </c>
      <c r="H369" s="35" t="n">
        <f aca="false">I369-G369</f>
        <v>-1349.3</v>
      </c>
      <c r="I369" s="36" t="n">
        <f aca="false">I370</f>
        <v>1963.3</v>
      </c>
      <c r="J369" s="38" t="n">
        <f aca="false">J370</f>
        <v>2106.6</v>
      </c>
    </row>
    <row r="370" customFormat="false" ht="25.5" hidden="false" customHeight="false" outlineLevel="0" collapsed="false">
      <c r="A370" s="28" t="s">
        <v>33</v>
      </c>
      <c r="B370" s="33" t="s">
        <v>349</v>
      </c>
      <c r="C370" s="33" t="s">
        <v>26</v>
      </c>
      <c r="D370" s="33" t="s">
        <v>60</v>
      </c>
      <c r="E370" s="33" t="s">
        <v>45</v>
      </c>
      <c r="F370" s="33" t="s">
        <v>34</v>
      </c>
      <c r="G370" s="43" t="n">
        <v>3312.6</v>
      </c>
      <c r="H370" s="35" t="n">
        <f aca="false">I370-G370</f>
        <v>-1349.3</v>
      </c>
      <c r="I370" s="36" t="n">
        <v>1963.3</v>
      </c>
      <c r="J370" s="38" t="n">
        <v>2106.6</v>
      </c>
    </row>
    <row r="371" customFormat="false" ht="54" hidden="false" customHeight="false" outlineLevel="0" collapsed="false">
      <c r="A371" s="39" t="s">
        <v>350</v>
      </c>
      <c r="B371" s="24" t="s">
        <v>351</v>
      </c>
      <c r="C371" s="24"/>
      <c r="D371" s="24"/>
      <c r="E371" s="24"/>
      <c r="F371" s="24"/>
      <c r="G371" s="60" t="n">
        <f aca="false">G372</f>
        <v>1762</v>
      </c>
      <c r="H371" s="26" t="n">
        <f aca="false">I371-G371</f>
        <v>168.8</v>
      </c>
      <c r="I371" s="27" t="n">
        <f aca="false">I372</f>
        <v>1930.8</v>
      </c>
      <c r="J371" s="27" t="n">
        <f aca="false">J372</f>
        <v>2088.8</v>
      </c>
    </row>
    <row r="372" customFormat="false" ht="12.75" hidden="false" customHeight="false" outlineLevel="0" collapsed="false">
      <c r="A372" s="40" t="s">
        <v>25</v>
      </c>
      <c r="B372" s="33" t="s">
        <v>351</v>
      </c>
      <c r="C372" s="33" t="s">
        <v>26</v>
      </c>
      <c r="D372" s="33"/>
      <c r="E372" s="33"/>
      <c r="F372" s="33"/>
      <c r="G372" s="62" t="n">
        <f aca="false">G373</f>
        <v>1762</v>
      </c>
      <c r="H372" s="35" t="n">
        <f aca="false">I372-G372</f>
        <v>168.8</v>
      </c>
      <c r="I372" s="36" t="n">
        <f aca="false">I373</f>
        <v>1930.8</v>
      </c>
      <c r="J372" s="36" t="n">
        <f aca="false">J373</f>
        <v>2088.8</v>
      </c>
    </row>
    <row r="373" customFormat="false" ht="16.5" hidden="false" customHeight="true" outlineLevel="0" collapsed="false">
      <c r="A373" s="28" t="s">
        <v>59</v>
      </c>
      <c r="B373" s="33" t="s">
        <v>351</v>
      </c>
      <c r="C373" s="33" t="s">
        <v>26</v>
      </c>
      <c r="D373" s="33" t="s">
        <v>60</v>
      </c>
      <c r="E373" s="33"/>
      <c r="F373" s="33"/>
      <c r="G373" s="62" t="n">
        <f aca="false">G374+G377</f>
        <v>1762</v>
      </c>
      <c r="H373" s="35" t="n">
        <f aca="false">I373-G373</f>
        <v>168.8</v>
      </c>
      <c r="I373" s="36" t="n">
        <f aca="false">I374+I377</f>
        <v>1930.8</v>
      </c>
      <c r="J373" s="36" t="n">
        <f aca="false">J374+J377</f>
        <v>2088.8</v>
      </c>
    </row>
    <row r="374" customFormat="false" ht="71.25" hidden="false" customHeight="true" outlineLevel="0" collapsed="false">
      <c r="A374" s="28" t="s">
        <v>29</v>
      </c>
      <c r="B374" s="33" t="s">
        <v>351</v>
      </c>
      <c r="C374" s="33" t="s">
        <v>26</v>
      </c>
      <c r="D374" s="33" t="s">
        <v>60</v>
      </c>
      <c r="E374" s="33" t="s">
        <v>30</v>
      </c>
      <c r="F374" s="33"/>
      <c r="G374" s="62" t="n">
        <f aca="false">G375</f>
        <v>28</v>
      </c>
      <c r="H374" s="35" t="n">
        <f aca="false">I374-G374</f>
        <v>-1.2</v>
      </c>
      <c r="I374" s="36" t="n">
        <f aca="false">I375</f>
        <v>26.8</v>
      </c>
      <c r="J374" s="36" t="n">
        <f aca="false">J375</f>
        <v>37.1</v>
      </c>
    </row>
    <row r="375" customFormat="false" ht="12.75" hidden="false" customHeight="false" outlineLevel="0" collapsed="false">
      <c r="A375" s="37" t="s">
        <v>44</v>
      </c>
      <c r="B375" s="33" t="s">
        <v>351</v>
      </c>
      <c r="C375" s="33" t="s">
        <v>26</v>
      </c>
      <c r="D375" s="33" t="s">
        <v>60</v>
      </c>
      <c r="E375" s="33" t="s">
        <v>45</v>
      </c>
      <c r="F375" s="33"/>
      <c r="G375" s="62" t="n">
        <f aca="false">G376</f>
        <v>28</v>
      </c>
      <c r="H375" s="35" t="n">
        <f aca="false">I375-G375</f>
        <v>-1.2</v>
      </c>
      <c r="I375" s="36" t="n">
        <f aca="false">I376</f>
        <v>26.8</v>
      </c>
      <c r="J375" s="36" t="n">
        <f aca="false">J376</f>
        <v>37.1</v>
      </c>
    </row>
    <row r="376" customFormat="false" ht="25.5" hidden="false" customHeight="false" outlineLevel="0" collapsed="false">
      <c r="A376" s="28" t="s">
        <v>33</v>
      </c>
      <c r="B376" s="33" t="s">
        <v>351</v>
      </c>
      <c r="C376" s="33" t="s">
        <v>26</v>
      </c>
      <c r="D376" s="33" t="s">
        <v>60</v>
      </c>
      <c r="E376" s="33" t="s">
        <v>45</v>
      </c>
      <c r="F376" s="33" t="s">
        <v>34</v>
      </c>
      <c r="G376" s="62" t="n">
        <v>28</v>
      </c>
      <c r="H376" s="35" t="n">
        <f aca="false">I376-G376</f>
        <v>-1.2</v>
      </c>
      <c r="I376" s="36" t="n">
        <v>26.8</v>
      </c>
      <c r="J376" s="36" t="n">
        <v>37.1</v>
      </c>
    </row>
    <row r="377" customFormat="false" ht="31.5" hidden="false" customHeight="true" outlineLevel="0" collapsed="false">
      <c r="A377" s="28" t="s">
        <v>352</v>
      </c>
      <c r="B377" s="33" t="s">
        <v>351</v>
      </c>
      <c r="C377" s="33" t="s">
        <v>26</v>
      </c>
      <c r="D377" s="33" t="s">
        <v>60</v>
      </c>
      <c r="E377" s="33" t="s">
        <v>353</v>
      </c>
      <c r="F377" s="33"/>
      <c r="G377" s="62" t="n">
        <f aca="false">G378</f>
        <v>1734</v>
      </c>
      <c r="H377" s="35" t="n">
        <f aca="false">I377-G377</f>
        <v>170</v>
      </c>
      <c r="I377" s="36" t="n">
        <f aca="false">I378</f>
        <v>1904</v>
      </c>
      <c r="J377" s="36" t="n">
        <f aca="false">J378</f>
        <v>2051.7</v>
      </c>
    </row>
    <row r="378" customFormat="false" ht="30.75" hidden="false" customHeight="true" outlineLevel="0" collapsed="false">
      <c r="A378" s="90" t="s">
        <v>354</v>
      </c>
      <c r="B378" s="33" t="s">
        <v>351</v>
      </c>
      <c r="C378" s="33" t="s">
        <v>26</v>
      </c>
      <c r="D378" s="33" t="s">
        <v>60</v>
      </c>
      <c r="E378" s="33" t="s">
        <v>355</v>
      </c>
      <c r="F378" s="33"/>
      <c r="G378" s="62" t="n">
        <f aca="false">G379</f>
        <v>1734</v>
      </c>
      <c r="H378" s="35" t="n">
        <f aca="false">I378-G378</f>
        <v>170</v>
      </c>
      <c r="I378" s="36" t="n">
        <f aca="false">I379</f>
        <v>1904</v>
      </c>
      <c r="J378" s="36" t="n">
        <f aca="false">J379</f>
        <v>2051.7</v>
      </c>
    </row>
    <row r="379" customFormat="false" ht="28.5" hidden="false" customHeight="true" outlineLevel="0" collapsed="false">
      <c r="A379" s="28" t="s">
        <v>33</v>
      </c>
      <c r="B379" s="33" t="s">
        <v>351</v>
      </c>
      <c r="C379" s="33" t="s">
        <v>26</v>
      </c>
      <c r="D379" s="33" t="s">
        <v>60</v>
      </c>
      <c r="E379" s="33" t="s">
        <v>355</v>
      </c>
      <c r="F379" s="33" t="s">
        <v>34</v>
      </c>
      <c r="G379" s="43" t="n">
        <v>1734</v>
      </c>
      <c r="H379" s="35" t="n">
        <f aca="false">I379-G379</f>
        <v>170</v>
      </c>
      <c r="I379" s="36" t="n">
        <v>1904</v>
      </c>
      <c r="J379" s="38" t="n">
        <v>2051.7</v>
      </c>
    </row>
    <row r="380" customFormat="false" ht="12.75" hidden="false" customHeight="false" outlineLevel="0" collapsed="false">
      <c r="A380" s="81" t="s">
        <v>356</v>
      </c>
      <c r="B380" s="29" t="s">
        <v>357</v>
      </c>
      <c r="C380" s="29" t="s">
        <v>37</v>
      </c>
      <c r="D380" s="29" t="s">
        <v>37</v>
      </c>
      <c r="E380" s="29" t="s">
        <v>37</v>
      </c>
      <c r="F380" s="29" t="s">
        <v>37</v>
      </c>
      <c r="G380" s="32" t="n">
        <f aca="false">G11+G17+G76+G119+G160+G214+G284+G295+G365+G371</f>
        <v>974931.4</v>
      </c>
      <c r="H380" s="32" t="n">
        <f aca="false">I380-G380</f>
        <v>99464.5000000002</v>
      </c>
      <c r="I380" s="32" t="n">
        <f aca="false">I11+I17+I76+I119+I160+I214+I284+I295+I365+I371</f>
        <v>1074395.9</v>
      </c>
      <c r="J380" s="32" t="n">
        <f aca="false">J11+J17+J76+J119+J160+J214+J284+J295+J365+J371</f>
        <v>1210459.4</v>
      </c>
    </row>
    <row r="381" customFormat="false" ht="12.75" hidden="false" customHeight="false" outlineLevel="0" collapsed="false">
      <c r="A381" s="81"/>
      <c r="B381" s="29"/>
      <c r="C381" s="29"/>
      <c r="D381" s="29"/>
      <c r="E381" s="29"/>
      <c r="F381" s="29"/>
      <c r="G381" s="29"/>
      <c r="H381" s="29"/>
      <c r="I381" s="30"/>
    </row>
    <row r="382" customFormat="false" ht="15.75" hidden="false" customHeight="false" outlineLevel="0" collapsed="false">
      <c r="A382" s="91" t="s">
        <v>358</v>
      </c>
      <c r="B382" s="92"/>
      <c r="C382" s="92"/>
      <c r="D382" s="92"/>
      <c r="E382" s="92"/>
      <c r="F382" s="92"/>
      <c r="G382" s="92"/>
      <c r="H382" s="92"/>
      <c r="I382" s="93"/>
    </row>
    <row r="383" customFormat="false" ht="15.75" hidden="false" customHeight="false" outlineLevel="0" collapsed="false">
      <c r="A383" s="94" t="s">
        <v>359</v>
      </c>
      <c r="B383" s="95"/>
      <c r="C383" s="95"/>
      <c r="D383" s="95"/>
      <c r="E383" s="96"/>
      <c r="F383" s="97" t="s">
        <v>360</v>
      </c>
      <c r="G383" s="97"/>
      <c r="H383" s="97"/>
      <c r="I383" s="97"/>
      <c r="J383" s="97"/>
    </row>
    <row r="384" customFormat="false" ht="12.75" hidden="false" customHeight="false" outlineLevel="0" collapsed="false">
      <c r="A384" s="98"/>
      <c r="B384" s="80"/>
      <c r="C384" s="80"/>
      <c r="D384" s="80"/>
      <c r="E384" s="80"/>
      <c r="F384" s="80"/>
      <c r="G384" s="80"/>
      <c r="H384" s="80"/>
      <c r="I384" s="99"/>
    </row>
    <row r="385" customFormat="false" ht="12.75" hidden="false" customHeight="false" outlineLevel="0" collapsed="false">
      <c r="A385" s="98"/>
      <c r="B385" s="80"/>
      <c r="C385" s="80"/>
      <c r="D385" s="80"/>
      <c r="E385" s="80"/>
      <c r="F385" s="80"/>
      <c r="G385" s="80"/>
      <c r="H385" s="80"/>
      <c r="I385" s="99"/>
    </row>
    <row r="386" customFormat="false" ht="12.75" hidden="false" customHeight="false" outlineLevel="0" collapsed="false">
      <c r="A386" s="98"/>
      <c r="B386" s="80"/>
      <c r="C386" s="80"/>
      <c r="D386" s="80"/>
      <c r="E386" s="80"/>
      <c r="F386" s="80"/>
      <c r="G386" s="80"/>
      <c r="H386" s="80"/>
      <c r="I386" s="99"/>
    </row>
    <row r="387" customFormat="false" ht="12.75" hidden="false" customHeight="false" outlineLevel="0" collapsed="false">
      <c r="A387" s="98"/>
      <c r="B387" s="80"/>
      <c r="C387" s="80"/>
      <c r="D387" s="80"/>
      <c r="E387" s="80"/>
      <c r="F387" s="80"/>
      <c r="G387" s="80"/>
      <c r="H387" s="80"/>
      <c r="I387" s="99"/>
    </row>
    <row r="388" customFormat="false" ht="12.75" hidden="false" customHeight="false" outlineLevel="0" collapsed="false">
      <c r="A388" s="98"/>
      <c r="B388" s="80"/>
      <c r="C388" s="80"/>
      <c r="D388" s="80"/>
      <c r="E388" s="80"/>
      <c r="F388" s="80"/>
      <c r="G388" s="80"/>
      <c r="H388" s="80"/>
      <c r="I388" s="99"/>
    </row>
    <row r="389" customFormat="false" ht="12.75" hidden="false" customHeight="false" outlineLevel="0" collapsed="false">
      <c r="A389" s="98"/>
      <c r="B389" s="80"/>
      <c r="C389" s="80"/>
      <c r="D389" s="80"/>
      <c r="E389" s="80"/>
      <c r="F389" s="80"/>
      <c r="G389" s="80"/>
      <c r="H389" s="80"/>
      <c r="I389" s="99"/>
    </row>
    <row r="390" customFormat="false" ht="12.75" hidden="false" customHeight="false" outlineLevel="0" collapsed="false">
      <c r="A390" s="98"/>
      <c r="B390" s="80"/>
      <c r="C390" s="80"/>
      <c r="D390" s="80"/>
      <c r="E390" s="80"/>
      <c r="F390" s="80"/>
      <c r="G390" s="80"/>
      <c r="H390" s="80"/>
      <c r="I390" s="99"/>
    </row>
    <row r="391" customFormat="false" ht="12.75" hidden="false" customHeight="false" outlineLevel="0" collapsed="false">
      <c r="A391" s="98"/>
      <c r="B391" s="80"/>
      <c r="C391" s="80"/>
      <c r="D391" s="80"/>
      <c r="E391" s="80"/>
      <c r="F391" s="80"/>
      <c r="G391" s="80"/>
      <c r="H391" s="80"/>
      <c r="I391" s="99"/>
    </row>
    <row r="392" customFormat="false" ht="12.75" hidden="false" customHeight="false" outlineLevel="0" collapsed="false">
      <c r="A392" s="98"/>
      <c r="B392" s="80"/>
      <c r="C392" s="80"/>
      <c r="D392" s="80"/>
      <c r="E392" s="80"/>
      <c r="F392" s="80"/>
      <c r="G392" s="80"/>
      <c r="H392" s="80"/>
      <c r="I392" s="99"/>
    </row>
    <row r="393" customFormat="false" ht="12.75" hidden="false" customHeight="false" outlineLevel="0" collapsed="false">
      <c r="A393" s="98"/>
      <c r="B393" s="80"/>
      <c r="C393" s="80"/>
      <c r="D393" s="80"/>
      <c r="E393" s="80"/>
      <c r="F393" s="80"/>
      <c r="G393" s="80"/>
      <c r="H393" s="80"/>
      <c r="I393" s="99"/>
    </row>
    <row r="394" customFormat="false" ht="12.75" hidden="false" customHeight="false" outlineLevel="0" collapsed="false">
      <c r="A394" s="98"/>
      <c r="B394" s="80"/>
      <c r="C394" s="80"/>
      <c r="D394" s="80"/>
      <c r="E394" s="80"/>
      <c r="F394" s="80"/>
      <c r="G394" s="80"/>
      <c r="H394" s="80"/>
      <c r="I394" s="99"/>
    </row>
    <row r="395" customFormat="false" ht="12.75" hidden="false" customHeight="false" outlineLevel="0" collapsed="false">
      <c r="A395" s="98"/>
      <c r="B395" s="80"/>
      <c r="C395" s="80"/>
      <c r="D395" s="80"/>
      <c r="E395" s="80"/>
      <c r="F395" s="80"/>
      <c r="G395" s="80"/>
      <c r="H395" s="80"/>
      <c r="I395" s="99"/>
    </row>
    <row r="396" customFormat="false" ht="12.75" hidden="false" customHeight="false" outlineLevel="0" collapsed="false">
      <c r="A396" s="98"/>
      <c r="B396" s="80"/>
      <c r="C396" s="80"/>
      <c r="D396" s="80"/>
      <c r="E396" s="80"/>
      <c r="F396" s="80"/>
      <c r="G396" s="80"/>
      <c r="H396" s="80"/>
      <c r="I396" s="99"/>
    </row>
    <row r="397" customFormat="false" ht="12.75" hidden="false" customHeight="false" outlineLevel="0" collapsed="false">
      <c r="A397" s="98"/>
      <c r="B397" s="80"/>
      <c r="C397" s="80"/>
      <c r="D397" s="80"/>
      <c r="E397" s="80"/>
      <c r="F397" s="80"/>
      <c r="G397" s="80"/>
      <c r="H397" s="80"/>
      <c r="I397" s="99"/>
    </row>
    <row r="398" customFormat="false" ht="12.75" hidden="false" customHeight="false" outlineLevel="0" collapsed="false">
      <c r="A398" s="98"/>
      <c r="B398" s="80"/>
      <c r="C398" s="80"/>
      <c r="D398" s="80"/>
      <c r="E398" s="80"/>
      <c r="F398" s="80"/>
      <c r="G398" s="80"/>
      <c r="H398" s="80"/>
      <c r="I398" s="99"/>
    </row>
    <row r="399" customFormat="false" ht="12.75" hidden="false" customHeight="false" outlineLevel="0" collapsed="false">
      <c r="A399" s="98"/>
      <c r="B399" s="80"/>
      <c r="C399" s="80"/>
      <c r="D399" s="80"/>
      <c r="E399" s="80"/>
      <c r="F399" s="80"/>
      <c r="G399" s="80"/>
      <c r="H399" s="80"/>
      <c r="I399" s="99"/>
    </row>
    <row r="400" customFormat="false" ht="12.75" hidden="false" customHeight="false" outlineLevel="0" collapsed="false">
      <c r="A400" s="98"/>
      <c r="B400" s="80"/>
      <c r="C400" s="80"/>
      <c r="D400" s="80"/>
      <c r="E400" s="80"/>
      <c r="F400" s="80"/>
      <c r="G400" s="80"/>
      <c r="H400" s="80"/>
      <c r="I400" s="99"/>
    </row>
    <row r="401" customFormat="false" ht="12.75" hidden="false" customHeight="false" outlineLevel="0" collapsed="false">
      <c r="A401" s="98"/>
      <c r="B401" s="80"/>
      <c r="C401" s="80"/>
      <c r="D401" s="80"/>
      <c r="E401" s="80"/>
      <c r="F401" s="80"/>
      <c r="G401" s="80"/>
      <c r="H401" s="80"/>
      <c r="I401" s="99"/>
    </row>
    <row r="402" customFormat="false" ht="12.75" hidden="false" customHeight="false" outlineLevel="0" collapsed="false">
      <c r="A402" s="98"/>
      <c r="B402" s="80"/>
      <c r="C402" s="80"/>
      <c r="D402" s="80"/>
      <c r="E402" s="80"/>
      <c r="F402" s="80"/>
      <c r="G402" s="80"/>
      <c r="H402" s="80"/>
      <c r="I402" s="99"/>
    </row>
    <row r="403" customFormat="false" ht="12.75" hidden="false" customHeight="false" outlineLevel="0" collapsed="false">
      <c r="A403" s="98"/>
      <c r="B403" s="80"/>
      <c r="C403" s="80"/>
      <c r="D403" s="80"/>
      <c r="E403" s="80"/>
      <c r="F403" s="80"/>
      <c r="G403" s="80"/>
      <c r="H403" s="80"/>
      <c r="I403" s="99"/>
    </row>
    <row r="404" customFormat="false" ht="12.75" hidden="false" customHeight="false" outlineLevel="0" collapsed="false">
      <c r="A404" s="98"/>
      <c r="B404" s="80"/>
      <c r="C404" s="80"/>
      <c r="D404" s="80"/>
      <c r="E404" s="80"/>
      <c r="F404" s="80"/>
      <c r="G404" s="80"/>
      <c r="H404" s="80"/>
      <c r="I404" s="99"/>
    </row>
    <row r="405" customFormat="false" ht="12.75" hidden="false" customHeight="false" outlineLevel="0" collapsed="false">
      <c r="A405" s="98"/>
      <c r="B405" s="80"/>
      <c r="C405" s="80"/>
      <c r="D405" s="80"/>
      <c r="E405" s="80"/>
      <c r="F405" s="80"/>
      <c r="G405" s="80"/>
      <c r="H405" s="80"/>
      <c r="I405" s="99"/>
    </row>
    <row r="406" customFormat="false" ht="12.75" hidden="false" customHeight="false" outlineLevel="0" collapsed="false">
      <c r="A406" s="98"/>
      <c r="B406" s="80"/>
      <c r="C406" s="80"/>
      <c r="D406" s="80"/>
      <c r="E406" s="80"/>
      <c r="F406" s="80"/>
      <c r="G406" s="80"/>
      <c r="H406" s="80"/>
      <c r="I406" s="99"/>
    </row>
    <row r="407" customFormat="false" ht="12.75" hidden="false" customHeight="false" outlineLevel="0" collapsed="false">
      <c r="A407" s="98"/>
      <c r="B407" s="80"/>
      <c r="C407" s="80"/>
      <c r="D407" s="80"/>
      <c r="E407" s="80"/>
      <c r="F407" s="80"/>
      <c r="G407" s="80"/>
      <c r="H407" s="80"/>
      <c r="I407" s="99"/>
    </row>
    <row r="408" customFormat="false" ht="12.75" hidden="false" customHeight="false" outlineLevel="0" collapsed="false">
      <c r="A408" s="98"/>
      <c r="B408" s="80"/>
      <c r="C408" s="80"/>
      <c r="D408" s="80"/>
      <c r="E408" s="80"/>
      <c r="F408" s="80"/>
      <c r="G408" s="80"/>
      <c r="H408" s="80"/>
      <c r="I408" s="99"/>
    </row>
    <row r="409" customFormat="false" ht="12.75" hidden="false" customHeight="false" outlineLevel="0" collapsed="false">
      <c r="A409" s="98"/>
      <c r="B409" s="80"/>
      <c r="C409" s="80"/>
      <c r="D409" s="80"/>
      <c r="E409" s="80"/>
      <c r="F409" s="80"/>
      <c r="G409" s="80"/>
      <c r="H409" s="80"/>
      <c r="I409" s="99"/>
    </row>
    <row r="410" customFormat="false" ht="12.75" hidden="false" customHeight="false" outlineLevel="0" collapsed="false">
      <c r="A410" s="98"/>
      <c r="B410" s="80"/>
      <c r="C410" s="80"/>
      <c r="D410" s="80"/>
      <c r="E410" s="80"/>
      <c r="F410" s="80"/>
      <c r="G410" s="80"/>
      <c r="H410" s="80"/>
      <c r="I410" s="99"/>
    </row>
    <row r="411" customFormat="false" ht="12.75" hidden="false" customHeight="false" outlineLevel="0" collapsed="false">
      <c r="A411" s="98"/>
      <c r="B411" s="80"/>
      <c r="C411" s="80"/>
      <c r="D411" s="80"/>
      <c r="E411" s="80"/>
      <c r="F411" s="80"/>
      <c r="G411" s="80"/>
      <c r="H411" s="80"/>
      <c r="I411" s="99"/>
    </row>
    <row r="412" customFormat="false" ht="12.75" hidden="false" customHeight="false" outlineLevel="0" collapsed="false">
      <c r="A412" s="98"/>
      <c r="B412" s="80"/>
      <c r="C412" s="80"/>
      <c r="D412" s="80"/>
      <c r="E412" s="80"/>
      <c r="F412" s="80"/>
      <c r="G412" s="80"/>
      <c r="H412" s="80"/>
      <c r="I412" s="99"/>
    </row>
    <row r="413" customFormat="false" ht="12.75" hidden="false" customHeight="false" outlineLevel="0" collapsed="false">
      <c r="A413" s="98"/>
      <c r="B413" s="80"/>
      <c r="C413" s="80"/>
      <c r="D413" s="80"/>
      <c r="E413" s="80"/>
      <c r="F413" s="80"/>
      <c r="G413" s="80"/>
      <c r="H413" s="80"/>
      <c r="I413" s="99"/>
    </row>
    <row r="414" customFormat="false" ht="12.75" hidden="false" customHeight="false" outlineLevel="0" collapsed="false">
      <c r="A414" s="98"/>
      <c r="B414" s="80"/>
      <c r="C414" s="80"/>
      <c r="D414" s="80"/>
      <c r="E414" s="80"/>
      <c r="F414" s="80"/>
      <c r="G414" s="80"/>
      <c r="H414" s="80"/>
      <c r="I414" s="99"/>
    </row>
    <row r="415" customFormat="false" ht="12.75" hidden="false" customHeight="false" outlineLevel="0" collapsed="false">
      <c r="A415" s="98"/>
      <c r="B415" s="80"/>
      <c r="C415" s="80"/>
      <c r="D415" s="80"/>
      <c r="E415" s="80"/>
      <c r="F415" s="80"/>
      <c r="G415" s="80"/>
      <c r="H415" s="80"/>
      <c r="I415" s="99"/>
    </row>
    <row r="416" customFormat="false" ht="12.75" hidden="false" customHeight="false" outlineLevel="0" collapsed="false">
      <c r="A416" s="98"/>
      <c r="B416" s="80"/>
      <c r="C416" s="80"/>
      <c r="D416" s="80"/>
      <c r="E416" s="80"/>
      <c r="F416" s="80"/>
      <c r="G416" s="80"/>
      <c r="H416" s="80"/>
      <c r="I416" s="99"/>
    </row>
    <row r="417" customFormat="false" ht="12.75" hidden="false" customHeight="false" outlineLevel="0" collapsed="false">
      <c r="A417" s="98"/>
      <c r="B417" s="80"/>
      <c r="C417" s="80"/>
      <c r="D417" s="80"/>
      <c r="E417" s="80"/>
      <c r="F417" s="80"/>
      <c r="G417" s="80"/>
      <c r="H417" s="80"/>
      <c r="I417" s="99"/>
    </row>
    <row r="418" customFormat="false" ht="12.75" hidden="false" customHeight="false" outlineLevel="0" collapsed="false">
      <c r="A418" s="98"/>
      <c r="B418" s="80"/>
      <c r="C418" s="80"/>
      <c r="D418" s="80"/>
      <c r="E418" s="80"/>
      <c r="F418" s="80"/>
      <c r="G418" s="80"/>
      <c r="H418" s="80"/>
      <c r="I418" s="99"/>
    </row>
    <row r="419" customFormat="false" ht="12.75" hidden="false" customHeight="false" outlineLevel="0" collapsed="false">
      <c r="A419" s="98"/>
      <c r="B419" s="80"/>
      <c r="C419" s="80"/>
      <c r="D419" s="80"/>
      <c r="E419" s="80"/>
      <c r="F419" s="80"/>
      <c r="G419" s="80"/>
      <c r="H419" s="80"/>
      <c r="I419" s="99"/>
    </row>
    <row r="420" customFormat="false" ht="12.75" hidden="false" customHeight="false" outlineLevel="0" collapsed="false">
      <c r="A420" s="98"/>
      <c r="B420" s="80"/>
      <c r="C420" s="80"/>
      <c r="D420" s="80"/>
      <c r="E420" s="80"/>
      <c r="F420" s="80"/>
      <c r="G420" s="80"/>
      <c r="H420" s="80"/>
      <c r="I420" s="99"/>
    </row>
    <row r="421" customFormat="false" ht="12.75" hidden="false" customHeight="false" outlineLevel="0" collapsed="false">
      <c r="A421" s="98"/>
      <c r="B421" s="80"/>
      <c r="C421" s="80"/>
      <c r="D421" s="80"/>
      <c r="E421" s="80"/>
      <c r="F421" s="80"/>
      <c r="G421" s="80"/>
      <c r="H421" s="80"/>
      <c r="I421" s="99"/>
    </row>
    <row r="422" customFormat="false" ht="12.75" hidden="false" customHeight="false" outlineLevel="0" collapsed="false">
      <c r="A422" s="98"/>
      <c r="B422" s="80"/>
      <c r="C422" s="80"/>
      <c r="D422" s="80"/>
      <c r="E422" s="80"/>
      <c r="F422" s="80"/>
      <c r="G422" s="80"/>
      <c r="H422" s="80"/>
      <c r="I422" s="99"/>
    </row>
    <row r="423" customFormat="false" ht="12.75" hidden="false" customHeight="false" outlineLevel="0" collapsed="false">
      <c r="A423" s="98"/>
      <c r="B423" s="80"/>
      <c r="C423" s="80"/>
      <c r="D423" s="80"/>
      <c r="E423" s="80"/>
      <c r="F423" s="80"/>
      <c r="G423" s="80"/>
      <c r="H423" s="80"/>
      <c r="I423" s="99"/>
    </row>
    <row r="424" customFormat="false" ht="12.75" hidden="false" customHeight="false" outlineLevel="0" collapsed="false">
      <c r="A424" s="98"/>
      <c r="B424" s="80"/>
      <c r="C424" s="80"/>
      <c r="D424" s="80"/>
      <c r="E424" s="80"/>
      <c r="F424" s="80"/>
      <c r="G424" s="80"/>
      <c r="H424" s="80"/>
      <c r="I424" s="99"/>
    </row>
    <row r="425" customFormat="false" ht="12.75" hidden="false" customHeight="false" outlineLevel="0" collapsed="false">
      <c r="A425" s="98"/>
      <c r="B425" s="80"/>
      <c r="C425" s="80"/>
      <c r="D425" s="80"/>
      <c r="E425" s="80"/>
      <c r="F425" s="80"/>
      <c r="G425" s="80"/>
      <c r="H425" s="80"/>
      <c r="I425" s="99"/>
    </row>
    <row r="426" customFormat="false" ht="12.75" hidden="false" customHeight="false" outlineLevel="0" collapsed="false">
      <c r="A426" s="98"/>
      <c r="B426" s="80"/>
      <c r="C426" s="80"/>
      <c r="D426" s="80"/>
      <c r="E426" s="80"/>
      <c r="F426" s="80"/>
      <c r="G426" s="80"/>
      <c r="H426" s="80"/>
      <c r="I426" s="99"/>
    </row>
    <row r="427" customFormat="false" ht="12.75" hidden="false" customHeight="false" outlineLevel="0" collapsed="false">
      <c r="A427" s="98"/>
      <c r="B427" s="80"/>
      <c r="C427" s="80"/>
      <c r="D427" s="80"/>
      <c r="E427" s="80"/>
      <c r="F427" s="80"/>
      <c r="G427" s="80"/>
      <c r="H427" s="80"/>
      <c r="I427" s="99"/>
    </row>
    <row r="428" customFormat="false" ht="12.75" hidden="false" customHeight="false" outlineLevel="0" collapsed="false">
      <c r="A428" s="98"/>
      <c r="B428" s="80"/>
      <c r="C428" s="80"/>
      <c r="D428" s="80"/>
      <c r="E428" s="80"/>
      <c r="F428" s="80"/>
      <c r="G428" s="80"/>
      <c r="H428" s="80"/>
      <c r="I428" s="99"/>
    </row>
    <row r="429" customFormat="false" ht="12.75" hidden="false" customHeight="false" outlineLevel="0" collapsed="false">
      <c r="A429" s="98"/>
      <c r="B429" s="80"/>
      <c r="C429" s="80"/>
      <c r="D429" s="80"/>
      <c r="E429" s="80"/>
      <c r="F429" s="80"/>
      <c r="G429" s="80"/>
      <c r="H429" s="80"/>
      <c r="I429" s="99"/>
    </row>
    <row r="430" customFormat="false" ht="12.75" hidden="false" customHeight="false" outlineLevel="0" collapsed="false">
      <c r="A430" s="98"/>
      <c r="B430" s="80"/>
      <c r="C430" s="80"/>
      <c r="D430" s="80"/>
      <c r="E430" s="80"/>
      <c r="F430" s="80"/>
      <c r="G430" s="80"/>
      <c r="H430" s="80"/>
      <c r="I430" s="99"/>
    </row>
    <row r="431" customFormat="false" ht="12.75" hidden="false" customHeight="false" outlineLevel="0" collapsed="false">
      <c r="A431" s="98"/>
      <c r="B431" s="80"/>
      <c r="C431" s="80"/>
      <c r="D431" s="80"/>
      <c r="E431" s="80"/>
      <c r="F431" s="80"/>
      <c r="G431" s="80"/>
      <c r="H431" s="80"/>
      <c r="I431" s="99"/>
    </row>
    <row r="432" customFormat="false" ht="12.75" hidden="false" customHeight="false" outlineLevel="0" collapsed="false">
      <c r="A432" s="98"/>
      <c r="B432" s="80"/>
      <c r="C432" s="80"/>
      <c r="D432" s="80"/>
      <c r="E432" s="80"/>
      <c r="F432" s="80"/>
      <c r="G432" s="80"/>
      <c r="H432" s="80"/>
      <c r="I432" s="99"/>
    </row>
    <row r="433" customFormat="false" ht="12.75" hidden="false" customHeight="false" outlineLevel="0" collapsed="false">
      <c r="A433" s="98"/>
      <c r="B433" s="80"/>
      <c r="C433" s="80"/>
      <c r="D433" s="80"/>
      <c r="E433" s="80"/>
      <c r="F433" s="80"/>
      <c r="G433" s="80"/>
      <c r="H433" s="80"/>
      <c r="I433" s="99"/>
    </row>
    <row r="434" customFormat="false" ht="12.75" hidden="false" customHeight="false" outlineLevel="0" collapsed="false">
      <c r="A434" s="98"/>
      <c r="B434" s="80"/>
      <c r="C434" s="80"/>
      <c r="D434" s="80"/>
      <c r="E434" s="80"/>
      <c r="F434" s="80"/>
      <c r="G434" s="80"/>
      <c r="H434" s="80"/>
      <c r="I434" s="99"/>
    </row>
    <row r="435" customFormat="false" ht="12.75" hidden="false" customHeight="false" outlineLevel="0" collapsed="false">
      <c r="A435" s="98"/>
      <c r="B435" s="80"/>
      <c r="C435" s="80"/>
      <c r="D435" s="80"/>
      <c r="E435" s="80"/>
      <c r="F435" s="80"/>
      <c r="G435" s="80"/>
      <c r="H435" s="80"/>
      <c r="I435" s="99"/>
    </row>
    <row r="436" customFormat="false" ht="12.75" hidden="false" customHeight="false" outlineLevel="0" collapsed="false">
      <c r="A436" s="98"/>
      <c r="B436" s="80"/>
      <c r="C436" s="80"/>
      <c r="D436" s="80"/>
      <c r="E436" s="80"/>
      <c r="F436" s="80"/>
      <c r="G436" s="80"/>
      <c r="H436" s="80"/>
      <c r="I436" s="99"/>
    </row>
    <row r="437" customFormat="false" ht="12.75" hidden="false" customHeight="false" outlineLevel="0" collapsed="false">
      <c r="A437" s="98"/>
      <c r="B437" s="80"/>
      <c r="C437" s="80"/>
      <c r="D437" s="80"/>
      <c r="E437" s="80"/>
      <c r="F437" s="80"/>
      <c r="G437" s="80"/>
      <c r="H437" s="80"/>
      <c r="I437" s="99"/>
    </row>
    <row r="438" customFormat="false" ht="12.75" hidden="false" customHeight="false" outlineLevel="0" collapsed="false">
      <c r="A438" s="98"/>
      <c r="B438" s="80"/>
      <c r="C438" s="80"/>
      <c r="D438" s="80"/>
      <c r="E438" s="80"/>
      <c r="F438" s="80"/>
      <c r="G438" s="80"/>
      <c r="H438" s="80"/>
      <c r="I438" s="99"/>
    </row>
    <row r="439" customFormat="false" ht="12.75" hidden="false" customHeight="false" outlineLevel="0" collapsed="false">
      <c r="A439" s="98"/>
      <c r="B439" s="80"/>
      <c r="C439" s="80"/>
      <c r="D439" s="80"/>
      <c r="E439" s="80"/>
      <c r="F439" s="80"/>
      <c r="G439" s="80"/>
      <c r="H439" s="80"/>
      <c r="I439" s="99"/>
    </row>
    <row r="440" customFormat="false" ht="12.75" hidden="false" customHeight="false" outlineLevel="0" collapsed="false">
      <c r="A440" s="98"/>
      <c r="B440" s="80"/>
      <c r="C440" s="80"/>
      <c r="D440" s="80"/>
      <c r="E440" s="80"/>
      <c r="F440" s="80"/>
      <c r="G440" s="80"/>
      <c r="H440" s="80"/>
      <c r="I440" s="99"/>
    </row>
    <row r="441" customFormat="false" ht="12.75" hidden="false" customHeight="false" outlineLevel="0" collapsed="false">
      <c r="A441" s="98"/>
      <c r="B441" s="80"/>
      <c r="C441" s="80"/>
      <c r="D441" s="80"/>
      <c r="E441" s="80"/>
      <c r="F441" s="80"/>
      <c r="G441" s="80"/>
      <c r="H441" s="80"/>
      <c r="I441" s="99"/>
    </row>
    <row r="442" customFormat="false" ht="12.75" hidden="false" customHeight="false" outlineLevel="0" collapsed="false">
      <c r="A442" s="98"/>
      <c r="B442" s="80"/>
      <c r="C442" s="80"/>
      <c r="D442" s="80"/>
      <c r="E442" s="80"/>
      <c r="F442" s="80"/>
      <c r="G442" s="80"/>
      <c r="H442" s="80"/>
      <c r="I442" s="99"/>
    </row>
    <row r="443" customFormat="false" ht="12.75" hidden="false" customHeight="false" outlineLevel="0" collapsed="false">
      <c r="A443" s="98"/>
      <c r="B443" s="80"/>
      <c r="C443" s="80"/>
      <c r="D443" s="80"/>
      <c r="E443" s="80"/>
      <c r="F443" s="80"/>
      <c r="G443" s="80"/>
      <c r="H443" s="80"/>
      <c r="I443" s="99"/>
    </row>
    <row r="444" customFormat="false" ht="12.75" hidden="false" customHeight="false" outlineLevel="0" collapsed="false">
      <c r="A444" s="98"/>
      <c r="B444" s="80"/>
      <c r="C444" s="80"/>
      <c r="D444" s="80"/>
      <c r="E444" s="80"/>
      <c r="F444" s="80"/>
      <c r="G444" s="80"/>
      <c r="H444" s="80"/>
      <c r="I444" s="99"/>
    </row>
    <row r="445" customFormat="false" ht="12.75" hidden="false" customHeight="false" outlineLevel="0" collapsed="false">
      <c r="A445" s="98"/>
      <c r="B445" s="80"/>
      <c r="C445" s="80"/>
      <c r="D445" s="80"/>
      <c r="E445" s="80"/>
      <c r="F445" s="80"/>
      <c r="G445" s="80"/>
      <c r="H445" s="80"/>
      <c r="I445" s="99"/>
    </row>
    <row r="446" customFormat="false" ht="12.75" hidden="false" customHeight="false" outlineLevel="0" collapsed="false">
      <c r="A446" s="98"/>
      <c r="B446" s="80"/>
      <c r="C446" s="80"/>
      <c r="D446" s="80"/>
      <c r="E446" s="80"/>
      <c r="F446" s="80"/>
      <c r="G446" s="80"/>
      <c r="H446" s="80"/>
      <c r="I446" s="99"/>
    </row>
    <row r="447" customFormat="false" ht="12.75" hidden="false" customHeight="false" outlineLevel="0" collapsed="false">
      <c r="A447" s="98"/>
      <c r="B447" s="80"/>
      <c r="C447" s="80"/>
      <c r="D447" s="80"/>
      <c r="E447" s="80"/>
      <c r="F447" s="80"/>
      <c r="G447" s="80"/>
      <c r="H447" s="80"/>
      <c r="I447" s="99"/>
    </row>
    <row r="448" customFormat="false" ht="12.75" hidden="false" customHeight="false" outlineLevel="0" collapsed="false">
      <c r="A448" s="98"/>
      <c r="B448" s="80"/>
      <c r="C448" s="80"/>
      <c r="D448" s="80"/>
      <c r="E448" s="80"/>
      <c r="F448" s="80"/>
      <c r="G448" s="80"/>
      <c r="H448" s="80"/>
      <c r="I448" s="99"/>
    </row>
    <row r="449" customFormat="false" ht="12.75" hidden="false" customHeight="false" outlineLevel="0" collapsed="false">
      <c r="A449" s="98"/>
      <c r="B449" s="80"/>
      <c r="C449" s="80"/>
      <c r="D449" s="80"/>
      <c r="E449" s="80"/>
      <c r="F449" s="80"/>
      <c r="G449" s="80"/>
      <c r="H449" s="80"/>
      <c r="I449" s="99"/>
    </row>
    <row r="450" customFormat="false" ht="12.75" hidden="false" customHeight="false" outlineLevel="0" collapsed="false">
      <c r="A450" s="98"/>
      <c r="B450" s="80"/>
      <c r="C450" s="80"/>
      <c r="D450" s="80"/>
      <c r="E450" s="80"/>
      <c r="F450" s="80"/>
      <c r="G450" s="80"/>
      <c r="H450" s="80"/>
      <c r="I450" s="99"/>
    </row>
    <row r="451" customFormat="false" ht="12.75" hidden="false" customHeight="false" outlineLevel="0" collapsed="false">
      <c r="A451" s="98"/>
      <c r="B451" s="80"/>
      <c r="C451" s="80"/>
      <c r="D451" s="80"/>
      <c r="E451" s="80"/>
      <c r="F451" s="80"/>
      <c r="G451" s="80"/>
      <c r="H451" s="80"/>
      <c r="I451" s="99"/>
    </row>
    <row r="452" customFormat="false" ht="12.75" hidden="false" customHeight="false" outlineLevel="0" collapsed="false">
      <c r="A452" s="98"/>
      <c r="B452" s="80"/>
      <c r="C452" s="80"/>
      <c r="D452" s="80"/>
      <c r="E452" s="80"/>
      <c r="F452" s="80"/>
      <c r="G452" s="80"/>
      <c r="H452" s="80"/>
      <c r="I452" s="99"/>
    </row>
    <row r="453" customFormat="false" ht="12.75" hidden="false" customHeight="false" outlineLevel="0" collapsed="false">
      <c r="A453" s="98"/>
      <c r="B453" s="80"/>
      <c r="C453" s="80"/>
      <c r="D453" s="80"/>
      <c r="E453" s="80"/>
      <c r="F453" s="80"/>
      <c r="G453" s="80"/>
      <c r="H453" s="80"/>
      <c r="I453" s="99"/>
    </row>
    <row r="454" customFormat="false" ht="12.75" hidden="false" customHeight="false" outlineLevel="0" collapsed="false">
      <c r="A454" s="98"/>
      <c r="B454" s="80"/>
      <c r="C454" s="80"/>
      <c r="D454" s="80"/>
      <c r="E454" s="80"/>
      <c r="F454" s="80"/>
      <c r="G454" s="80"/>
      <c r="H454" s="80"/>
      <c r="I454" s="99"/>
    </row>
    <row r="455" customFormat="false" ht="12.75" hidden="false" customHeight="false" outlineLevel="0" collapsed="false">
      <c r="A455" s="98"/>
      <c r="B455" s="80"/>
      <c r="C455" s="80"/>
      <c r="D455" s="80"/>
      <c r="E455" s="80"/>
      <c r="F455" s="80"/>
      <c r="G455" s="80"/>
      <c r="H455" s="80"/>
      <c r="I455" s="99"/>
    </row>
    <row r="456" customFormat="false" ht="12.75" hidden="false" customHeight="false" outlineLevel="0" collapsed="false">
      <c r="A456" s="98"/>
      <c r="B456" s="80"/>
      <c r="C456" s="80"/>
      <c r="D456" s="80"/>
      <c r="E456" s="80"/>
      <c r="F456" s="80"/>
      <c r="G456" s="80"/>
      <c r="H456" s="80"/>
      <c r="I456" s="99"/>
    </row>
    <row r="457" customFormat="false" ht="12.75" hidden="false" customHeight="false" outlineLevel="0" collapsed="false">
      <c r="A457" s="98"/>
      <c r="B457" s="80"/>
      <c r="C457" s="80"/>
      <c r="D457" s="80"/>
      <c r="E457" s="80"/>
      <c r="F457" s="80"/>
      <c r="G457" s="80"/>
      <c r="H457" s="80"/>
      <c r="I457" s="99"/>
    </row>
    <row r="458" customFormat="false" ht="12.75" hidden="false" customHeight="false" outlineLevel="0" collapsed="false">
      <c r="A458" s="98"/>
      <c r="B458" s="80"/>
      <c r="C458" s="80"/>
      <c r="D458" s="80"/>
      <c r="E458" s="80"/>
      <c r="F458" s="80"/>
      <c r="G458" s="80"/>
      <c r="H458" s="80"/>
      <c r="I458" s="99"/>
    </row>
    <row r="459" customFormat="false" ht="12.75" hidden="false" customHeight="false" outlineLevel="0" collapsed="false">
      <c r="A459" s="98"/>
      <c r="B459" s="80"/>
      <c r="C459" s="80"/>
      <c r="D459" s="80"/>
      <c r="E459" s="80"/>
      <c r="F459" s="80"/>
      <c r="G459" s="80"/>
      <c r="H459" s="80"/>
      <c r="I459" s="99"/>
    </row>
    <row r="460" customFormat="false" ht="12.75" hidden="false" customHeight="false" outlineLevel="0" collapsed="false">
      <c r="A460" s="98"/>
      <c r="B460" s="80"/>
      <c r="C460" s="80"/>
      <c r="D460" s="80"/>
      <c r="E460" s="80"/>
      <c r="F460" s="80"/>
      <c r="G460" s="80"/>
      <c r="H460" s="80"/>
      <c r="I460" s="99"/>
    </row>
    <row r="461" customFormat="false" ht="12.75" hidden="false" customHeight="false" outlineLevel="0" collapsed="false">
      <c r="A461" s="98"/>
      <c r="B461" s="80"/>
      <c r="C461" s="80"/>
      <c r="D461" s="80"/>
      <c r="E461" s="80"/>
      <c r="F461" s="80"/>
      <c r="G461" s="80"/>
      <c r="H461" s="80"/>
      <c r="I461" s="99"/>
    </row>
    <row r="462" customFormat="false" ht="12.75" hidden="false" customHeight="false" outlineLevel="0" collapsed="false">
      <c r="A462" s="98"/>
      <c r="B462" s="80"/>
      <c r="C462" s="80"/>
      <c r="D462" s="80"/>
      <c r="E462" s="80"/>
      <c r="F462" s="80"/>
      <c r="G462" s="80"/>
      <c r="H462" s="80"/>
      <c r="I462" s="99"/>
    </row>
    <row r="463" customFormat="false" ht="12.75" hidden="false" customHeight="false" outlineLevel="0" collapsed="false">
      <c r="A463" s="98"/>
      <c r="B463" s="80"/>
      <c r="C463" s="80"/>
      <c r="D463" s="80"/>
      <c r="E463" s="80"/>
      <c r="F463" s="80"/>
      <c r="G463" s="80"/>
      <c r="H463" s="80"/>
      <c r="I463" s="99"/>
    </row>
    <row r="464" customFormat="false" ht="12.75" hidden="false" customHeight="false" outlineLevel="0" collapsed="false">
      <c r="A464" s="98"/>
      <c r="B464" s="80"/>
      <c r="C464" s="80"/>
      <c r="D464" s="80"/>
      <c r="E464" s="80"/>
      <c r="F464" s="80"/>
      <c r="G464" s="80"/>
      <c r="H464" s="80"/>
      <c r="I464" s="99"/>
    </row>
    <row r="465" customFormat="false" ht="12.75" hidden="false" customHeight="false" outlineLevel="0" collapsed="false">
      <c r="A465" s="98"/>
      <c r="B465" s="80"/>
      <c r="C465" s="80"/>
      <c r="D465" s="80"/>
      <c r="E465" s="80"/>
      <c r="F465" s="80"/>
      <c r="G465" s="80"/>
      <c r="H465" s="80"/>
      <c r="I465" s="99"/>
    </row>
    <row r="466" customFormat="false" ht="12.75" hidden="false" customHeight="false" outlineLevel="0" collapsed="false">
      <c r="A466" s="98"/>
      <c r="B466" s="80"/>
      <c r="C466" s="80"/>
      <c r="D466" s="80"/>
      <c r="E466" s="80"/>
      <c r="F466" s="80"/>
      <c r="G466" s="80"/>
      <c r="H466" s="80"/>
      <c r="I466" s="99"/>
    </row>
    <row r="467" customFormat="false" ht="12.75" hidden="false" customHeight="false" outlineLevel="0" collapsed="false">
      <c r="A467" s="98"/>
      <c r="B467" s="80"/>
      <c r="C467" s="80"/>
      <c r="D467" s="80"/>
      <c r="E467" s="80"/>
      <c r="F467" s="80"/>
      <c r="G467" s="80"/>
      <c r="H467" s="80"/>
      <c r="I467" s="99"/>
    </row>
    <row r="468" customFormat="false" ht="12.75" hidden="false" customHeight="false" outlineLevel="0" collapsed="false">
      <c r="A468" s="98"/>
      <c r="B468" s="80"/>
      <c r="C468" s="80"/>
      <c r="D468" s="80"/>
      <c r="E468" s="80"/>
      <c r="F468" s="80"/>
      <c r="G468" s="80"/>
      <c r="H468" s="80"/>
      <c r="I468" s="99"/>
    </row>
    <row r="469" customFormat="false" ht="12.75" hidden="false" customHeight="false" outlineLevel="0" collapsed="false">
      <c r="A469" s="98"/>
      <c r="B469" s="80"/>
      <c r="C469" s="80"/>
      <c r="D469" s="80"/>
      <c r="E469" s="80"/>
      <c r="F469" s="80"/>
      <c r="G469" s="80"/>
      <c r="H469" s="80"/>
      <c r="I469" s="99"/>
    </row>
    <row r="470" customFormat="false" ht="12.75" hidden="false" customHeight="false" outlineLevel="0" collapsed="false">
      <c r="A470" s="98"/>
      <c r="B470" s="80"/>
      <c r="C470" s="80"/>
      <c r="D470" s="80"/>
      <c r="E470" s="80"/>
      <c r="F470" s="80"/>
      <c r="G470" s="80"/>
      <c r="H470" s="80"/>
      <c r="I470" s="99"/>
    </row>
    <row r="471" customFormat="false" ht="12.75" hidden="false" customHeight="false" outlineLevel="0" collapsed="false">
      <c r="A471" s="98"/>
      <c r="B471" s="80"/>
      <c r="C471" s="80"/>
      <c r="D471" s="80"/>
      <c r="E471" s="80"/>
      <c r="F471" s="80"/>
      <c r="G471" s="80"/>
      <c r="H471" s="80"/>
      <c r="I471" s="99"/>
    </row>
    <row r="472" customFormat="false" ht="12.75" hidden="false" customHeight="false" outlineLevel="0" collapsed="false">
      <c r="A472" s="98"/>
      <c r="B472" s="80"/>
      <c r="C472" s="80"/>
      <c r="D472" s="80"/>
      <c r="E472" s="80"/>
      <c r="F472" s="80"/>
      <c r="G472" s="80"/>
      <c r="H472" s="80"/>
      <c r="I472" s="99"/>
    </row>
    <row r="473" customFormat="false" ht="12.75" hidden="false" customHeight="false" outlineLevel="0" collapsed="false">
      <c r="A473" s="98"/>
      <c r="B473" s="80"/>
      <c r="C473" s="80"/>
      <c r="D473" s="80"/>
      <c r="E473" s="80"/>
      <c r="F473" s="80"/>
      <c r="G473" s="80"/>
      <c r="H473" s="80"/>
      <c r="I473" s="99"/>
    </row>
    <row r="474" customFormat="false" ht="12.75" hidden="false" customHeight="false" outlineLevel="0" collapsed="false">
      <c r="A474" s="98"/>
      <c r="B474" s="80"/>
      <c r="C474" s="80"/>
      <c r="D474" s="80"/>
      <c r="E474" s="80"/>
      <c r="F474" s="80"/>
      <c r="G474" s="80"/>
      <c r="H474" s="80"/>
      <c r="I474" s="99"/>
    </row>
    <row r="475" customFormat="false" ht="12.75" hidden="false" customHeight="false" outlineLevel="0" collapsed="false">
      <c r="A475" s="98"/>
      <c r="B475" s="80"/>
      <c r="C475" s="80"/>
      <c r="D475" s="80"/>
      <c r="E475" s="80"/>
      <c r="F475" s="80"/>
      <c r="G475" s="80"/>
      <c r="H475" s="80"/>
      <c r="I475" s="99"/>
    </row>
    <row r="476" customFormat="false" ht="12.75" hidden="false" customHeight="false" outlineLevel="0" collapsed="false">
      <c r="A476" s="98"/>
      <c r="B476" s="80"/>
      <c r="C476" s="80"/>
      <c r="D476" s="80"/>
      <c r="E476" s="80"/>
      <c r="F476" s="80"/>
      <c r="G476" s="80"/>
      <c r="H476" s="80"/>
      <c r="I476" s="99"/>
    </row>
    <row r="477" customFormat="false" ht="12.75" hidden="false" customHeight="false" outlineLevel="0" collapsed="false">
      <c r="A477" s="98"/>
      <c r="B477" s="80"/>
      <c r="C477" s="80"/>
      <c r="D477" s="80"/>
      <c r="E477" s="80"/>
      <c r="F477" s="80"/>
      <c r="G477" s="80"/>
      <c r="H477" s="80"/>
      <c r="I477" s="99"/>
    </row>
    <row r="478" customFormat="false" ht="12.75" hidden="false" customHeight="false" outlineLevel="0" collapsed="false">
      <c r="A478" s="98"/>
      <c r="B478" s="80"/>
      <c r="C478" s="80"/>
      <c r="D478" s="80"/>
      <c r="E478" s="80"/>
      <c r="F478" s="80"/>
      <c r="G478" s="80"/>
      <c r="H478" s="80"/>
      <c r="I478" s="99"/>
    </row>
    <row r="479" customFormat="false" ht="12.75" hidden="false" customHeight="false" outlineLevel="0" collapsed="false">
      <c r="A479" s="98"/>
      <c r="B479" s="80"/>
      <c r="C479" s="80"/>
      <c r="D479" s="80"/>
      <c r="E479" s="80"/>
      <c r="F479" s="80"/>
      <c r="G479" s="80"/>
      <c r="H479" s="80"/>
      <c r="I479" s="99"/>
    </row>
    <row r="480" customFormat="false" ht="12.75" hidden="false" customHeight="false" outlineLevel="0" collapsed="false">
      <c r="A480" s="98"/>
      <c r="B480" s="80"/>
      <c r="C480" s="80"/>
      <c r="D480" s="80"/>
      <c r="E480" s="80"/>
      <c r="F480" s="80"/>
      <c r="G480" s="80"/>
      <c r="H480" s="80"/>
      <c r="I480" s="99"/>
    </row>
    <row r="481" customFormat="false" ht="12.75" hidden="false" customHeight="false" outlineLevel="0" collapsed="false">
      <c r="A481" s="98"/>
      <c r="B481" s="80"/>
      <c r="C481" s="80"/>
      <c r="D481" s="80"/>
      <c r="E481" s="80"/>
      <c r="F481" s="80"/>
      <c r="G481" s="80"/>
      <c r="H481" s="80"/>
      <c r="I481" s="99"/>
    </row>
    <row r="482" customFormat="false" ht="12.75" hidden="false" customHeight="false" outlineLevel="0" collapsed="false">
      <c r="A482" s="98"/>
      <c r="B482" s="80"/>
      <c r="C482" s="80"/>
      <c r="D482" s="80"/>
      <c r="E482" s="80"/>
      <c r="F482" s="80"/>
      <c r="G482" s="80"/>
      <c r="H482" s="80"/>
      <c r="I482" s="99"/>
    </row>
    <row r="483" customFormat="false" ht="12.75" hidden="false" customHeight="false" outlineLevel="0" collapsed="false">
      <c r="A483" s="98"/>
      <c r="B483" s="80"/>
      <c r="C483" s="80"/>
      <c r="D483" s="80"/>
      <c r="E483" s="80"/>
      <c r="F483" s="80"/>
      <c r="G483" s="80"/>
      <c r="H483" s="80"/>
      <c r="I483" s="99"/>
    </row>
    <row r="484" customFormat="false" ht="12.75" hidden="false" customHeight="false" outlineLevel="0" collapsed="false">
      <c r="A484" s="98"/>
      <c r="B484" s="80"/>
      <c r="C484" s="80"/>
      <c r="D484" s="80"/>
      <c r="E484" s="80"/>
      <c r="F484" s="80"/>
      <c r="G484" s="80"/>
      <c r="H484" s="80"/>
      <c r="I484" s="99"/>
    </row>
    <row r="485" customFormat="false" ht="12.75" hidden="false" customHeight="false" outlineLevel="0" collapsed="false">
      <c r="A485" s="98"/>
      <c r="B485" s="80"/>
      <c r="C485" s="80"/>
      <c r="D485" s="80"/>
      <c r="E485" s="80"/>
      <c r="F485" s="80"/>
      <c r="G485" s="80"/>
      <c r="H485" s="80"/>
      <c r="I485" s="99"/>
    </row>
    <row r="486" customFormat="false" ht="12.75" hidden="false" customHeight="false" outlineLevel="0" collapsed="false">
      <c r="A486" s="98"/>
      <c r="B486" s="80"/>
      <c r="C486" s="80"/>
      <c r="D486" s="80"/>
      <c r="E486" s="80"/>
      <c r="F486" s="80"/>
      <c r="G486" s="80"/>
      <c r="H486" s="80"/>
      <c r="I486" s="99"/>
    </row>
    <row r="487" customFormat="false" ht="12.75" hidden="false" customHeight="false" outlineLevel="0" collapsed="false">
      <c r="A487" s="98"/>
      <c r="B487" s="80"/>
      <c r="C487" s="80"/>
      <c r="D487" s="80"/>
      <c r="E487" s="80"/>
      <c r="F487" s="80"/>
      <c r="G487" s="80"/>
      <c r="H487" s="80"/>
      <c r="I487" s="99"/>
    </row>
    <row r="488" customFormat="false" ht="12.75" hidden="false" customHeight="false" outlineLevel="0" collapsed="false">
      <c r="A488" s="98"/>
      <c r="B488" s="80"/>
      <c r="C488" s="80"/>
      <c r="D488" s="80"/>
      <c r="E488" s="80"/>
      <c r="F488" s="80"/>
      <c r="G488" s="80"/>
      <c r="H488" s="80"/>
      <c r="I488" s="99"/>
    </row>
    <row r="489" customFormat="false" ht="12.75" hidden="false" customHeight="false" outlineLevel="0" collapsed="false">
      <c r="A489" s="98"/>
      <c r="B489" s="80"/>
      <c r="C489" s="80"/>
      <c r="D489" s="80"/>
      <c r="E489" s="80"/>
      <c r="F489" s="80"/>
      <c r="G489" s="80"/>
      <c r="H489" s="80"/>
      <c r="I489" s="99"/>
    </row>
    <row r="490" customFormat="false" ht="12.75" hidden="false" customHeight="false" outlineLevel="0" collapsed="false">
      <c r="A490" s="98"/>
      <c r="B490" s="80"/>
      <c r="C490" s="80"/>
      <c r="D490" s="80"/>
      <c r="E490" s="80"/>
      <c r="F490" s="80"/>
      <c r="G490" s="80"/>
      <c r="H490" s="80"/>
      <c r="I490" s="99"/>
    </row>
    <row r="491" customFormat="false" ht="12.75" hidden="false" customHeight="false" outlineLevel="0" collapsed="false">
      <c r="A491" s="98"/>
      <c r="B491" s="80"/>
      <c r="C491" s="80"/>
      <c r="D491" s="80"/>
      <c r="E491" s="80"/>
      <c r="F491" s="80"/>
      <c r="G491" s="80"/>
      <c r="H491" s="80"/>
      <c r="I491" s="99"/>
    </row>
    <row r="492" customFormat="false" ht="12.75" hidden="false" customHeight="false" outlineLevel="0" collapsed="false">
      <c r="A492" s="98"/>
      <c r="B492" s="80"/>
      <c r="C492" s="80"/>
      <c r="D492" s="80"/>
      <c r="E492" s="80"/>
      <c r="F492" s="80"/>
      <c r="G492" s="80"/>
      <c r="H492" s="80"/>
      <c r="I492" s="99"/>
    </row>
    <row r="493" customFormat="false" ht="12.75" hidden="false" customHeight="false" outlineLevel="0" collapsed="false">
      <c r="A493" s="98"/>
      <c r="B493" s="80"/>
      <c r="C493" s="80"/>
      <c r="D493" s="80"/>
      <c r="E493" s="80"/>
      <c r="F493" s="80"/>
      <c r="G493" s="80"/>
      <c r="H493" s="80"/>
      <c r="I493" s="99"/>
    </row>
  </sheetData>
  <mergeCells count="16">
    <mergeCell ref="A1:J1"/>
    <mergeCell ref="A2:J2"/>
    <mergeCell ref="B3:J3"/>
    <mergeCell ref="A5:J5"/>
    <mergeCell ref="A6:J6"/>
    <mergeCell ref="I7:J7"/>
    <mergeCell ref="A8:A9"/>
    <mergeCell ref="B8:B9"/>
    <mergeCell ref="C8:C9"/>
    <mergeCell ref="D8:D9"/>
    <mergeCell ref="E8:E9"/>
    <mergeCell ref="F8:F9"/>
    <mergeCell ref="G8:G10"/>
    <mergeCell ref="H8:I8"/>
    <mergeCell ref="J8:J9"/>
    <mergeCell ref="F383:J383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37:57Z</dcterms:created>
  <dc:creator/>
  <dc:description/>
  <dc:language>en-US</dc:language>
  <cp:lastModifiedBy>Бортников</cp:lastModifiedBy>
  <cp:lastPrinted>2008-12-08T07:16:39Z</cp:lastPrinted>
  <dcterms:modified xsi:type="dcterms:W3CDTF">2008-12-03T06:31:37Z</dcterms:modified>
  <cp:revision>0</cp:revision>
  <dc:subject/>
  <dc:title/>
</cp:coreProperties>
</file>