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6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  <sheet name="Приложение к приказу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314">
  <si>
    <t xml:space="preserve">Результаты оценки качества управления бюджетным процессом в поселениях Октябрьского района по итогам  2021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Приложение</t>
  </si>
  <si>
    <t xml:space="preserve">Информация
о нормативах на содержание органов местного самоуправления на 2021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1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02.02.2021 №75)</t>
  </si>
  <si>
    <t xml:space="preserve">Фактически сложившийся норматив на 2021 год</t>
  </si>
  <si>
    <t xml:space="preserve">Отклонения +/-</t>
  </si>
  <si>
    <t xml:space="preserve">Муниципальный район, как район</t>
  </si>
  <si>
    <t xml:space="preserve">Заключительные обороты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г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21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20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Р17=(5303064,13/71176185,18)/(3595391,91/78042241,17)</t>
  </si>
  <si>
    <t xml:space="preserve">Р17=(771019,45/11697770,42)/(377478,46/25103369,37)</t>
  </si>
  <si>
    <t xml:space="preserve">Р17=(1174943,44/43355030,74)/(622321,76/24777446,82)</t>
  </si>
  <si>
    <t xml:space="preserve">Р17=(1681897,91/1737250908)/(727138,55/20491315,94)</t>
  </si>
  <si>
    <t xml:space="preserve">Р17=(599554,19/31551742,75)/(95369,51/17034740,18)</t>
  </si>
  <si>
    <t xml:space="preserve">Р17=(1373055,06/18451223,73)/(664804,37/22526360,72)</t>
  </si>
  <si>
    <t xml:space="preserve">Р17=(824660,37/15829602,48)/(369539,12/24170940,88)</t>
  </si>
  <si>
    <t xml:space="preserve">Р17=(1760899,36/28228636,98)/(1392832,39/50160187,54)</t>
  </si>
  <si>
    <t xml:space="preserve">Р17=(2248476,4/20067796,01)/(1165094,68/21980534,34)</t>
  </si>
  <si>
    <t xml:space="preserve">Р17=(3423263,38/19997821,1)/(1642214,91/29903727,79)</t>
  </si>
  <si>
    <t xml:space="preserve">Р17=(750908,19/12008414,31)/(315223,64/16093657,32)</t>
  </si>
  <si>
    <t xml:space="preserve">Р17=(3608286,52/38468759,79)/(1723761,84/55745219,11)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бюджет однолетний</t>
  </si>
  <si>
    <t xml:space="preserve">( 0/58118,64-1)*100</t>
  </si>
  <si>
    <t xml:space="preserve">(0/13571,35648-1)*100</t>
  </si>
  <si>
    <t xml:space="preserve">(0/21341,3-1)*100</t>
  </si>
  <si>
    <t xml:space="preserve">(0/23795,3259-1)*100</t>
  </si>
  <si>
    <t xml:space="preserve">(0/38300,5-1)*100</t>
  </si>
  <si>
    <t xml:space="preserve">(0/24234,61-1)*100</t>
  </si>
  <si>
    <t xml:space="preserve">(0/15609,6-1)*100</t>
  </si>
  <si>
    <t xml:space="preserve">(0/39985,6-1)*100</t>
  </si>
  <si>
    <t xml:space="preserve">(0/27450,33237-1)*100</t>
  </si>
  <si>
    <t xml:space="preserve">(0/20870,67117-1)*100</t>
  </si>
  <si>
    <t xml:space="preserve">(0/13401,16877-1)*100</t>
  </si>
  <si>
    <t xml:space="preserve">(0/79021,72047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  <si>
    <t xml:space="preserve">к приказу ФЭУ Администрации Октябрьского района от 25.01.2022 №1/2 "О результатах оценки качества управления бюджетным процессом в поселениях Октябрьского района
по итогам 2021 года"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Примечание 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0.00%"/>
    <numFmt numFmtId="171" formatCode="0.0%"/>
    <numFmt numFmtId="172" formatCode="[$-419]###\ ###\ ###\ ##0.00"/>
    <numFmt numFmtId="173" formatCode="#,##0.00"/>
    <numFmt numFmtId="174" formatCode="_-* #,##0.00000_р_._-;\-* #,##0.0000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3" fillId="2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3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2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8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fals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4" t="s">
        <v>137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4" t="s">
        <v>138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4" t="s">
        <v>140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4" t="s">
        <v>142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4" t="s">
        <v>14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4" t="s">
        <v>146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4" t="s">
        <v>14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4" t="s">
        <v>150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4" t="s">
        <v>152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4" t="s">
        <v>15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4" t="s">
        <v>156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4" t="s">
        <v>158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20.2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18.5" hidden="false" customHeight="true" outlineLevel="0" collapsed="false">
      <c r="B64" s="28" t="s">
        <v>2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132"/>
      <c r="E66" s="133"/>
      <c r="F66" s="133"/>
      <c r="G66" s="134"/>
      <c r="H66" s="135"/>
      <c r="I66" s="30"/>
      <c r="J66" s="136"/>
      <c r="L66" s="18"/>
    </row>
    <row r="67" customFormat="false" ht="36" hidden="false" customHeight="true" outlineLevel="0" collapsed="false">
      <c r="A67" s="137" t="s">
        <v>136</v>
      </c>
      <c r="B67" s="138" t="s">
        <v>6</v>
      </c>
      <c r="C67" s="139" t="n">
        <v>1.61724444260428</v>
      </c>
      <c r="D67" s="140" t="s">
        <v>236</v>
      </c>
      <c r="E67" s="141"/>
      <c r="F67" s="142"/>
      <c r="G67" s="143"/>
      <c r="H67" s="35"/>
      <c r="I67" s="35"/>
      <c r="J67" s="144"/>
    </row>
    <row r="68" customFormat="false" ht="36" hidden="false" customHeight="true" outlineLevel="0" collapsed="false">
      <c r="A68" s="20" t="s">
        <v>67</v>
      </c>
      <c r="B68" s="145" t="s">
        <v>3</v>
      </c>
      <c r="C68" s="146" t="n">
        <v>4.38330894687947</v>
      </c>
      <c r="D68" s="140" t="s">
        <v>237</v>
      </c>
      <c r="E68" s="147"/>
      <c r="F68" s="148"/>
      <c r="G68" s="149"/>
      <c r="H68" s="35"/>
      <c r="I68" s="35"/>
      <c r="J68" s="144"/>
    </row>
    <row r="69" customFormat="false" ht="36" hidden="false" customHeight="true" outlineLevel="0" collapsed="false">
      <c r="A69" s="20" t="s">
        <v>139</v>
      </c>
      <c r="B69" s="150" t="s">
        <v>4</v>
      </c>
      <c r="C69" s="151" t="n">
        <v>1.0789939965549</v>
      </c>
      <c r="D69" s="140" t="s">
        <v>238</v>
      </c>
      <c r="E69" s="147"/>
      <c r="F69" s="148"/>
      <c r="G69" s="149"/>
      <c r="H69" s="35"/>
      <c r="I69" s="35"/>
      <c r="J69" s="144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150" t="s">
        <v>5</v>
      </c>
      <c r="C70" s="151" t="n">
        <v>2.72828517508382</v>
      </c>
      <c r="D70" s="140" t="s">
        <v>239</v>
      </c>
      <c r="E70" s="152"/>
      <c r="F70" s="142"/>
      <c r="G70" s="153"/>
      <c r="H70" s="35"/>
      <c r="I70" s="35"/>
      <c r="J70" s="144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150" t="s">
        <v>7</v>
      </c>
      <c r="C71" s="151" t="n">
        <v>3.39415016596191</v>
      </c>
      <c r="D71" s="140" t="s">
        <v>240</v>
      </c>
      <c r="E71" s="147"/>
      <c r="F71" s="148"/>
      <c r="G71" s="149"/>
      <c r="H71" s="35"/>
      <c r="I71" s="35"/>
      <c r="J71" s="144"/>
    </row>
    <row r="72" customFormat="false" ht="36" hidden="false" customHeight="true" outlineLevel="0" collapsed="false">
      <c r="A72" s="20" t="s">
        <v>145</v>
      </c>
      <c r="B72" s="150" t="s">
        <v>8</v>
      </c>
      <c r="C72" s="151" t="n">
        <v>2.52150565660611</v>
      </c>
      <c r="D72" s="140" t="s">
        <v>241</v>
      </c>
      <c r="E72" s="147"/>
      <c r="F72" s="148"/>
      <c r="G72" s="149"/>
      <c r="H72" s="35"/>
      <c r="I72" s="35"/>
      <c r="J72" s="144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150" t="s">
        <v>10</v>
      </c>
      <c r="C73" s="151" t="n">
        <v>3.40751872924742</v>
      </c>
      <c r="D73" s="140" t="s">
        <v>242</v>
      </c>
      <c r="E73" s="154"/>
      <c r="F73" s="142"/>
      <c r="G73" s="143"/>
      <c r="H73" s="35"/>
      <c r="I73" s="35"/>
      <c r="J73" s="144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150" t="s">
        <v>9</v>
      </c>
      <c r="C74" s="151" t="n">
        <v>2.24649222987117</v>
      </c>
      <c r="D74" s="140" t="s">
        <v>243</v>
      </c>
      <c r="E74" s="154"/>
      <c r="F74" s="142"/>
      <c r="G74" s="143"/>
      <c r="H74" s="35"/>
      <c r="I74" s="35"/>
      <c r="J74" s="144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150" t="s">
        <v>11</v>
      </c>
      <c r="C75" s="151" t="n">
        <v>2.11380870659851</v>
      </c>
      <c r="D75" s="140" t="s">
        <v>244</v>
      </c>
      <c r="E75" s="154"/>
      <c r="F75" s="142"/>
      <c r="G75" s="153"/>
      <c r="H75" s="35"/>
      <c r="I75" s="35"/>
      <c r="J75" s="144"/>
    </row>
    <row r="76" customFormat="false" ht="36" hidden="false" customHeight="true" outlineLevel="0" collapsed="false">
      <c r="A76" s="20" t="s">
        <v>153</v>
      </c>
      <c r="B76" s="150" t="s">
        <v>12</v>
      </c>
      <c r="C76" s="151" t="n">
        <v>3.11711607838628</v>
      </c>
      <c r="D76" s="140" t="s">
        <v>245</v>
      </c>
      <c r="E76" s="154"/>
      <c r="F76" s="142"/>
      <c r="G76" s="153"/>
      <c r="H76" s="35"/>
      <c r="I76" s="35"/>
      <c r="J76" s="144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150" t="s">
        <v>13</v>
      </c>
      <c r="C77" s="151" t="n">
        <v>3.1925458841685</v>
      </c>
      <c r="D77" s="140" t="s">
        <v>246</v>
      </c>
      <c r="E77" s="154"/>
      <c r="F77" s="142"/>
      <c r="G77" s="153"/>
      <c r="H77" s="35"/>
      <c r="I77" s="35"/>
      <c r="J77" s="144"/>
    </row>
    <row r="78" customFormat="false" ht="36" hidden="false" customHeight="true" outlineLevel="0" collapsed="false">
      <c r="A78" s="20" t="s">
        <v>157</v>
      </c>
      <c r="B78" s="150" t="s">
        <v>14</v>
      </c>
      <c r="C78" s="151" t="n">
        <v>3.03335469011919</v>
      </c>
      <c r="D78" s="140" t="s">
        <v>247</v>
      </c>
      <c r="E78" s="154"/>
      <c r="F78" s="142"/>
      <c r="G78" s="153"/>
      <c r="H78" s="35"/>
      <c r="I78" s="35"/>
      <c r="J78" s="144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2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48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25.8</v>
      </c>
      <c r="D67" s="32" t="s">
        <v>249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25.6</v>
      </c>
      <c r="D68" s="32" t="s">
        <v>249</v>
      </c>
      <c r="E68" s="35"/>
    </row>
    <row r="69" customFormat="false" ht="36" hidden="false" customHeight="true" outlineLevel="0" collapsed="false">
      <c r="A69" s="137" t="s">
        <v>139</v>
      </c>
      <c r="B69" s="32" t="s">
        <v>3</v>
      </c>
      <c r="C69" s="33" t="n">
        <v>25.4</v>
      </c>
      <c r="D69" s="32" t="s">
        <v>249</v>
      </c>
      <c r="E69" s="35"/>
      <c r="L69" s="5"/>
      <c r="M69" s="2"/>
      <c r="O69" s="2"/>
    </row>
    <row r="70" customFormat="false" ht="36" hidden="false" customHeight="true" outlineLevel="0" collapsed="false">
      <c r="A70" s="137"/>
      <c r="B70" s="32" t="s">
        <v>12</v>
      </c>
      <c r="C70" s="33" t="n">
        <v>25.4</v>
      </c>
      <c r="D70" s="32" t="s">
        <v>249</v>
      </c>
      <c r="E70" s="35"/>
      <c r="L70" s="5"/>
      <c r="M70" s="2"/>
      <c r="O70" s="2"/>
    </row>
    <row r="71" customFormat="false" ht="36" hidden="false" customHeight="true" outlineLevel="0" collapsed="false">
      <c r="A71" s="137"/>
      <c r="B71" s="32" t="s">
        <v>10</v>
      </c>
      <c r="C71" s="33" t="n">
        <v>25.4</v>
      </c>
      <c r="D71" s="32" t="s">
        <v>249</v>
      </c>
      <c r="E71" s="35"/>
    </row>
    <row r="72" customFormat="false" ht="36" hidden="false" customHeight="true" outlineLevel="0" collapsed="false">
      <c r="A72" s="137"/>
      <c r="B72" s="32" t="s">
        <v>5</v>
      </c>
      <c r="C72" s="33" t="n">
        <v>25.4</v>
      </c>
      <c r="D72" s="32" t="s">
        <v>249</v>
      </c>
      <c r="E72" s="35"/>
      <c r="L72" s="5"/>
      <c r="M72" s="2"/>
      <c r="O72" s="2"/>
    </row>
    <row r="73" customFormat="false" ht="36" hidden="false" customHeight="true" outlineLevel="0" collapsed="false">
      <c r="A73" s="137"/>
      <c r="B73" s="32" t="s">
        <v>13</v>
      </c>
      <c r="C73" s="33" t="n">
        <v>25.4</v>
      </c>
      <c r="D73" s="32" t="s">
        <v>249</v>
      </c>
      <c r="E73" s="35"/>
      <c r="L73" s="5"/>
      <c r="M73" s="2"/>
      <c r="O73" s="2"/>
    </row>
    <row r="74" customFormat="false" ht="36" hidden="false" customHeight="true" outlineLevel="0" collapsed="false">
      <c r="A74" s="137"/>
      <c r="B74" s="32" t="s">
        <v>9</v>
      </c>
      <c r="C74" s="33" t="n">
        <v>25.4</v>
      </c>
      <c r="D74" s="32" t="s">
        <v>249</v>
      </c>
      <c r="E74" s="35"/>
      <c r="L74" s="5"/>
      <c r="M74" s="2"/>
      <c r="O74" s="2"/>
    </row>
    <row r="75" customFormat="false" ht="36" hidden="false" customHeight="true" outlineLevel="0" collapsed="false">
      <c r="A75" s="155" t="s">
        <v>141</v>
      </c>
      <c r="B75" s="32" t="s">
        <v>11</v>
      </c>
      <c r="C75" s="33" t="n">
        <v>25.1</v>
      </c>
      <c r="D75" s="32" t="s">
        <v>249</v>
      </c>
      <c r="E75" s="35"/>
    </row>
    <row r="76" customFormat="false" ht="36" hidden="false" customHeight="true" outlineLevel="0" collapsed="false">
      <c r="A76" s="137" t="s">
        <v>143</v>
      </c>
      <c r="B76" s="32" t="s">
        <v>4</v>
      </c>
      <c r="C76" s="33" t="n">
        <v>24.9</v>
      </c>
      <c r="D76" s="32" t="s">
        <v>249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5</v>
      </c>
      <c r="B77" s="32" t="s">
        <v>14</v>
      </c>
      <c r="C77" s="33" t="n">
        <v>24.6</v>
      </c>
      <c r="D77" s="32" t="s">
        <v>249</v>
      </c>
      <c r="E77" s="35"/>
    </row>
    <row r="78" customFormat="false" ht="36" hidden="false" customHeight="true" outlineLevel="0" collapsed="false">
      <c r="A78" s="20" t="s">
        <v>147</v>
      </c>
      <c r="B78" s="32" t="s">
        <v>7</v>
      </c>
      <c r="C78" s="33" t="n">
        <v>24.4</v>
      </c>
      <c r="D78" s="32" t="s">
        <v>249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56" t="s">
        <v>25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3" customFormat="false" ht="178.5" hidden="false" customHeight="true" outlineLevel="0" collapsed="false">
      <c r="A3" s="106" t="s">
        <v>177</v>
      </c>
      <c r="B3" s="157" t="s">
        <v>251</v>
      </c>
      <c r="C3" s="157" t="s">
        <v>252</v>
      </c>
      <c r="D3" s="157" t="s">
        <v>253</v>
      </c>
      <c r="E3" s="157" t="s">
        <v>252</v>
      </c>
      <c r="F3" s="104" t="s">
        <v>179</v>
      </c>
    </row>
    <row r="4" customFormat="false" ht="29.25" hidden="false" customHeight="true" outlineLevel="0" collapsed="false">
      <c r="A4" s="105" t="s">
        <v>3</v>
      </c>
      <c r="B4" s="158" t="n">
        <v>1</v>
      </c>
      <c r="C4" s="158" t="n">
        <v>1</v>
      </c>
      <c r="D4" s="158" t="n">
        <v>1</v>
      </c>
      <c r="E4" s="159" t="s">
        <v>254</v>
      </c>
      <c r="F4" s="106" t="n">
        <v>3</v>
      </c>
    </row>
    <row r="5" customFormat="false" ht="26.25" hidden="false" customHeight="true" outlineLevel="0" collapsed="false">
      <c r="A5" s="105" t="s">
        <v>4</v>
      </c>
      <c r="B5" s="158" t="n">
        <v>1</v>
      </c>
      <c r="C5" s="158" t="n">
        <v>1</v>
      </c>
      <c r="D5" s="158" t="n">
        <v>1</v>
      </c>
      <c r="E5" s="159" t="s">
        <v>254</v>
      </c>
      <c r="F5" s="106" t="n">
        <v>3</v>
      </c>
    </row>
    <row r="6" customFormat="false" ht="24.75" hidden="false" customHeight="true" outlineLevel="0" collapsed="false">
      <c r="A6" s="105" t="s">
        <v>5</v>
      </c>
      <c r="B6" s="158" t="n">
        <v>1</v>
      </c>
      <c r="C6" s="158" t="n">
        <v>1</v>
      </c>
      <c r="D6" s="158" t="n">
        <v>1</v>
      </c>
      <c r="E6" s="159" t="s">
        <v>254</v>
      </c>
      <c r="F6" s="106" t="n">
        <v>3</v>
      </c>
    </row>
    <row r="7" customFormat="false" ht="26.25" hidden="false" customHeight="true" outlineLevel="0" collapsed="false">
      <c r="A7" s="105" t="s">
        <v>6</v>
      </c>
      <c r="B7" s="158" t="n">
        <v>1</v>
      </c>
      <c r="C7" s="158" t="n">
        <v>1</v>
      </c>
      <c r="D7" s="158" t="n">
        <v>1</v>
      </c>
      <c r="E7" s="159" t="s">
        <v>254</v>
      </c>
      <c r="F7" s="106" t="n">
        <v>3</v>
      </c>
    </row>
    <row r="8" customFormat="false" ht="25.5" hidden="false" customHeight="true" outlineLevel="0" collapsed="false">
      <c r="A8" s="105" t="s">
        <v>7</v>
      </c>
      <c r="B8" s="158" t="n">
        <v>1</v>
      </c>
      <c r="C8" s="158" t="n">
        <v>1</v>
      </c>
      <c r="D8" s="158" t="n">
        <v>1</v>
      </c>
      <c r="E8" s="159" t="s">
        <v>254</v>
      </c>
      <c r="F8" s="106" t="n">
        <v>3</v>
      </c>
    </row>
    <row r="9" customFormat="false" ht="25.5" hidden="false" customHeight="true" outlineLevel="0" collapsed="false">
      <c r="A9" s="105" t="s">
        <v>8</v>
      </c>
      <c r="B9" s="158" t="n">
        <v>1</v>
      </c>
      <c r="C9" s="158" t="n">
        <v>1</v>
      </c>
      <c r="D9" s="158" t="n">
        <v>1</v>
      </c>
      <c r="E9" s="159" t="s">
        <v>254</v>
      </c>
      <c r="F9" s="106" t="n">
        <v>3</v>
      </c>
    </row>
    <row r="10" customFormat="false" ht="21" hidden="false" customHeight="true" outlineLevel="0" collapsed="false">
      <c r="A10" s="105" t="s">
        <v>9</v>
      </c>
      <c r="B10" s="158" t="n">
        <v>1</v>
      </c>
      <c r="C10" s="158" t="n">
        <v>1</v>
      </c>
      <c r="D10" s="158" t="n">
        <v>1</v>
      </c>
      <c r="E10" s="159" t="s">
        <v>254</v>
      </c>
      <c r="F10" s="106" t="n">
        <v>3</v>
      </c>
    </row>
    <row r="11" customFormat="false" ht="18.75" hidden="false" customHeight="true" outlineLevel="0" collapsed="false">
      <c r="A11" s="105" t="s">
        <v>10</v>
      </c>
      <c r="B11" s="158" t="n">
        <v>1</v>
      </c>
      <c r="C11" s="158" t="n">
        <v>1</v>
      </c>
      <c r="D11" s="158" t="n">
        <v>1</v>
      </c>
      <c r="E11" s="159" t="s">
        <v>254</v>
      </c>
      <c r="F11" s="106" t="n">
        <v>3</v>
      </c>
    </row>
    <row r="12" customFormat="false" ht="26.25" hidden="false" customHeight="true" outlineLevel="0" collapsed="false">
      <c r="A12" s="105" t="s">
        <v>11</v>
      </c>
      <c r="B12" s="158" t="n">
        <v>1</v>
      </c>
      <c r="C12" s="158" t="n">
        <v>1</v>
      </c>
      <c r="D12" s="158" t="n">
        <v>1</v>
      </c>
      <c r="E12" s="159" t="s">
        <v>254</v>
      </c>
      <c r="F12" s="106" t="n">
        <v>3</v>
      </c>
    </row>
    <row r="13" customFormat="false" ht="30.75" hidden="false" customHeight="true" outlineLevel="0" collapsed="false">
      <c r="A13" s="105" t="s">
        <v>12</v>
      </c>
      <c r="B13" s="158" t="n">
        <v>1</v>
      </c>
      <c r="C13" s="158" t="n">
        <v>1</v>
      </c>
      <c r="D13" s="158" t="n">
        <v>1</v>
      </c>
      <c r="E13" s="159" t="s">
        <v>254</v>
      </c>
      <c r="F13" s="106" t="n">
        <v>3</v>
      </c>
    </row>
    <row r="14" customFormat="false" ht="19.5" hidden="false" customHeight="true" outlineLevel="0" collapsed="false">
      <c r="A14" s="105" t="s">
        <v>13</v>
      </c>
      <c r="B14" s="158" t="n">
        <v>1</v>
      </c>
      <c r="C14" s="158" t="n">
        <v>1</v>
      </c>
      <c r="D14" s="158" t="n">
        <v>1</v>
      </c>
      <c r="E14" s="159" t="s">
        <v>254</v>
      </c>
      <c r="F14" s="106" t="n">
        <v>3</v>
      </c>
    </row>
    <row r="15" customFormat="false" ht="20.25" hidden="false" customHeight="true" outlineLevel="0" collapsed="false">
      <c r="A15" s="105" t="s">
        <v>14</v>
      </c>
      <c r="B15" s="158" t="n">
        <v>1</v>
      </c>
      <c r="C15" s="158" t="n">
        <v>1</v>
      </c>
      <c r="D15" s="158" t="n">
        <v>1</v>
      </c>
      <c r="E15" s="159" t="s">
        <v>254</v>
      </c>
      <c r="F15" s="106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28"/>
    <col collapsed="false" customWidth="true" hidden="false" outlineLevel="0" max="3" min="3" style="0" width="33.7"/>
    <col collapsed="false" customWidth="true" hidden="false" outlineLevel="0" max="4" min="4" style="0" width="37.7"/>
  </cols>
  <sheetData>
    <row r="1" customFormat="false" ht="76.5" hidden="false" customHeight="true" outlineLevel="0" collapsed="false">
      <c r="A1" s="160" t="s">
        <v>60</v>
      </c>
      <c r="B1" s="160"/>
      <c r="C1" s="160"/>
      <c r="D1" s="160"/>
      <c r="E1" s="160"/>
      <c r="F1" s="160"/>
      <c r="G1" s="160"/>
      <c r="H1" s="160"/>
      <c r="I1" s="160"/>
    </row>
    <row r="2" customFormat="false" ht="24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customFormat="false" ht="240" hidden="false" customHeight="true" outlineLevel="0" collapsed="false">
      <c r="A3" s="106" t="s">
        <v>198</v>
      </c>
      <c r="B3" s="162" t="s">
        <v>255</v>
      </c>
      <c r="C3" s="162" t="s">
        <v>256</v>
      </c>
      <c r="D3" s="104" t="s">
        <v>179</v>
      </c>
    </row>
    <row r="4" customFormat="false" ht="29.25" hidden="false" customHeight="true" outlineLevel="0" collapsed="false">
      <c r="A4" s="163" t="s">
        <v>6</v>
      </c>
      <c r="B4" s="164" t="n">
        <v>58118.64</v>
      </c>
      <c r="C4" s="165" t="s">
        <v>257</v>
      </c>
      <c r="D4" s="165" t="s">
        <v>258</v>
      </c>
    </row>
    <row r="5" customFormat="false" ht="29.25" hidden="false" customHeight="true" outlineLevel="0" collapsed="false">
      <c r="A5" s="163" t="s">
        <v>3</v>
      </c>
      <c r="B5" s="164" t="n">
        <v>13571.35648</v>
      </c>
      <c r="C5" s="165" t="s">
        <v>257</v>
      </c>
      <c r="D5" s="164" t="s">
        <v>259</v>
      </c>
    </row>
    <row r="6" customFormat="false" ht="29.25" hidden="false" customHeight="true" outlineLevel="0" collapsed="false">
      <c r="A6" s="163" t="s">
        <v>4</v>
      </c>
      <c r="B6" s="164" t="n">
        <v>21341.3</v>
      </c>
      <c r="C6" s="165" t="s">
        <v>257</v>
      </c>
      <c r="D6" s="164" t="s">
        <v>260</v>
      </c>
    </row>
    <row r="7" customFormat="false" ht="29.25" hidden="false" customHeight="true" outlineLevel="0" collapsed="false">
      <c r="A7" s="163" t="s">
        <v>5</v>
      </c>
      <c r="B7" s="164" t="n">
        <v>23795.3259</v>
      </c>
      <c r="C7" s="165" t="s">
        <v>257</v>
      </c>
      <c r="D7" s="164" t="s">
        <v>261</v>
      </c>
    </row>
    <row r="8" customFormat="false" ht="29.25" hidden="false" customHeight="true" outlineLevel="0" collapsed="false">
      <c r="A8" s="163" t="s">
        <v>7</v>
      </c>
      <c r="B8" s="164" t="n">
        <v>38300.5</v>
      </c>
      <c r="C8" s="165" t="s">
        <v>257</v>
      </c>
      <c r="D8" s="164" t="s">
        <v>262</v>
      </c>
    </row>
    <row r="9" customFormat="false" ht="29.25" hidden="false" customHeight="true" outlineLevel="0" collapsed="false">
      <c r="A9" s="163" t="s">
        <v>8</v>
      </c>
      <c r="B9" s="164" t="n">
        <v>24234.61</v>
      </c>
      <c r="C9" s="165" t="s">
        <v>257</v>
      </c>
      <c r="D9" s="164" t="s">
        <v>263</v>
      </c>
    </row>
    <row r="10" customFormat="false" ht="29.25" hidden="false" customHeight="true" outlineLevel="0" collapsed="false">
      <c r="A10" s="163" t="s">
        <v>10</v>
      </c>
      <c r="B10" s="164" t="n">
        <v>15609.6</v>
      </c>
      <c r="C10" s="165" t="s">
        <v>257</v>
      </c>
      <c r="D10" s="164" t="s">
        <v>264</v>
      </c>
    </row>
    <row r="11" customFormat="false" ht="29.25" hidden="false" customHeight="true" outlineLevel="0" collapsed="false">
      <c r="A11" s="163" t="s">
        <v>9</v>
      </c>
      <c r="B11" s="164" t="n">
        <v>39985.6</v>
      </c>
      <c r="C11" s="165" t="s">
        <v>257</v>
      </c>
      <c r="D11" s="164" t="s">
        <v>265</v>
      </c>
    </row>
    <row r="12" customFormat="false" ht="29.25" hidden="false" customHeight="true" outlineLevel="0" collapsed="false">
      <c r="A12" s="163" t="s">
        <v>11</v>
      </c>
      <c r="B12" s="164" t="n">
        <v>27450.33237</v>
      </c>
      <c r="C12" s="165" t="s">
        <v>257</v>
      </c>
      <c r="D12" s="164" t="s">
        <v>266</v>
      </c>
    </row>
    <row r="13" customFormat="false" ht="29.25" hidden="false" customHeight="true" outlineLevel="0" collapsed="false">
      <c r="A13" s="163" t="s">
        <v>12</v>
      </c>
      <c r="B13" s="164" t="n">
        <v>20870.67117</v>
      </c>
      <c r="C13" s="165" t="s">
        <v>257</v>
      </c>
      <c r="D13" s="164" t="s">
        <v>267</v>
      </c>
    </row>
    <row r="14" customFormat="false" ht="29.25" hidden="false" customHeight="true" outlineLevel="0" collapsed="false">
      <c r="A14" s="163" t="s">
        <v>13</v>
      </c>
      <c r="B14" s="164" t="n">
        <v>13401.16877</v>
      </c>
      <c r="C14" s="165" t="s">
        <v>257</v>
      </c>
      <c r="D14" s="164" t="s">
        <v>268</v>
      </c>
    </row>
    <row r="15" customFormat="false" ht="29.25" hidden="false" customHeight="true" outlineLevel="0" collapsed="false">
      <c r="A15" s="163" t="s">
        <v>14</v>
      </c>
      <c r="B15" s="164" t="n">
        <v>79021.72047</v>
      </c>
      <c r="C15" s="165" t="s">
        <v>257</v>
      </c>
      <c r="D15" s="164" t="s">
        <v>26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101" customFormat="true" ht="131.25" hidden="false" customHeight="true" outlineLevel="0" collapsed="false">
      <c r="A1" s="156" t="s">
        <v>66</v>
      </c>
      <c r="B1" s="156"/>
      <c r="C1" s="156"/>
    </row>
    <row r="3" customFormat="false" ht="206.25" hidden="false" customHeight="false" outlineLevel="0" collapsed="false">
      <c r="A3" s="104" t="s">
        <v>177</v>
      </c>
      <c r="B3" s="104" t="s">
        <v>270</v>
      </c>
      <c r="C3" s="104" t="s">
        <v>179</v>
      </c>
    </row>
    <row r="4" customFormat="false" ht="18.75" hidden="false" customHeight="false" outlineLevel="0" collapsed="false">
      <c r="A4" s="105" t="s">
        <v>3</v>
      </c>
      <c r="B4" s="166" t="s">
        <v>271</v>
      </c>
      <c r="C4" s="167" t="n">
        <v>1</v>
      </c>
    </row>
    <row r="5" customFormat="false" ht="18.75" hidden="false" customHeight="false" outlineLevel="0" collapsed="false">
      <c r="A5" s="105" t="s">
        <v>4</v>
      </c>
      <c r="B5" s="166" t="s">
        <v>271</v>
      </c>
      <c r="C5" s="167" t="n">
        <v>1</v>
      </c>
    </row>
    <row r="6" customFormat="false" ht="18.75" hidden="false" customHeight="false" outlineLevel="0" collapsed="false">
      <c r="A6" s="105" t="s">
        <v>5</v>
      </c>
      <c r="B6" s="166" t="s">
        <v>271</v>
      </c>
      <c r="C6" s="167" t="n">
        <v>1</v>
      </c>
    </row>
    <row r="7" customFormat="false" ht="18.75" hidden="false" customHeight="false" outlineLevel="0" collapsed="false">
      <c r="A7" s="105" t="s">
        <v>6</v>
      </c>
      <c r="B7" s="166" t="s">
        <v>271</v>
      </c>
      <c r="C7" s="167" t="n">
        <v>1</v>
      </c>
    </row>
    <row r="8" customFormat="false" ht="18.75" hidden="false" customHeight="false" outlineLevel="0" collapsed="false">
      <c r="A8" s="105" t="s">
        <v>7</v>
      </c>
      <c r="B8" s="166" t="s">
        <v>271</v>
      </c>
      <c r="C8" s="167" t="n">
        <v>1</v>
      </c>
    </row>
    <row r="9" customFormat="false" ht="18.75" hidden="false" customHeight="false" outlineLevel="0" collapsed="false">
      <c r="A9" s="105" t="s">
        <v>8</v>
      </c>
      <c r="B9" s="166" t="s">
        <v>271</v>
      </c>
      <c r="C9" s="167" t="n">
        <v>1</v>
      </c>
    </row>
    <row r="10" customFormat="false" ht="18.75" hidden="false" customHeight="false" outlineLevel="0" collapsed="false">
      <c r="A10" s="105" t="s">
        <v>9</v>
      </c>
      <c r="B10" s="166" t="s">
        <v>271</v>
      </c>
      <c r="C10" s="167" t="n">
        <v>1</v>
      </c>
    </row>
    <row r="11" customFormat="false" ht="18.75" hidden="false" customHeight="false" outlineLevel="0" collapsed="false">
      <c r="A11" s="105" t="s">
        <v>10</v>
      </c>
      <c r="B11" s="166" t="s">
        <v>271</v>
      </c>
      <c r="C11" s="167" t="n">
        <v>1</v>
      </c>
    </row>
    <row r="12" customFormat="false" ht="18.75" hidden="false" customHeight="false" outlineLevel="0" collapsed="false">
      <c r="A12" s="105" t="s">
        <v>11</v>
      </c>
      <c r="B12" s="166" t="s">
        <v>271</v>
      </c>
      <c r="C12" s="167" t="n">
        <v>1</v>
      </c>
    </row>
    <row r="13" customFormat="false" ht="18.75" hidden="false" customHeight="false" outlineLevel="0" collapsed="false">
      <c r="A13" s="105" t="s">
        <v>12</v>
      </c>
      <c r="B13" s="166" t="s">
        <v>271</v>
      </c>
      <c r="C13" s="167" t="n">
        <v>1</v>
      </c>
    </row>
    <row r="14" customFormat="false" ht="18.75" hidden="false" customHeight="false" outlineLevel="0" collapsed="false">
      <c r="A14" s="105" t="s">
        <v>13</v>
      </c>
      <c r="B14" s="166" t="s">
        <v>271</v>
      </c>
      <c r="C14" s="167" t="n">
        <v>1</v>
      </c>
    </row>
    <row r="15" customFormat="false" ht="18.75" hidden="false" customHeight="false" outlineLevel="0" collapsed="false">
      <c r="A15" s="105" t="s">
        <v>14</v>
      </c>
      <c r="B15" s="166" t="s">
        <v>271</v>
      </c>
      <c r="C15" s="16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101" customFormat="true" ht="18.75" hidden="false" customHeight="false" outlineLevel="0" collapsed="false">
      <c r="A1" s="103" t="s">
        <v>272</v>
      </c>
    </row>
    <row r="3" customFormat="false" ht="93.75" hidden="false" customHeight="false" outlineLevel="0" collapsed="false">
      <c r="A3" s="104" t="s">
        <v>177</v>
      </c>
      <c r="B3" s="104" t="s">
        <v>273</v>
      </c>
      <c r="C3" s="104" t="s">
        <v>179</v>
      </c>
    </row>
    <row r="4" customFormat="false" ht="37.5" hidden="false" customHeight="false" outlineLevel="0" collapsed="false">
      <c r="A4" s="105" t="s">
        <v>3</v>
      </c>
      <c r="B4" s="162" t="s">
        <v>274</v>
      </c>
      <c r="C4" s="167" t="n">
        <v>0.2</v>
      </c>
    </row>
    <row r="5" customFormat="false" ht="37.5" hidden="false" customHeight="false" outlineLevel="0" collapsed="false">
      <c r="A5" s="105" t="s">
        <v>4</v>
      </c>
      <c r="B5" s="162" t="s">
        <v>274</v>
      </c>
      <c r="C5" s="167" t="n">
        <v>0.2</v>
      </c>
    </row>
    <row r="6" customFormat="false" ht="37.5" hidden="false" customHeight="false" outlineLevel="0" collapsed="false">
      <c r="A6" s="105" t="s">
        <v>5</v>
      </c>
      <c r="B6" s="162" t="s">
        <v>274</v>
      </c>
      <c r="C6" s="167" t="n">
        <v>0.2</v>
      </c>
    </row>
    <row r="7" customFormat="false" ht="37.5" hidden="false" customHeight="false" outlineLevel="0" collapsed="false">
      <c r="A7" s="105" t="s">
        <v>6</v>
      </c>
      <c r="B7" s="162" t="s">
        <v>274</v>
      </c>
      <c r="C7" s="167" t="n">
        <v>0.2</v>
      </c>
    </row>
    <row r="8" customFormat="false" ht="37.5" hidden="false" customHeight="false" outlineLevel="0" collapsed="false">
      <c r="A8" s="105" t="s">
        <v>7</v>
      </c>
      <c r="B8" s="162" t="s">
        <v>274</v>
      </c>
      <c r="C8" s="167" t="n">
        <v>0.2</v>
      </c>
    </row>
    <row r="9" customFormat="false" ht="37.5" hidden="false" customHeight="false" outlineLevel="0" collapsed="false">
      <c r="A9" s="105" t="s">
        <v>8</v>
      </c>
      <c r="B9" s="162" t="s">
        <v>274</v>
      </c>
      <c r="C9" s="167" t="n">
        <v>0.2</v>
      </c>
    </row>
    <row r="10" customFormat="false" ht="37.5" hidden="false" customHeight="false" outlineLevel="0" collapsed="false">
      <c r="A10" s="105" t="s">
        <v>9</v>
      </c>
      <c r="B10" s="162" t="s">
        <v>274</v>
      </c>
      <c r="C10" s="167" t="n">
        <v>0.2</v>
      </c>
    </row>
    <row r="11" customFormat="false" ht="37.5" hidden="false" customHeight="false" outlineLevel="0" collapsed="false">
      <c r="A11" s="105" t="s">
        <v>10</v>
      </c>
      <c r="B11" s="162" t="s">
        <v>274</v>
      </c>
      <c r="C11" s="167" t="n">
        <v>0.2</v>
      </c>
    </row>
    <row r="12" customFormat="false" ht="37.5" hidden="false" customHeight="false" outlineLevel="0" collapsed="false">
      <c r="A12" s="105" t="s">
        <v>11</v>
      </c>
      <c r="B12" s="162" t="s">
        <v>274</v>
      </c>
      <c r="C12" s="167" t="n">
        <v>0.2</v>
      </c>
    </row>
    <row r="13" customFormat="false" ht="37.5" hidden="false" customHeight="false" outlineLevel="0" collapsed="false">
      <c r="A13" s="105" t="s">
        <v>12</v>
      </c>
      <c r="B13" s="162" t="s">
        <v>274</v>
      </c>
      <c r="C13" s="167" t="n">
        <v>0.2</v>
      </c>
    </row>
    <row r="14" customFormat="false" ht="37.5" hidden="false" customHeight="false" outlineLevel="0" collapsed="false">
      <c r="A14" s="105" t="s">
        <v>13</v>
      </c>
      <c r="B14" s="162" t="s">
        <v>274</v>
      </c>
      <c r="C14" s="167" t="n">
        <v>0.2</v>
      </c>
    </row>
    <row r="15" customFormat="false" ht="37.5" hidden="false" customHeight="false" outlineLevel="0" collapsed="false">
      <c r="A15" s="105" t="s">
        <v>14</v>
      </c>
      <c r="B15" s="162" t="s">
        <v>274</v>
      </c>
      <c r="C15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101" customFormat="true" ht="75" hidden="false" customHeight="true" outlineLevel="0" collapsed="false">
      <c r="A1" s="156" t="s">
        <v>275</v>
      </c>
      <c r="B1" s="156"/>
      <c r="C1" s="156"/>
    </row>
    <row r="3" customFormat="false" ht="120" hidden="false" customHeight="true" outlineLevel="0" collapsed="false">
      <c r="A3" s="104" t="s">
        <v>177</v>
      </c>
      <c r="B3" s="104" t="s">
        <v>276</v>
      </c>
      <c r="C3" s="104" t="s">
        <v>179</v>
      </c>
    </row>
    <row r="4" customFormat="false" ht="51" hidden="false" customHeight="true" outlineLevel="0" collapsed="false">
      <c r="A4" s="105" t="s">
        <v>3</v>
      </c>
      <c r="B4" s="162" t="s">
        <v>274</v>
      </c>
      <c r="C4" s="167" t="n">
        <v>0.2</v>
      </c>
    </row>
    <row r="5" customFormat="false" ht="51" hidden="false" customHeight="true" outlineLevel="0" collapsed="false">
      <c r="A5" s="105" t="s">
        <v>4</v>
      </c>
      <c r="B5" s="162" t="s">
        <v>274</v>
      </c>
      <c r="C5" s="167" t="n">
        <v>0.2</v>
      </c>
    </row>
    <row r="6" customFormat="false" ht="51" hidden="false" customHeight="true" outlineLevel="0" collapsed="false">
      <c r="A6" s="105" t="s">
        <v>5</v>
      </c>
      <c r="B6" s="162" t="s">
        <v>274</v>
      </c>
      <c r="C6" s="167" t="n">
        <v>0.2</v>
      </c>
    </row>
    <row r="7" customFormat="false" ht="51" hidden="false" customHeight="true" outlineLevel="0" collapsed="false">
      <c r="A7" s="105" t="s">
        <v>6</v>
      </c>
      <c r="B7" s="162" t="s">
        <v>274</v>
      </c>
      <c r="C7" s="167" t="n">
        <v>0.2</v>
      </c>
    </row>
    <row r="8" customFormat="false" ht="51" hidden="false" customHeight="true" outlineLevel="0" collapsed="false">
      <c r="A8" s="105" t="s">
        <v>7</v>
      </c>
      <c r="B8" s="162" t="s">
        <v>274</v>
      </c>
      <c r="C8" s="167" t="n">
        <v>0.2</v>
      </c>
    </row>
    <row r="9" customFormat="false" ht="51" hidden="false" customHeight="true" outlineLevel="0" collapsed="false">
      <c r="A9" s="105" t="s">
        <v>8</v>
      </c>
      <c r="B9" s="162" t="s">
        <v>274</v>
      </c>
      <c r="C9" s="167" t="n">
        <v>0.2</v>
      </c>
    </row>
    <row r="10" customFormat="false" ht="51" hidden="false" customHeight="true" outlineLevel="0" collapsed="false">
      <c r="A10" s="105" t="s">
        <v>9</v>
      </c>
      <c r="B10" s="162" t="s">
        <v>274</v>
      </c>
      <c r="C10" s="167" t="n">
        <v>0.2</v>
      </c>
    </row>
    <row r="11" customFormat="false" ht="51" hidden="false" customHeight="true" outlineLevel="0" collapsed="false">
      <c r="A11" s="105" t="s">
        <v>10</v>
      </c>
      <c r="B11" s="162" t="s">
        <v>274</v>
      </c>
      <c r="C11" s="167" t="n">
        <v>0.2</v>
      </c>
    </row>
    <row r="12" customFormat="false" ht="51" hidden="false" customHeight="true" outlineLevel="0" collapsed="false">
      <c r="A12" s="105" t="s">
        <v>11</v>
      </c>
      <c r="B12" s="162" t="s">
        <v>274</v>
      </c>
      <c r="C12" s="167" t="n">
        <v>0.2</v>
      </c>
    </row>
    <row r="13" customFormat="false" ht="51" hidden="false" customHeight="true" outlineLevel="0" collapsed="false">
      <c r="A13" s="105" t="s">
        <v>12</v>
      </c>
      <c r="B13" s="162" t="s">
        <v>274</v>
      </c>
      <c r="C13" s="167" t="n">
        <v>0.2</v>
      </c>
    </row>
    <row r="14" customFormat="false" ht="51" hidden="false" customHeight="true" outlineLevel="0" collapsed="false">
      <c r="A14" s="105" t="s">
        <v>13</v>
      </c>
      <c r="B14" s="162" t="s">
        <v>274</v>
      </c>
      <c r="C14" s="167" t="n">
        <v>0.2</v>
      </c>
    </row>
    <row r="15" customFormat="false" ht="51" hidden="false" customHeight="true" outlineLevel="0" collapsed="false">
      <c r="A15" s="105" t="s">
        <v>14</v>
      </c>
      <c r="B15" s="162" t="s">
        <v>274</v>
      </c>
      <c r="C15" s="167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103" t="s">
        <v>277</v>
      </c>
    </row>
    <row r="2" customFormat="false" ht="120" hidden="false" customHeight="true" outlineLevel="0" collapsed="false">
      <c r="A2" s="104" t="s">
        <v>177</v>
      </c>
      <c r="B2" s="104" t="s">
        <v>278</v>
      </c>
      <c r="C2" s="104" t="s">
        <v>179</v>
      </c>
    </row>
    <row r="3" customFormat="false" ht="51" hidden="false" customHeight="true" outlineLevel="0" collapsed="false">
      <c r="A3" s="105" t="s">
        <v>3</v>
      </c>
      <c r="B3" s="162" t="s">
        <v>274</v>
      </c>
      <c r="C3" s="167" t="n">
        <v>0.2</v>
      </c>
    </row>
    <row r="4" customFormat="false" ht="51" hidden="false" customHeight="true" outlineLevel="0" collapsed="false">
      <c r="A4" s="105" t="s">
        <v>4</v>
      </c>
      <c r="B4" s="162" t="s">
        <v>274</v>
      </c>
      <c r="C4" s="167" t="n">
        <v>0.2</v>
      </c>
    </row>
    <row r="5" customFormat="false" ht="51" hidden="false" customHeight="true" outlineLevel="0" collapsed="false">
      <c r="A5" s="105" t="s">
        <v>5</v>
      </c>
      <c r="B5" s="162" t="s">
        <v>274</v>
      </c>
      <c r="C5" s="167" t="n">
        <v>0.2</v>
      </c>
    </row>
    <row r="6" customFormat="false" ht="51" hidden="false" customHeight="true" outlineLevel="0" collapsed="false">
      <c r="A6" s="105" t="s">
        <v>6</v>
      </c>
      <c r="B6" s="162" t="s">
        <v>274</v>
      </c>
      <c r="C6" s="167" t="n">
        <v>0.2</v>
      </c>
    </row>
    <row r="7" customFormat="false" ht="51" hidden="false" customHeight="true" outlineLevel="0" collapsed="false">
      <c r="A7" s="105" t="s">
        <v>7</v>
      </c>
      <c r="B7" s="162" t="s">
        <v>274</v>
      </c>
      <c r="C7" s="167" t="n">
        <v>0.2</v>
      </c>
    </row>
    <row r="8" customFormat="false" ht="51" hidden="false" customHeight="true" outlineLevel="0" collapsed="false">
      <c r="A8" s="105" t="s">
        <v>8</v>
      </c>
      <c r="B8" s="162" t="s">
        <v>274</v>
      </c>
      <c r="C8" s="167" t="n">
        <v>0.2</v>
      </c>
    </row>
    <row r="9" customFormat="false" ht="51" hidden="false" customHeight="true" outlineLevel="0" collapsed="false">
      <c r="A9" s="105" t="s">
        <v>9</v>
      </c>
      <c r="B9" s="162" t="s">
        <v>274</v>
      </c>
      <c r="C9" s="167" t="n">
        <v>0.2</v>
      </c>
    </row>
    <row r="10" customFormat="false" ht="51" hidden="false" customHeight="true" outlineLevel="0" collapsed="false">
      <c r="A10" s="105" t="s">
        <v>10</v>
      </c>
      <c r="B10" s="162" t="s">
        <v>274</v>
      </c>
      <c r="C10" s="167" t="n">
        <v>0.2</v>
      </c>
    </row>
    <row r="11" customFormat="false" ht="51" hidden="false" customHeight="true" outlineLevel="0" collapsed="false">
      <c r="A11" s="105" t="s">
        <v>11</v>
      </c>
      <c r="B11" s="162" t="s">
        <v>274</v>
      </c>
      <c r="C11" s="167" t="n">
        <v>0.2</v>
      </c>
    </row>
    <row r="12" customFormat="false" ht="51" hidden="false" customHeight="true" outlineLevel="0" collapsed="false">
      <c r="A12" s="105" t="s">
        <v>12</v>
      </c>
      <c r="B12" s="162" t="s">
        <v>274</v>
      </c>
      <c r="C12" s="167" t="n">
        <v>0.2</v>
      </c>
    </row>
    <row r="13" customFormat="false" ht="51" hidden="false" customHeight="true" outlineLevel="0" collapsed="false">
      <c r="A13" s="105" t="s">
        <v>13</v>
      </c>
      <c r="B13" s="162" t="s">
        <v>274</v>
      </c>
      <c r="C13" s="167" t="n">
        <v>0.2</v>
      </c>
    </row>
    <row r="14" customFormat="false" ht="51" hidden="false" customHeight="true" outlineLevel="0" collapsed="false">
      <c r="A14" s="105" t="s">
        <v>14</v>
      </c>
      <c r="B14" s="162" t="s">
        <v>274</v>
      </c>
      <c r="C14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60" t="s">
        <v>279</v>
      </c>
      <c r="B1" s="160"/>
      <c r="C1" s="160"/>
      <c r="D1" s="160"/>
      <c r="E1" s="160"/>
      <c r="F1" s="160"/>
      <c r="G1" s="160"/>
      <c r="H1" s="160"/>
      <c r="I1" s="160"/>
    </row>
    <row r="2" customFormat="false" ht="217.5" hidden="false" customHeight="true" outlineLevel="0" collapsed="false">
      <c r="A2" s="104" t="s">
        <v>177</v>
      </c>
      <c r="B2" s="104" t="s">
        <v>280</v>
      </c>
      <c r="C2" s="104" t="s">
        <v>179</v>
      </c>
    </row>
    <row r="3" customFormat="false" ht="37.5" hidden="false" customHeight="false" outlineLevel="0" collapsed="false">
      <c r="A3" s="105" t="s">
        <v>3</v>
      </c>
      <c r="B3" s="162"/>
      <c r="C3" s="167"/>
    </row>
    <row r="4" customFormat="false" ht="37.5" hidden="false" customHeight="false" outlineLevel="0" collapsed="false">
      <c r="A4" s="105" t="s">
        <v>4</v>
      </c>
      <c r="B4" s="162"/>
      <c r="C4" s="167"/>
    </row>
    <row r="5" customFormat="false" ht="37.5" hidden="false" customHeight="false" outlineLevel="0" collapsed="false">
      <c r="A5" s="105" t="s">
        <v>5</v>
      </c>
      <c r="B5" s="162"/>
      <c r="C5" s="167"/>
    </row>
    <row r="6" customFormat="false" ht="37.5" hidden="false" customHeight="false" outlineLevel="0" collapsed="false">
      <c r="A6" s="105" t="s">
        <v>6</v>
      </c>
      <c r="B6" s="162" t="s">
        <v>274</v>
      </c>
      <c r="C6" s="167" t="n">
        <v>0.2</v>
      </c>
    </row>
    <row r="7" customFormat="false" ht="37.5" hidden="false" customHeight="false" outlineLevel="0" collapsed="false">
      <c r="A7" s="105" t="s">
        <v>7</v>
      </c>
      <c r="B7" s="162"/>
      <c r="C7" s="167"/>
    </row>
    <row r="8" customFormat="false" ht="37.5" hidden="false" customHeight="false" outlineLevel="0" collapsed="false">
      <c r="A8" s="105" t="s">
        <v>8</v>
      </c>
      <c r="B8" s="162"/>
      <c r="C8" s="167"/>
    </row>
    <row r="9" customFormat="false" ht="37.5" hidden="false" customHeight="false" outlineLevel="0" collapsed="false">
      <c r="A9" s="105" t="s">
        <v>9</v>
      </c>
      <c r="B9" s="162"/>
      <c r="C9" s="167"/>
    </row>
    <row r="10" customFormat="false" ht="37.5" hidden="false" customHeight="false" outlineLevel="0" collapsed="false">
      <c r="A10" s="105" t="s">
        <v>10</v>
      </c>
      <c r="B10" s="162"/>
      <c r="C10" s="167"/>
    </row>
    <row r="11" customFormat="false" ht="37.5" hidden="false" customHeight="false" outlineLevel="0" collapsed="false">
      <c r="A11" s="105" t="s">
        <v>11</v>
      </c>
      <c r="B11" s="162"/>
      <c r="C11" s="167"/>
    </row>
    <row r="12" customFormat="false" ht="37.5" hidden="false" customHeight="false" outlineLevel="0" collapsed="false">
      <c r="A12" s="105" t="s">
        <v>12</v>
      </c>
      <c r="B12" s="162"/>
      <c r="C12" s="167"/>
    </row>
    <row r="13" customFormat="false" ht="37.5" hidden="false" customHeight="false" outlineLevel="0" collapsed="false">
      <c r="A13" s="105" t="s">
        <v>13</v>
      </c>
      <c r="B13" s="162"/>
      <c r="C13" s="167"/>
    </row>
    <row r="14" customFormat="false" ht="37.5" hidden="false" customHeight="false" outlineLevel="0" collapsed="false">
      <c r="A14" s="105" t="s">
        <v>14</v>
      </c>
      <c r="B14" s="162"/>
      <c r="C14" s="16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56" t="s">
        <v>281</v>
      </c>
      <c r="B1" s="156"/>
      <c r="C1" s="156"/>
      <c r="D1" s="156"/>
    </row>
    <row r="3" customFormat="false" ht="222" hidden="false" customHeight="true" outlineLevel="0" collapsed="false">
      <c r="A3" s="104" t="s">
        <v>177</v>
      </c>
      <c r="B3" s="104" t="s">
        <v>282</v>
      </c>
      <c r="C3" s="104" t="s">
        <v>179</v>
      </c>
    </row>
    <row r="4" customFormat="false" ht="37.5" hidden="false" customHeight="false" outlineLevel="0" collapsed="false">
      <c r="A4" s="105" t="s">
        <v>3</v>
      </c>
      <c r="B4" s="162" t="s">
        <v>274</v>
      </c>
      <c r="C4" s="167" t="n">
        <v>0.2</v>
      </c>
    </row>
    <row r="5" customFormat="false" ht="37.5" hidden="false" customHeight="false" outlineLevel="0" collapsed="false">
      <c r="A5" s="105" t="s">
        <v>4</v>
      </c>
      <c r="B5" s="162" t="s">
        <v>274</v>
      </c>
      <c r="C5" s="167" t="n">
        <v>0.2</v>
      </c>
    </row>
    <row r="6" customFormat="false" ht="37.5" hidden="false" customHeight="false" outlineLevel="0" collapsed="false">
      <c r="A6" s="105" t="s">
        <v>5</v>
      </c>
      <c r="B6" s="162" t="s">
        <v>274</v>
      </c>
      <c r="C6" s="167" t="n">
        <v>0.2</v>
      </c>
    </row>
    <row r="7" customFormat="false" ht="37.5" hidden="false" customHeight="false" outlineLevel="0" collapsed="false">
      <c r="A7" s="105" t="s">
        <v>6</v>
      </c>
      <c r="B7" s="162" t="s">
        <v>274</v>
      </c>
      <c r="C7" s="167" t="n">
        <v>0.2</v>
      </c>
    </row>
    <row r="8" customFormat="false" ht="37.5" hidden="false" customHeight="false" outlineLevel="0" collapsed="false">
      <c r="A8" s="105" t="s">
        <v>7</v>
      </c>
      <c r="B8" s="162" t="s">
        <v>274</v>
      </c>
      <c r="C8" s="167" t="n">
        <v>0.2</v>
      </c>
    </row>
    <row r="9" customFormat="false" ht="37.5" hidden="false" customHeight="false" outlineLevel="0" collapsed="false">
      <c r="A9" s="105" t="s">
        <v>8</v>
      </c>
      <c r="B9" s="162" t="s">
        <v>274</v>
      </c>
      <c r="C9" s="167" t="n">
        <v>0.2</v>
      </c>
    </row>
    <row r="10" customFormat="false" ht="37.5" hidden="false" customHeight="false" outlineLevel="0" collapsed="false">
      <c r="A10" s="105" t="s">
        <v>9</v>
      </c>
      <c r="B10" s="162" t="s">
        <v>274</v>
      </c>
      <c r="C10" s="167" t="n">
        <v>0.2</v>
      </c>
    </row>
    <row r="11" customFormat="false" ht="37.5" hidden="false" customHeight="false" outlineLevel="0" collapsed="false">
      <c r="A11" s="105" t="s">
        <v>10</v>
      </c>
      <c r="B11" s="162" t="s">
        <v>274</v>
      </c>
      <c r="C11" s="167" t="n">
        <v>0.2</v>
      </c>
    </row>
    <row r="12" customFormat="false" ht="37.5" hidden="false" customHeight="false" outlineLevel="0" collapsed="false">
      <c r="A12" s="105" t="s">
        <v>11</v>
      </c>
      <c r="B12" s="162" t="s">
        <v>274</v>
      </c>
      <c r="C12" s="167" t="n">
        <v>0.2</v>
      </c>
    </row>
    <row r="13" customFormat="false" ht="37.5" hidden="false" customHeight="false" outlineLevel="0" collapsed="false">
      <c r="A13" s="105" t="s">
        <v>12</v>
      </c>
      <c r="B13" s="162" t="s">
        <v>274</v>
      </c>
      <c r="C13" s="167" t="n">
        <v>0.2</v>
      </c>
    </row>
    <row r="14" customFormat="false" ht="37.5" hidden="false" customHeight="false" outlineLevel="0" collapsed="false">
      <c r="A14" s="105" t="s">
        <v>13</v>
      </c>
      <c r="B14" s="162" t="s">
        <v>274</v>
      </c>
      <c r="C14" s="167" t="n">
        <v>0.2</v>
      </c>
    </row>
    <row r="15" customFormat="false" ht="37.5" hidden="false" customHeight="false" outlineLevel="0" collapsed="false">
      <c r="A15" s="105" t="s">
        <v>14</v>
      </c>
      <c r="B15" s="162" t="s">
        <v>274</v>
      </c>
      <c r="C15" s="167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28"/>
    <col collapsed="false" customWidth="true" hidden="false" outlineLevel="0" max="2" min="2" style="36" width="12.7"/>
    <col collapsed="false" customWidth="true" hidden="false" outlineLevel="0" max="3" min="3" style="36" width="20.85"/>
    <col collapsed="false" customWidth="true" hidden="false" outlineLevel="0" max="4" min="4" style="37" width="18.7"/>
    <col collapsed="false" customWidth="true" hidden="false" outlineLevel="0" max="5" min="5" style="36" width="19.41"/>
    <col collapsed="false" customWidth="true" hidden="false" outlineLevel="0" max="6" min="6" style="36" width="21.13"/>
    <col collapsed="false" customWidth="true" hidden="false" outlineLevel="0" max="7" min="7" style="36" width="21.99"/>
    <col collapsed="false" customWidth="true" hidden="false" outlineLevel="0" max="8" min="8" style="37" width="17.85"/>
    <col collapsed="false" customWidth="true" hidden="false" outlineLevel="0" max="9" min="9" style="37" width="32.14"/>
    <col collapsed="false" customWidth="true" hidden="false" outlineLevel="0" max="11" min="10" style="37" width="21.28"/>
    <col collapsed="false" customWidth="true" hidden="true" outlineLevel="0" max="12" min="12" style="37" width="15.28"/>
    <col collapsed="false" customWidth="true" hidden="true" outlineLevel="0" max="13" min="13" style="37" width="11.56"/>
    <col collapsed="false" customWidth="true" hidden="true" outlineLevel="0" max="14" min="14" style="37" width="19.85"/>
    <col collapsed="false" customWidth="true" hidden="true" outlineLevel="0" max="16" min="15" style="37" width="8.96"/>
    <col collapsed="false" customWidth="false" hidden="false" outlineLevel="0" max="257" min="17" style="37" width="9.14"/>
  </cols>
  <sheetData>
    <row r="1" customFormat="false" ht="21" hidden="false" customHeight="true" outlineLevel="0" collapsed="false">
      <c r="A1" s="38" t="s">
        <v>15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0" customFormat="true" ht="45.75" hidden="false" customHeight="true" outlineLevel="0" collapsed="false">
      <c r="A2" s="39" t="s">
        <v>16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40" customFormat="tru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5" hidden="false" customHeight="true" outlineLevel="0" collapsed="false">
      <c r="A4" s="42" t="s">
        <v>161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40" customFormat="true" ht="34.5" hidden="false" customHeight="true" outlineLevel="0" collapsed="false">
      <c r="A5" s="43" t="s">
        <v>162</v>
      </c>
      <c r="B5" s="43"/>
      <c r="C5" s="43" t="s">
        <v>163</v>
      </c>
      <c r="D5" s="44" t="s">
        <v>164</v>
      </c>
      <c r="E5" s="43" t="s">
        <v>165</v>
      </c>
      <c r="F5" s="43" t="s">
        <v>166</v>
      </c>
      <c r="G5" s="43" t="s">
        <v>167</v>
      </c>
      <c r="H5" s="44" t="s">
        <v>168</v>
      </c>
      <c r="I5" s="44" t="s">
        <v>169</v>
      </c>
      <c r="J5" s="44" t="s">
        <v>170</v>
      </c>
      <c r="K5" s="44" t="s">
        <v>171</v>
      </c>
    </row>
    <row r="6" s="40" customFormat="true" ht="37.5" hidden="false" customHeight="true" outlineLevel="0" collapsed="false">
      <c r="A6" s="43"/>
      <c r="B6" s="43"/>
      <c r="C6" s="43"/>
      <c r="D6" s="44"/>
      <c r="E6" s="43"/>
      <c r="F6" s="43"/>
      <c r="G6" s="43"/>
      <c r="H6" s="44"/>
      <c r="I6" s="44"/>
      <c r="J6" s="44"/>
      <c r="K6" s="44"/>
    </row>
    <row r="7" s="40" customFormat="true" ht="75" hidden="false" customHeight="true" outlineLevel="0" collapsed="false">
      <c r="A7" s="43"/>
      <c r="B7" s="43"/>
      <c r="C7" s="43"/>
      <c r="D7" s="44"/>
      <c r="E7" s="43"/>
      <c r="F7" s="43"/>
      <c r="G7" s="43"/>
      <c r="H7" s="44"/>
      <c r="I7" s="44"/>
      <c r="J7" s="44"/>
      <c r="K7" s="44"/>
      <c r="N7" s="45" t="n">
        <v>787735759.19</v>
      </c>
    </row>
    <row r="8" customFormat="false" ht="42" hidden="false" customHeight="true" outlineLevel="0" collapsed="false">
      <c r="A8" s="46" t="s">
        <v>172</v>
      </c>
      <c r="B8" s="47" t="n">
        <v>28999</v>
      </c>
      <c r="C8" s="48" t="n">
        <v>17648.3</v>
      </c>
      <c r="D8" s="49" t="n">
        <v>508399.6</v>
      </c>
      <c r="E8" s="48" t="n">
        <v>165831.5</v>
      </c>
      <c r="F8" s="50" t="n">
        <f aca="false">SUM(C8:E8)</f>
        <v>691879.4</v>
      </c>
      <c r="G8" s="51" t="n">
        <v>92596.3</v>
      </c>
      <c r="H8" s="52" t="n">
        <f aca="false">G8/F8</f>
        <v>0.133833006156853</v>
      </c>
      <c r="I8" s="52" t="n">
        <v>0.1475</v>
      </c>
      <c r="J8" s="52" t="n">
        <f aca="false">H8</f>
        <v>0.133833006156853</v>
      </c>
      <c r="K8" s="53" t="n">
        <f aca="false">I8-J8</f>
        <v>0.0136669938431467</v>
      </c>
      <c r="N8" s="45" t="n">
        <v>200738016.13</v>
      </c>
    </row>
    <row r="9" customFormat="false" ht="39.95" hidden="false" customHeight="true" outlineLevel="0" collapsed="false">
      <c r="A9" s="54" t="s">
        <v>6</v>
      </c>
      <c r="B9" s="55" t="n">
        <v>28292</v>
      </c>
      <c r="C9" s="56" t="n">
        <v>7054.1</v>
      </c>
      <c r="D9" s="57" t="n">
        <v>45173.5</v>
      </c>
      <c r="E9" s="57" t="n">
        <v>497.1</v>
      </c>
      <c r="F9" s="58" t="n">
        <f aca="false">SUM(C9:E9)</f>
        <v>52724.7</v>
      </c>
      <c r="G9" s="59" t="n">
        <v>11668</v>
      </c>
      <c r="H9" s="60" t="n">
        <f aca="false">G9/F9</f>
        <v>0.221300453108315</v>
      </c>
      <c r="I9" s="61" t="n">
        <v>0.245</v>
      </c>
      <c r="J9" s="52" t="n">
        <f aca="false">H9</f>
        <v>0.221300453108315</v>
      </c>
      <c r="K9" s="62" t="n">
        <f aca="false">I9-J9</f>
        <v>0.0236995468916845</v>
      </c>
      <c r="N9" s="45" t="n">
        <v>59859028.26</v>
      </c>
    </row>
    <row r="10" customFormat="false" ht="39.95" hidden="false" customHeight="true" outlineLevel="0" collapsed="false">
      <c r="A10" s="63" t="s">
        <v>3</v>
      </c>
      <c r="B10" s="64" t="n">
        <v>28293</v>
      </c>
      <c r="C10" s="56" t="n">
        <v>1274.4</v>
      </c>
      <c r="D10" s="65" t="n">
        <v>3842.9</v>
      </c>
      <c r="E10" s="66" t="n">
        <v>10396</v>
      </c>
      <c r="F10" s="67" t="n">
        <f aca="false">SUM(C10:E10)</f>
        <v>15513.3</v>
      </c>
      <c r="G10" s="68" t="n">
        <v>5550.6</v>
      </c>
      <c r="H10" s="69" t="n">
        <f aca="false">G10/F10</f>
        <v>0.357796213571581</v>
      </c>
      <c r="I10" s="70" t="n">
        <v>0.4545</v>
      </c>
      <c r="J10" s="52" t="n">
        <f aca="false">H10</f>
        <v>0.357796213571581</v>
      </c>
      <c r="K10" s="71" t="n">
        <f aca="false">I10-J10</f>
        <v>0.0967037864284195</v>
      </c>
      <c r="N10" s="45" t="n">
        <v>3842893.1</v>
      </c>
      <c r="O10" s="37" t="n">
        <f aca="false">ROUND(N10/1000,1)</f>
        <v>3842.9</v>
      </c>
      <c r="P10" s="72" t="n">
        <f aca="false">O10-D10</f>
        <v>0</v>
      </c>
    </row>
    <row r="11" customFormat="false" ht="39.95" hidden="false" customHeight="true" outlineLevel="0" collapsed="false">
      <c r="A11" s="73" t="s">
        <v>4</v>
      </c>
      <c r="B11" s="74" t="n">
        <v>28294</v>
      </c>
      <c r="C11" s="75" t="n">
        <v>843.5</v>
      </c>
      <c r="D11" s="65" t="n">
        <v>10989.1</v>
      </c>
      <c r="E11" s="66" t="n">
        <v>10309.3</v>
      </c>
      <c r="F11" s="76" t="n">
        <f aca="false">SUM(C11:E11)</f>
        <v>22141.9</v>
      </c>
      <c r="G11" s="77" t="n">
        <v>6870.5</v>
      </c>
      <c r="H11" s="69" t="n">
        <f aca="false">G11/F11</f>
        <v>0.310294057872179</v>
      </c>
      <c r="I11" s="78" t="n">
        <v>0.3726</v>
      </c>
      <c r="J11" s="52" t="n">
        <f aca="false">H11</f>
        <v>0.310294057872179</v>
      </c>
      <c r="K11" s="79" t="n">
        <f aca="false">I11-J11</f>
        <v>0.062305942127821</v>
      </c>
      <c r="L11" s="37" t="s">
        <v>173</v>
      </c>
      <c r="N11" s="45" t="n">
        <v>10989132.18</v>
      </c>
      <c r="O11" s="37" t="n">
        <f aca="false">ROUND(N11/1000,1)</f>
        <v>10989.1</v>
      </c>
      <c r="P11" s="72" t="n">
        <f aca="false">O11-D11</f>
        <v>0</v>
      </c>
    </row>
    <row r="12" customFormat="false" ht="39.95" hidden="false" customHeight="true" outlineLevel="0" collapsed="false">
      <c r="A12" s="73" t="s">
        <v>5</v>
      </c>
      <c r="B12" s="74" t="n">
        <v>28295</v>
      </c>
      <c r="C12" s="75" t="n">
        <v>5343</v>
      </c>
      <c r="D12" s="65" t="n">
        <v>7811.4</v>
      </c>
      <c r="E12" s="66" t="n">
        <v>13788</v>
      </c>
      <c r="F12" s="76" t="n">
        <f aca="false">SUM(C12:E12)</f>
        <v>26942.4</v>
      </c>
      <c r="G12" s="77" t="n">
        <v>7408.4</v>
      </c>
      <c r="H12" s="69" t="n">
        <f aca="false">G12/F12</f>
        <v>0.27497179167409</v>
      </c>
      <c r="I12" s="78" t="n">
        <v>0.3352</v>
      </c>
      <c r="J12" s="52" t="n">
        <f aca="false">H12</f>
        <v>0.27497179167409</v>
      </c>
      <c r="K12" s="79" t="n">
        <f aca="false">I12-J12</f>
        <v>0.0602282083259101</v>
      </c>
      <c r="N12" s="45" t="n">
        <v>7811407.13</v>
      </c>
      <c r="O12" s="37" t="n">
        <f aca="false">ROUND(N12/1000,1)</f>
        <v>7811.4</v>
      </c>
      <c r="P12" s="72" t="n">
        <f aca="false">O12-D12</f>
        <v>0</v>
      </c>
    </row>
    <row r="13" customFormat="false" ht="39.95" hidden="false" customHeight="true" outlineLevel="0" collapsed="false">
      <c r="A13" s="73" t="s">
        <v>7</v>
      </c>
      <c r="B13" s="74" t="n">
        <v>28296</v>
      </c>
      <c r="C13" s="75" t="n">
        <v>25785.2</v>
      </c>
      <c r="D13" s="65" t="n">
        <v>4445.9</v>
      </c>
      <c r="E13" s="66" t="n">
        <v>9747.7</v>
      </c>
      <c r="F13" s="76" t="n">
        <f aca="false">SUM(C13:E13)</f>
        <v>39978.8</v>
      </c>
      <c r="G13" s="77" t="n">
        <v>11324.6</v>
      </c>
      <c r="H13" s="69" t="n">
        <f aca="false">G13/F13</f>
        <v>0.283265130519175</v>
      </c>
      <c r="I13" s="78" t="n">
        <v>0.4283</v>
      </c>
      <c r="J13" s="60" t="n">
        <f aca="false">H13</f>
        <v>0.283265130519175</v>
      </c>
      <c r="K13" s="79" t="n">
        <f aca="false">I13-J13</f>
        <v>0.145034869480825</v>
      </c>
      <c r="N13" s="45" t="n">
        <v>4445982.14</v>
      </c>
      <c r="O13" s="37" t="n">
        <f aca="false">ROUND(N13/1000,1)</f>
        <v>4446</v>
      </c>
      <c r="P13" s="72" t="n">
        <f aca="false">O13-D13</f>
        <v>0.100000000000364</v>
      </c>
    </row>
    <row r="14" customFormat="false" ht="39.95" hidden="false" customHeight="true" outlineLevel="0" collapsed="false">
      <c r="A14" s="73" t="s">
        <v>8</v>
      </c>
      <c r="B14" s="74" t="n">
        <v>28297</v>
      </c>
      <c r="C14" s="75" t="n">
        <v>3529.3</v>
      </c>
      <c r="D14" s="65" t="n">
        <v>7665.7</v>
      </c>
      <c r="E14" s="66" t="n">
        <v>14250</v>
      </c>
      <c r="F14" s="76" t="n">
        <f aca="false">SUM(C14:E14)</f>
        <v>25445</v>
      </c>
      <c r="G14" s="77" t="n">
        <v>8956.5</v>
      </c>
      <c r="H14" s="69" t="n">
        <f aca="false">G14/F14</f>
        <v>0.351994497936726</v>
      </c>
      <c r="I14" s="78" t="n">
        <v>0.382</v>
      </c>
      <c r="J14" s="78" t="n">
        <f aca="false">H14</f>
        <v>0.351994497936726</v>
      </c>
      <c r="K14" s="79" t="n">
        <f aca="false">I14-J14</f>
        <v>0.0300055020632737</v>
      </c>
      <c r="L14" s="37" t="s">
        <v>173</v>
      </c>
      <c r="N14" s="45" t="n">
        <v>7665677.32</v>
      </c>
      <c r="O14" s="37" t="n">
        <f aca="false">ROUND(N14/1000,1)</f>
        <v>7665.7</v>
      </c>
      <c r="P14" s="72" t="n">
        <f aca="false">O14-D14</f>
        <v>0</v>
      </c>
    </row>
    <row r="15" customFormat="false" ht="39.95" hidden="false" customHeight="true" outlineLevel="0" collapsed="false">
      <c r="A15" s="73" t="s">
        <v>10</v>
      </c>
      <c r="B15" s="74" t="n">
        <v>28298</v>
      </c>
      <c r="C15" s="75" t="n">
        <v>131.1</v>
      </c>
      <c r="D15" s="65" t="n">
        <v>8121.8</v>
      </c>
      <c r="E15" s="66" t="n">
        <v>9450.1</v>
      </c>
      <c r="F15" s="76" t="n">
        <f aca="false">SUM(C15:E15)</f>
        <v>17703</v>
      </c>
      <c r="G15" s="77" t="n">
        <v>5145.1</v>
      </c>
      <c r="H15" s="69" t="n">
        <f aca="false">G15/F15</f>
        <v>0.290634355758911</v>
      </c>
      <c r="I15" s="78" t="n">
        <v>0.3662</v>
      </c>
      <c r="J15" s="78" t="n">
        <f aca="false">H15</f>
        <v>0.290634355758911</v>
      </c>
      <c r="K15" s="79" t="n">
        <f aca="false">I15-J15</f>
        <v>0.0755656442410891</v>
      </c>
      <c r="N15" s="45" t="n">
        <v>8121836.03</v>
      </c>
      <c r="O15" s="37" t="n">
        <f aca="false">ROUND(N15/1000,1)</f>
        <v>8121.8</v>
      </c>
      <c r="P15" s="72" t="n">
        <f aca="false">O15-D15</f>
        <v>0</v>
      </c>
    </row>
    <row r="16" customFormat="false" ht="39.95" hidden="false" customHeight="true" outlineLevel="0" collapsed="false">
      <c r="A16" s="73" t="s">
        <v>9</v>
      </c>
      <c r="B16" s="74" t="n">
        <v>28299</v>
      </c>
      <c r="C16" s="75" t="n">
        <v>1304.9</v>
      </c>
      <c r="D16" s="65" t="n">
        <v>25612.9</v>
      </c>
      <c r="E16" s="66" t="n">
        <v>15322.8</v>
      </c>
      <c r="F16" s="76" t="n">
        <f aca="false">SUM(C16:E16)</f>
        <v>42240.6</v>
      </c>
      <c r="G16" s="77" t="n">
        <v>8989.4</v>
      </c>
      <c r="H16" s="69" t="n">
        <f aca="false">G16/F16</f>
        <v>0.212814211919338</v>
      </c>
      <c r="I16" s="78" t="n">
        <v>0.2517</v>
      </c>
      <c r="J16" s="80" t="n">
        <f aca="false">H16</f>
        <v>0.212814211919338</v>
      </c>
      <c r="K16" s="79" t="n">
        <f aca="false">I16-J16</f>
        <v>0.0388857880806617</v>
      </c>
      <c r="N16" s="45" t="n">
        <v>25612863.76</v>
      </c>
      <c r="O16" s="37" t="n">
        <f aca="false">ROUND(N16/1000,1)</f>
        <v>25612.9</v>
      </c>
      <c r="P16" s="72" t="n">
        <f aca="false">O16-D16</f>
        <v>0</v>
      </c>
    </row>
    <row r="17" customFormat="false" ht="39.95" hidden="false" customHeight="true" outlineLevel="0" collapsed="false">
      <c r="A17" s="73" t="s">
        <v>11</v>
      </c>
      <c r="B17" s="74" t="n">
        <v>28300</v>
      </c>
      <c r="C17" s="75" t="n">
        <v>3072.3</v>
      </c>
      <c r="D17" s="65" t="n">
        <v>11008.6</v>
      </c>
      <c r="E17" s="66" t="n">
        <v>13502.8</v>
      </c>
      <c r="F17" s="76" t="n">
        <f aca="false">SUM(C17:E17)</f>
        <v>27583.7</v>
      </c>
      <c r="G17" s="77" t="n">
        <v>7045.1</v>
      </c>
      <c r="H17" s="69" t="n">
        <f aca="false">G17/F17</f>
        <v>0.255408085209743</v>
      </c>
      <c r="I17" s="78" t="n">
        <v>0.2952</v>
      </c>
      <c r="J17" s="78" t="n">
        <f aca="false">H17</f>
        <v>0.255408085209743</v>
      </c>
      <c r="K17" s="79" t="n">
        <f aca="false">I17-J17</f>
        <v>0.0397919147902566</v>
      </c>
      <c r="N17" s="45" t="n">
        <v>11008629.18</v>
      </c>
      <c r="O17" s="37" t="n">
        <f aca="false">ROUND(N17/1000,1)</f>
        <v>11008.6</v>
      </c>
      <c r="P17" s="72" t="n">
        <f aca="false">O17-D17</f>
        <v>0</v>
      </c>
    </row>
    <row r="18" customFormat="false" ht="39.95" hidden="false" customHeight="true" outlineLevel="0" collapsed="false">
      <c r="A18" s="73" t="s">
        <v>12</v>
      </c>
      <c r="B18" s="74" t="n">
        <v>28301</v>
      </c>
      <c r="C18" s="75" t="n">
        <v>1837.9</v>
      </c>
      <c r="D18" s="65" t="n">
        <v>8179.2</v>
      </c>
      <c r="E18" s="66" t="n">
        <v>13550</v>
      </c>
      <c r="F18" s="76" t="n">
        <f aca="false">SUM(C18:E18)</f>
        <v>23567.1</v>
      </c>
      <c r="G18" s="77" t="n">
        <v>8695.9</v>
      </c>
      <c r="H18" s="69" t="n">
        <f aca="false">G18/F18</f>
        <v>0.368984728710788</v>
      </c>
      <c r="I18" s="78" t="n">
        <v>0.4218</v>
      </c>
      <c r="J18" s="80" t="n">
        <f aca="false">H18</f>
        <v>0.368984728710788</v>
      </c>
      <c r="K18" s="79" t="n">
        <f aca="false">I18-J18</f>
        <v>0.0528152712892125</v>
      </c>
      <c r="N18" s="45" t="n">
        <v>8179213.03</v>
      </c>
      <c r="O18" s="37" t="n">
        <f aca="false">ROUND(N18/1000,1)</f>
        <v>8179.2</v>
      </c>
      <c r="P18" s="72" t="n">
        <f aca="false">O18-D18</f>
        <v>0</v>
      </c>
    </row>
    <row r="19" customFormat="false" ht="39.95" hidden="false" customHeight="true" outlineLevel="0" collapsed="false">
      <c r="A19" s="73" t="s">
        <v>13</v>
      </c>
      <c r="B19" s="74" t="n">
        <v>28302</v>
      </c>
      <c r="C19" s="75" t="n">
        <v>1055.9</v>
      </c>
      <c r="D19" s="65" t="n">
        <v>6627</v>
      </c>
      <c r="E19" s="66" t="n">
        <v>8025.1</v>
      </c>
      <c r="F19" s="76" t="n">
        <f aca="false">SUM(C19:E19)</f>
        <v>15708</v>
      </c>
      <c r="G19" s="77" t="n">
        <v>5005.7</v>
      </c>
      <c r="H19" s="69" t="n">
        <f aca="false">G19/F19</f>
        <v>0.31867201426025</v>
      </c>
      <c r="I19" s="78" t="n">
        <v>0.3854</v>
      </c>
      <c r="J19" s="78" t="n">
        <f aca="false">H19</f>
        <v>0.31867201426025</v>
      </c>
      <c r="K19" s="79" t="n">
        <f aca="false">I19-J19</f>
        <v>0.0667279857397505</v>
      </c>
      <c r="N19" s="45" t="n">
        <v>6627005.66</v>
      </c>
      <c r="O19" s="37" t="n">
        <f aca="false">ROUND(N19/1000,1)</f>
        <v>6627</v>
      </c>
      <c r="P19" s="72" t="n">
        <f aca="false">O19-D19</f>
        <v>0</v>
      </c>
    </row>
    <row r="20" customFormat="false" ht="39.95" hidden="false" customHeight="true" outlineLevel="0" collapsed="false">
      <c r="A20" s="81" t="s">
        <v>14</v>
      </c>
      <c r="B20" s="82" t="n">
        <v>28303</v>
      </c>
      <c r="C20" s="83" t="n">
        <v>12308.1</v>
      </c>
      <c r="D20" s="84" t="n">
        <v>46574.3</v>
      </c>
      <c r="E20" s="85" t="n">
        <v>21046.4</v>
      </c>
      <c r="F20" s="86" t="n">
        <f aca="false">SUM(C20:E20)</f>
        <v>79928.8</v>
      </c>
      <c r="G20" s="87" t="n">
        <v>12277.2</v>
      </c>
      <c r="H20" s="88" t="n">
        <f aca="false">G20/F20</f>
        <v>0.153601705517911</v>
      </c>
      <c r="I20" s="88" t="n">
        <v>0.1766</v>
      </c>
      <c r="J20" s="89" t="n">
        <f aca="false">H20</f>
        <v>0.153601705517911</v>
      </c>
      <c r="K20" s="90" t="n">
        <f aca="false">I20-J20</f>
        <v>0.0229982944820891</v>
      </c>
      <c r="N20" s="45" t="n">
        <v>46574348.34</v>
      </c>
      <c r="O20" s="37" t="n">
        <f aca="false">ROUND(N20/1000,1)</f>
        <v>46574.3</v>
      </c>
      <c r="P20" s="72" t="n">
        <f aca="false">O20-D20</f>
        <v>0</v>
      </c>
    </row>
    <row r="21" customFormat="false" ht="30" hidden="false" customHeight="true" outlineLevel="0" collapsed="false">
      <c r="A21" s="91" t="s">
        <v>131</v>
      </c>
      <c r="B21" s="91"/>
      <c r="C21" s="92" t="n">
        <f aca="false">SUM(C8:C20)</f>
        <v>81188</v>
      </c>
      <c r="D21" s="92" t="n">
        <f aca="false">SUM(D8:D20)</f>
        <v>694451.9</v>
      </c>
      <c r="E21" s="92" t="n">
        <f aca="false">SUM(E8:E20)</f>
        <v>305716.8</v>
      </c>
      <c r="F21" s="93" t="n">
        <f aca="false">SUM(F8:F20)</f>
        <v>1081356.7</v>
      </c>
      <c r="G21" s="93" t="n">
        <f aca="false">SUM(G8:G20)</f>
        <v>191533.3</v>
      </c>
      <c r="H21" s="52" t="n">
        <f aca="false">G21/F21</f>
        <v>0.177123145396889</v>
      </c>
      <c r="I21" s="88"/>
      <c r="J21" s="52"/>
      <c r="K21" s="90"/>
    </row>
    <row r="22" customFormat="false" ht="21" hidden="false" customHeight="true" outlineLevel="0" collapsed="false">
      <c r="A22" s="91"/>
      <c r="B22" s="94"/>
      <c r="C22" s="94"/>
      <c r="D22" s="95"/>
      <c r="E22" s="94"/>
      <c r="F22" s="94"/>
      <c r="G22" s="94"/>
      <c r="H22" s="95"/>
      <c r="I22" s="95"/>
      <c r="J22" s="95"/>
      <c r="K22" s="96"/>
    </row>
    <row r="23" customFormat="false" ht="21" hidden="false" customHeight="true" outlineLevel="0" collapsed="false"/>
    <row r="24" customFormat="false" ht="21" hidden="false" customHeight="true" outlineLevel="0" collapsed="false">
      <c r="N24" s="40"/>
    </row>
    <row r="25" s="40" customFormat="true" ht="45" hidden="false" customHeight="true" outlineLevel="0" collapsed="false">
      <c r="A25" s="97" t="s">
        <v>174</v>
      </c>
      <c r="B25" s="97"/>
      <c r="C25" s="97"/>
      <c r="D25" s="97"/>
      <c r="E25" s="41"/>
      <c r="F25" s="41"/>
      <c r="G25" s="41"/>
      <c r="I25" s="98" t="s">
        <v>175</v>
      </c>
      <c r="J25" s="98"/>
      <c r="K25" s="98"/>
      <c r="N25" s="3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D30" s="99"/>
    </row>
    <row r="31" customFormat="false" ht="21" hidden="false" customHeight="true" outlineLevel="0" collapsed="false">
      <c r="D31" s="99"/>
    </row>
    <row r="32" customFormat="false" ht="21" hidden="false" customHeight="true" outlineLevel="0" collapsed="false">
      <c r="D32" s="99"/>
    </row>
    <row r="33" customFormat="false" ht="21" hidden="false" customHeight="true" outlineLevel="0" collapsed="false"/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101" customFormat="true" ht="18.75" hidden="false" customHeight="false" outlineLevel="0" collapsed="false">
      <c r="A1" s="103" t="s">
        <v>84</v>
      </c>
    </row>
    <row r="2" customFormat="false" ht="198.75" hidden="false" customHeight="true" outlineLevel="0" collapsed="false">
      <c r="A2" s="104" t="s">
        <v>177</v>
      </c>
      <c r="B2" s="104" t="s">
        <v>283</v>
      </c>
      <c r="C2" s="104" t="s">
        <v>179</v>
      </c>
    </row>
    <row r="3" customFormat="false" ht="56.25" hidden="false" customHeight="false" outlineLevel="0" collapsed="false">
      <c r="A3" s="105" t="s">
        <v>3</v>
      </c>
      <c r="B3" s="162" t="s">
        <v>274</v>
      </c>
      <c r="C3" s="167" t="n">
        <v>0.2</v>
      </c>
    </row>
    <row r="4" customFormat="false" ht="56.25" hidden="false" customHeight="false" outlineLevel="0" collapsed="false">
      <c r="A4" s="105" t="s">
        <v>4</v>
      </c>
      <c r="B4" s="162" t="s">
        <v>274</v>
      </c>
      <c r="C4" s="167" t="n">
        <v>0.2</v>
      </c>
    </row>
    <row r="5" customFormat="false" ht="56.25" hidden="false" customHeight="false" outlineLevel="0" collapsed="false">
      <c r="A5" s="105" t="s">
        <v>5</v>
      </c>
      <c r="B5" s="162" t="s">
        <v>274</v>
      </c>
      <c r="C5" s="167" t="n">
        <v>0.2</v>
      </c>
    </row>
    <row r="6" customFormat="false" ht="56.25" hidden="false" customHeight="false" outlineLevel="0" collapsed="false">
      <c r="A6" s="105" t="s">
        <v>6</v>
      </c>
      <c r="B6" s="162" t="s">
        <v>274</v>
      </c>
      <c r="C6" s="167" t="n">
        <v>0.2</v>
      </c>
    </row>
    <row r="7" customFormat="false" ht="56.25" hidden="false" customHeight="false" outlineLevel="0" collapsed="false">
      <c r="A7" s="105" t="s">
        <v>7</v>
      </c>
      <c r="B7" s="162" t="s">
        <v>274</v>
      </c>
      <c r="C7" s="167" t="n">
        <v>0.2</v>
      </c>
    </row>
    <row r="8" customFormat="false" ht="56.25" hidden="false" customHeight="false" outlineLevel="0" collapsed="false">
      <c r="A8" s="105" t="s">
        <v>8</v>
      </c>
      <c r="B8" s="162" t="s">
        <v>274</v>
      </c>
      <c r="C8" s="167" t="n">
        <v>0.2</v>
      </c>
    </row>
    <row r="9" customFormat="false" ht="56.25" hidden="false" customHeight="false" outlineLevel="0" collapsed="false">
      <c r="A9" s="105" t="s">
        <v>9</v>
      </c>
      <c r="B9" s="162" t="s">
        <v>274</v>
      </c>
      <c r="C9" s="167" t="n">
        <v>0.2</v>
      </c>
    </row>
    <row r="10" customFormat="false" ht="56.25" hidden="false" customHeight="false" outlineLevel="0" collapsed="false">
      <c r="A10" s="105" t="s">
        <v>10</v>
      </c>
      <c r="B10" s="162" t="s">
        <v>274</v>
      </c>
      <c r="C10" s="167" t="n">
        <v>0.2</v>
      </c>
    </row>
    <row r="11" customFormat="false" ht="56.25" hidden="false" customHeight="false" outlineLevel="0" collapsed="false">
      <c r="A11" s="105" t="s">
        <v>11</v>
      </c>
      <c r="B11" s="162" t="s">
        <v>274</v>
      </c>
      <c r="C11" s="167" t="n">
        <v>0.2</v>
      </c>
    </row>
    <row r="12" customFormat="false" ht="56.25" hidden="false" customHeight="false" outlineLevel="0" collapsed="false">
      <c r="A12" s="105" t="s">
        <v>12</v>
      </c>
      <c r="B12" s="162" t="s">
        <v>274</v>
      </c>
      <c r="C12" s="167" t="n">
        <v>0.2</v>
      </c>
    </row>
    <row r="13" customFormat="false" ht="56.25" hidden="false" customHeight="false" outlineLevel="0" collapsed="false">
      <c r="A13" s="105" t="s">
        <v>13</v>
      </c>
      <c r="B13" s="162" t="s">
        <v>274</v>
      </c>
      <c r="C13" s="167" t="n">
        <v>0.2</v>
      </c>
    </row>
    <row r="14" customFormat="false" ht="56.25" hidden="false" customHeight="false" outlineLevel="0" collapsed="false">
      <c r="A14" s="105" t="s">
        <v>14</v>
      </c>
      <c r="B14" s="162" t="s">
        <v>274</v>
      </c>
      <c r="C14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56" t="s">
        <v>284</v>
      </c>
      <c r="B1" s="156"/>
      <c r="C1" s="156"/>
      <c r="D1" s="156"/>
      <c r="E1" s="156"/>
      <c r="F1" s="156"/>
      <c r="G1" s="156"/>
      <c r="H1" s="156"/>
      <c r="I1" s="156"/>
    </row>
    <row r="3" customFormat="false" ht="198.75" hidden="false" customHeight="true" outlineLevel="0" collapsed="false">
      <c r="A3" s="104" t="s">
        <v>177</v>
      </c>
      <c r="B3" s="104" t="s">
        <v>285</v>
      </c>
      <c r="C3" s="104" t="s">
        <v>179</v>
      </c>
    </row>
    <row r="4" customFormat="false" ht="37.5" hidden="false" customHeight="false" outlineLevel="0" collapsed="false">
      <c r="A4" s="105" t="s">
        <v>3</v>
      </c>
      <c r="B4" s="162" t="s">
        <v>274</v>
      </c>
      <c r="C4" s="167" t="n">
        <v>0.2</v>
      </c>
    </row>
    <row r="5" customFormat="false" ht="37.5" hidden="false" customHeight="false" outlineLevel="0" collapsed="false">
      <c r="A5" s="105" t="s">
        <v>4</v>
      </c>
      <c r="B5" s="162" t="s">
        <v>274</v>
      </c>
      <c r="C5" s="167" t="n">
        <v>0.2</v>
      </c>
    </row>
    <row r="6" customFormat="false" ht="37.5" hidden="false" customHeight="false" outlineLevel="0" collapsed="false">
      <c r="A6" s="105" t="s">
        <v>5</v>
      </c>
      <c r="B6" s="162" t="s">
        <v>274</v>
      </c>
      <c r="C6" s="167" t="n">
        <v>0.2</v>
      </c>
    </row>
    <row r="7" customFormat="false" ht="37.5" hidden="false" customHeight="false" outlineLevel="0" collapsed="false">
      <c r="A7" s="105" t="s">
        <v>6</v>
      </c>
      <c r="B7" s="162" t="s">
        <v>274</v>
      </c>
      <c r="C7" s="167" t="n">
        <v>0.2</v>
      </c>
    </row>
    <row r="8" customFormat="false" ht="37.5" hidden="false" customHeight="false" outlineLevel="0" collapsed="false">
      <c r="A8" s="105" t="s">
        <v>7</v>
      </c>
      <c r="B8" s="162" t="s">
        <v>274</v>
      </c>
      <c r="C8" s="167" t="n">
        <v>0.2</v>
      </c>
    </row>
    <row r="9" customFormat="false" ht="37.5" hidden="false" customHeight="false" outlineLevel="0" collapsed="false">
      <c r="A9" s="105" t="s">
        <v>8</v>
      </c>
      <c r="B9" s="162" t="s">
        <v>274</v>
      </c>
      <c r="C9" s="167" t="n">
        <v>0.2</v>
      </c>
    </row>
    <row r="10" customFormat="false" ht="37.5" hidden="false" customHeight="false" outlineLevel="0" collapsed="false">
      <c r="A10" s="105" t="s">
        <v>9</v>
      </c>
      <c r="B10" s="162" t="s">
        <v>274</v>
      </c>
      <c r="C10" s="167" t="n">
        <v>0.2</v>
      </c>
    </row>
    <row r="11" customFormat="false" ht="37.5" hidden="false" customHeight="false" outlineLevel="0" collapsed="false">
      <c r="A11" s="105" t="s">
        <v>10</v>
      </c>
      <c r="B11" s="162" t="s">
        <v>274</v>
      </c>
      <c r="C11" s="167" t="n">
        <v>0.2</v>
      </c>
    </row>
    <row r="12" customFormat="false" ht="37.5" hidden="false" customHeight="false" outlineLevel="0" collapsed="false">
      <c r="A12" s="105" t="s">
        <v>11</v>
      </c>
      <c r="B12" s="162" t="s">
        <v>274</v>
      </c>
      <c r="C12" s="167" t="n">
        <v>0.2</v>
      </c>
    </row>
    <row r="13" customFormat="false" ht="37.5" hidden="false" customHeight="false" outlineLevel="0" collapsed="false">
      <c r="A13" s="105" t="s">
        <v>12</v>
      </c>
      <c r="B13" s="162" t="s">
        <v>274</v>
      </c>
      <c r="C13" s="167" t="n">
        <v>0.2</v>
      </c>
    </row>
    <row r="14" customFormat="false" ht="37.5" hidden="false" customHeight="false" outlineLevel="0" collapsed="false">
      <c r="A14" s="105" t="s">
        <v>13</v>
      </c>
      <c r="B14" s="162" t="s">
        <v>274</v>
      </c>
      <c r="C14" s="167" t="n">
        <v>0.2</v>
      </c>
    </row>
    <row r="15" customFormat="false" ht="37.5" hidden="false" customHeight="false" outlineLevel="0" collapsed="false">
      <c r="A15" s="105" t="s">
        <v>14</v>
      </c>
      <c r="B15" s="162" t="s">
        <v>274</v>
      </c>
      <c r="C15" s="167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101" customFormat="true" ht="18.75" hidden="false" customHeight="false" outlineLevel="0" collapsed="false">
      <c r="A1" s="103" t="s">
        <v>88</v>
      </c>
    </row>
    <row r="3" customFormat="false" ht="198.75" hidden="false" customHeight="true" outlineLevel="0" collapsed="false">
      <c r="A3" s="104" t="s">
        <v>177</v>
      </c>
      <c r="B3" s="168" t="s">
        <v>286</v>
      </c>
      <c r="C3" s="104" t="s">
        <v>179</v>
      </c>
    </row>
    <row r="4" customFormat="false" ht="56.25" hidden="false" customHeight="false" outlineLevel="0" collapsed="false">
      <c r="A4" s="105" t="s">
        <v>3</v>
      </c>
      <c r="B4" s="162" t="s">
        <v>274</v>
      </c>
      <c r="C4" s="167" t="n">
        <v>0.2</v>
      </c>
    </row>
    <row r="5" customFormat="false" ht="56.25" hidden="false" customHeight="false" outlineLevel="0" collapsed="false">
      <c r="A5" s="105" t="s">
        <v>4</v>
      </c>
      <c r="B5" s="162" t="s">
        <v>274</v>
      </c>
      <c r="C5" s="167" t="n">
        <v>0.2</v>
      </c>
    </row>
    <row r="6" customFormat="false" ht="56.25" hidden="false" customHeight="false" outlineLevel="0" collapsed="false">
      <c r="A6" s="105" t="s">
        <v>5</v>
      </c>
      <c r="B6" s="162" t="s">
        <v>274</v>
      </c>
      <c r="C6" s="167" t="n">
        <v>0.2</v>
      </c>
    </row>
    <row r="7" customFormat="false" ht="56.25" hidden="false" customHeight="false" outlineLevel="0" collapsed="false">
      <c r="A7" s="105" t="s">
        <v>6</v>
      </c>
      <c r="B7" s="162" t="s">
        <v>274</v>
      </c>
      <c r="C7" s="167" t="n">
        <v>0.2</v>
      </c>
    </row>
    <row r="8" customFormat="false" ht="56.25" hidden="false" customHeight="false" outlineLevel="0" collapsed="false">
      <c r="A8" s="105" t="s">
        <v>7</v>
      </c>
      <c r="B8" s="162" t="s">
        <v>274</v>
      </c>
      <c r="C8" s="167" t="n">
        <v>0.2</v>
      </c>
    </row>
    <row r="9" customFormat="false" ht="56.25" hidden="false" customHeight="false" outlineLevel="0" collapsed="false">
      <c r="A9" s="105" t="s">
        <v>8</v>
      </c>
      <c r="B9" s="162" t="s">
        <v>274</v>
      </c>
      <c r="C9" s="167" t="n">
        <v>0.2</v>
      </c>
    </row>
    <row r="10" customFormat="false" ht="56.25" hidden="false" customHeight="false" outlineLevel="0" collapsed="false">
      <c r="A10" s="105" t="s">
        <v>9</v>
      </c>
      <c r="B10" s="162" t="s">
        <v>274</v>
      </c>
      <c r="C10" s="167" t="n">
        <v>0.2</v>
      </c>
    </row>
    <row r="11" customFormat="false" ht="56.25" hidden="false" customHeight="false" outlineLevel="0" collapsed="false">
      <c r="A11" s="105" t="s">
        <v>10</v>
      </c>
      <c r="B11" s="162" t="s">
        <v>274</v>
      </c>
      <c r="C11" s="167" t="n">
        <v>0.2</v>
      </c>
    </row>
    <row r="12" customFormat="false" ht="56.25" hidden="false" customHeight="false" outlineLevel="0" collapsed="false">
      <c r="A12" s="105" t="s">
        <v>11</v>
      </c>
      <c r="B12" s="162" t="s">
        <v>274</v>
      </c>
      <c r="C12" s="167" t="n">
        <v>0.2</v>
      </c>
    </row>
    <row r="13" customFormat="false" ht="56.25" hidden="false" customHeight="false" outlineLevel="0" collapsed="false">
      <c r="A13" s="105" t="s">
        <v>12</v>
      </c>
      <c r="B13" s="162" t="s">
        <v>274</v>
      </c>
      <c r="C13" s="167" t="n">
        <v>0.2</v>
      </c>
    </row>
    <row r="14" customFormat="false" ht="56.25" hidden="false" customHeight="false" outlineLevel="0" collapsed="false">
      <c r="A14" s="105" t="s">
        <v>13</v>
      </c>
      <c r="B14" s="162" t="s">
        <v>274</v>
      </c>
      <c r="C14" s="167" t="n">
        <v>0.2</v>
      </c>
    </row>
    <row r="15" customFormat="false" ht="56.25" hidden="false" customHeight="false" outlineLevel="0" collapsed="false">
      <c r="A15" s="105" t="s">
        <v>14</v>
      </c>
      <c r="B15" s="162" t="s">
        <v>274</v>
      </c>
      <c r="C15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101" customFormat="true" ht="18.75" hidden="false" customHeight="false" outlineLevel="0" collapsed="false">
      <c r="A1" s="103" t="s">
        <v>287</v>
      </c>
    </row>
    <row r="2" customFormat="false" ht="198.75" hidden="false" customHeight="true" outlineLevel="0" collapsed="false">
      <c r="A2" s="104" t="s">
        <v>177</v>
      </c>
      <c r="B2" s="168" t="s">
        <v>288</v>
      </c>
      <c r="C2" s="104" t="s">
        <v>179</v>
      </c>
    </row>
    <row r="3" customFormat="false" ht="37.5" hidden="false" customHeight="false" outlineLevel="0" collapsed="false">
      <c r="A3" s="105" t="s">
        <v>3</v>
      </c>
      <c r="B3" s="162" t="s">
        <v>274</v>
      </c>
      <c r="C3" s="167" t="n">
        <v>0.2</v>
      </c>
    </row>
    <row r="4" customFormat="false" ht="37.5" hidden="false" customHeight="false" outlineLevel="0" collapsed="false">
      <c r="A4" s="105" t="s">
        <v>4</v>
      </c>
      <c r="B4" s="162" t="s">
        <v>274</v>
      </c>
      <c r="C4" s="167" t="n">
        <v>0.2</v>
      </c>
    </row>
    <row r="5" customFormat="false" ht="37.5" hidden="false" customHeight="false" outlineLevel="0" collapsed="false">
      <c r="A5" s="105" t="s">
        <v>5</v>
      </c>
      <c r="B5" s="162" t="s">
        <v>274</v>
      </c>
      <c r="C5" s="167" t="n">
        <v>0.2</v>
      </c>
    </row>
    <row r="6" customFormat="false" ht="37.5" hidden="false" customHeight="false" outlineLevel="0" collapsed="false">
      <c r="A6" s="105" t="s">
        <v>6</v>
      </c>
      <c r="B6" s="162" t="s">
        <v>274</v>
      </c>
      <c r="C6" s="167" t="n">
        <v>0.2</v>
      </c>
    </row>
    <row r="7" customFormat="false" ht="37.5" hidden="false" customHeight="false" outlineLevel="0" collapsed="false">
      <c r="A7" s="105" t="s">
        <v>7</v>
      </c>
      <c r="B7" s="162" t="s">
        <v>274</v>
      </c>
      <c r="C7" s="167" t="n">
        <v>0.2</v>
      </c>
    </row>
    <row r="8" customFormat="false" ht="37.5" hidden="false" customHeight="false" outlineLevel="0" collapsed="false">
      <c r="A8" s="105" t="s">
        <v>8</v>
      </c>
      <c r="B8" s="162" t="s">
        <v>274</v>
      </c>
      <c r="C8" s="167" t="n">
        <v>0.2</v>
      </c>
    </row>
    <row r="9" customFormat="false" ht="37.5" hidden="false" customHeight="false" outlineLevel="0" collapsed="false">
      <c r="A9" s="105" t="s">
        <v>9</v>
      </c>
      <c r="B9" s="162" t="s">
        <v>274</v>
      </c>
      <c r="C9" s="167" t="n">
        <v>0.2</v>
      </c>
    </row>
    <row r="10" customFormat="false" ht="37.5" hidden="false" customHeight="false" outlineLevel="0" collapsed="false">
      <c r="A10" s="105" t="s">
        <v>10</v>
      </c>
      <c r="B10" s="162" t="s">
        <v>274</v>
      </c>
      <c r="C10" s="167" t="n">
        <v>0.2</v>
      </c>
    </row>
    <row r="11" customFormat="false" ht="37.5" hidden="false" customHeight="false" outlineLevel="0" collapsed="false">
      <c r="A11" s="105" t="s">
        <v>11</v>
      </c>
      <c r="B11" s="162" t="s">
        <v>274</v>
      </c>
      <c r="C11" s="167" t="n">
        <v>0.2</v>
      </c>
    </row>
    <row r="12" customFormat="false" ht="37.5" hidden="false" customHeight="false" outlineLevel="0" collapsed="false">
      <c r="A12" s="105" t="s">
        <v>12</v>
      </c>
      <c r="B12" s="162" t="s">
        <v>274</v>
      </c>
      <c r="C12" s="167" t="n">
        <v>0.2</v>
      </c>
    </row>
    <row r="13" customFormat="false" ht="37.5" hidden="false" customHeight="false" outlineLevel="0" collapsed="false">
      <c r="A13" s="105" t="s">
        <v>13</v>
      </c>
      <c r="B13" s="162" t="s">
        <v>274</v>
      </c>
      <c r="C13" s="167" t="n">
        <v>0.2</v>
      </c>
    </row>
    <row r="14" customFormat="false" ht="37.5" hidden="false" customHeight="false" outlineLevel="0" collapsed="false">
      <c r="A14" s="105" t="s">
        <v>14</v>
      </c>
      <c r="B14" s="162" t="s">
        <v>274</v>
      </c>
      <c r="C14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101" customFormat="true" ht="18.75" hidden="false" customHeight="false" outlineLevel="0" collapsed="false">
      <c r="A1" s="103" t="s">
        <v>289</v>
      </c>
    </row>
    <row r="2" customFormat="false" ht="163.5" hidden="false" customHeight="true" outlineLevel="0" collapsed="false">
      <c r="A2" s="104" t="s">
        <v>177</v>
      </c>
      <c r="B2" s="168" t="s">
        <v>290</v>
      </c>
      <c r="C2" s="104" t="s">
        <v>179</v>
      </c>
    </row>
    <row r="3" customFormat="false" ht="56.25" hidden="false" customHeight="false" outlineLevel="0" collapsed="false">
      <c r="A3" s="105" t="s">
        <v>3</v>
      </c>
      <c r="B3" s="162" t="s">
        <v>274</v>
      </c>
      <c r="C3" s="167" t="n">
        <v>0.2</v>
      </c>
    </row>
    <row r="4" customFormat="false" ht="56.25" hidden="false" customHeight="false" outlineLevel="0" collapsed="false">
      <c r="A4" s="105" t="s">
        <v>4</v>
      </c>
      <c r="B4" s="162" t="s">
        <v>274</v>
      </c>
      <c r="C4" s="167" t="n">
        <v>0.2</v>
      </c>
    </row>
    <row r="5" customFormat="false" ht="56.25" hidden="false" customHeight="false" outlineLevel="0" collapsed="false">
      <c r="A5" s="105" t="s">
        <v>5</v>
      </c>
      <c r="B5" s="162" t="s">
        <v>274</v>
      </c>
      <c r="C5" s="167" t="n">
        <v>0.2</v>
      </c>
    </row>
    <row r="6" customFormat="false" ht="56.25" hidden="false" customHeight="false" outlineLevel="0" collapsed="false">
      <c r="A6" s="105" t="s">
        <v>6</v>
      </c>
      <c r="B6" s="162" t="s">
        <v>274</v>
      </c>
      <c r="C6" s="167" t="n">
        <v>0.2</v>
      </c>
    </row>
    <row r="7" customFormat="false" ht="56.25" hidden="false" customHeight="false" outlineLevel="0" collapsed="false">
      <c r="A7" s="105" t="s">
        <v>7</v>
      </c>
      <c r="B7" s="162" t="s">
        <v>274</v>
      </c>
      <c r="C7" s="167" t="n">
        <v>0.2</v>
      </c>
    </row>
    <row r="8" customFormat="false" ht="56.25" hidden="false" customHeight="false" outlineLevel="0" collapsed="false">
      <c r="A8" s="105" t="s">
        <v>8</v>
      </c>
      <c r="B8" s="162" t="s">
        <v>274</v>
      </c>
      <c r="C8" s="167" t="n">
        <v>0.2</v>
      </c>
    </row>
    <row r="9" customFormat="false" ht="56.25" hidden="false" customHeight="false" outlineLevel="0" collapsed="false">
      <c r="A9" s="105" t="s">
        <v>9</v>
      </c>
      <c r="B9" s="162" t="s">
        <v>274</v>
      </c>
      <c r="C9" s="167" t="n">
        <v>0.2</v>
      </c>
    </row>
    <row r="10" customFormat="false" ht="56.25" hidden="false" customHeight="false" outlineLevel="0" collapsed="false">
      <c r="A10" s="105" t="s">
        <v>10</v>
      </c>
      <c r="B10" s="162" t="s">
        <v>274</v>
      </c>
      <c r="C10" s="167" t="n">
        <v>0.2</v>
      </c>
    </row>
    <row r="11" customFormat="false" ht="56.25" hidden="false" customHeight="false" outlineLevel="0" collapsed="false">
      <c r="A11" s="105" t="s">
        <v>11</v>
      </c>
      <c r="B11" s="162" t="s">
        <v>274</v>
      </c>
      <c r="C11" s="167" t="n">
        <v>0.2</v>
      </c>
    </row>
    <row r="12" customFormat="false" ht="56.25" hidden="false" customHeight="false" outlineLevel="0" collapsed="false">
      <c r="A12" s="105" t="s">
        <v>12</v>
      </c>
      <c r="B12" s="162" t="s">
        <v>274</v>
      </c>
      <c r="C12" s="167" t="n">
        <v>0.2</v>
      </c>
    </row>
    <row r="13" customFormat="false" ht="56.25" hidden="false" customHeight="false" outlineLevel="0" collapsed="false">
      <c r="A13" s="105" t="s">
        <v>13</v>
      </c>
      <c r="B13" s="162" t="s">
        <v>274</v>
      </c>
      <c r="C13" s="167" t="n">
        <v>0.2</v>
      </c>
    </row>
    <row r="14" customFormat="false" ht="56.25" hidden="false" customHeight="false" outlineLevel="0" collapsed="false">
      <c r="A14" s="105" t="s">
        <v>14</v>
      </c>
      <c r="B14" s="162" t="s">
        <v>274</v>
      </c>
      <c r="C14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56" t="s">
        <v>291</v>
      </c>
      <c r="B1" s="156"/>
      <c r="C1" s="156"/>
      <c r="D1" s="156"/>
      <c r="E1" s="156"/>
      <c r="F1" s="156"/>
      <c r="G1" s="156"/>
      <c r="H1" s="156"/>
      <c r="I1" s="156"/>
    </row>
    <row r="3" customFormat="false" ht="163.5" hidden="false" customHeight="true" outlineLevel="0" collapsed="false">
      <c r="A3" s="104" t="s">
        <v>177</v>
      </c>
      <c r="B3" s="168" t="s">
        <v>292</v>
      </c>
      <c r="C3" s="104" t="s">
        <v>179</v>
      </c>
    </row>
    <row r="4" customFormat="false" ht="56.25" hidden="false" customHeight="false" outlineLevel="0" collapsed="false">
      <c r="A4" s="105" t="s">
        <v>3</v>
      </c>
      <c r="B4" s="162" t="s">
        <v>274</v>
      </c>
      <c r="C4" s="167" t="n">
        <v>0.2</v>
      </c>
    </row>
    <row r="5" customFormat="false" ht="56.25" hidden="false" customHeight="false" outlineLevel="0" collapsed="false">
      <c r="A5" s="105" t="s">
        <v>4</v>
      </c>
      <c r="B5" s="162" t="s">
        <v>274</v>
      </c>
      <c r="C5" s="167" t="n">
        <v>0.2</v>
      </c>
    </row>
    <row r="6" customFormat="false" ht="56.25" hidden="false" customHeight="false" outlineLevel="0" collapsed="false">
      <c r="A6" s="105" t="s">
        <v>5</v>
      </c>
      <c r="B6" s="162" t="s">
        <v>274</v>
      </c>
      <c r="C6" s="167" t="n">
        <v>0.2</v>
      </c>
    </row>
    <row r="7" customFormat="false" ht="56.25" hidden="false" customHeight="false" outlineLevel="0" collapsed="false">
      <c r="A7" s="105" t="s">
        <v>6</v>
      </c>
      <c r="B7" s="162" t="s">
        <v>274</v>
      </c>
      <c r="C7" s="167" t="n">
        <v>0.2</v>
      </c>
    </row>
    <row r="8" customFormat="false" ht="56.25" hidden="false" customHeight="false" outlineLevel="0" collapsed="false">
      <c r="A8" s="105" t="s">
        <v>7</v>
      </c>
      <c r="B8" s="162" t="s">
        <v>274</v>
      </c>
      <c r="C8" s="167" t="n">
        <v>0.2</v>
      </c>
    </row>
    <row r="9" customFormat="false" ht="56.25" hidden="false" customHeight="false" outlineLevel="0" collapsed="false">
      <c r="A9" s="105" t="s">
        <v>8</v>
      </c>
      <c r="B9" s="162" t="s">
        <v>274</v>
      </c>
      <c r="C9" s="167" t="n">
        <v>0.2</v>
      </c>
    </row>
    <row r="10" customFormat="false" ht="56.25" hidden="false" customHeight="false" outlineLevel="0" collapsed="false">
      <c r="A10" s="105" t="s">
        <v>9</v>
      </c>
      <c r="B10" s="162" t="s">
        <v>274</v>
      </c>
      <c r="C10" s="167" t="n">
        <v>0.2</v>
      </c>
    </row>
    <row r="11" customFormat="false" ht="56.25" hidden="false" customHeight="false" outlineLevel="0" collapsed="false">
      <c r="A11" s="105" t="s">
        <v>10</v>
      </c>
      <c r="B11" s="162" t="s">
        <v>274</v>
      </c>
      <c r="C11" s="167" t="n">
        <v>0.2</v>
      </c>
    </row>
    <row r="12" customFormat="false" ht="56.25" hidden="false" customHeight="false" outlineLevel="0" collapsed="false">
      <c r="A12" s="105" t="s">
        <v>11</v>
      </c>
      <c r="B12" s="162" t="s">
        <v>274</v>
      </c>
      <c r="C12" s="167" t="n">
        <v>0.2</v>
      </c>
    </row>
    <row r="13" customFormat="false" ht="56.25" hidden="false" customHeight="false" outlineLevel="0" collapsed="false">
      <c r="A13" s="105" t="s">
        <v>12</v>
      </c>
      <c r="B13" s="162" t="s">
        <v>274</v>
      </c>
      <c r="C13" s="167" t="n">
        <v>0.2</v>
      </c>
    </row>
    <row r="14" customFormat="false" ht="56.25" hidden="false" customHeight="false" outlineLevel="0" collapsed="false">
      <c r="A14" s="105" t="s">
        <v>13</v>
      </c>
      <c r="B14" s="162" t="s">
        <v>274</v>
      </c>
      <c r="C14" s="167" t="n">
        <v>0.2</v>
      </c>
    </row>
    <row r="15" customFormat="false" ht="56.25" hidden="false" customHeight="false" outlineLevel="0" collapsed="false">
      <c r="A15" s="105" t="s">
        <v>14</v>
      </c>
      <c r="B15" s="162" t="s">
        <v>274</v>
      </c>
      <c r="C15" s="167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104" t="s">
        <v>177</v>
      </c>
      <c r="B2" s="168" t="s">
        <v>293</v>
      </c>
      <c r="C2" s="168" t="s">
        <v>294</v>
      </c>
      <c r="D2" s="168" t="s">
        <v>295</v>
      </c>
      <c r="E2" s="168" t="s">
        <v>296</v>
      </c>
      <c r="F2" s="168" t="s">
        <v>297</v>
      </c>
      <c r="G2" s="168" t="s">
        <v>298</v>
      </c>
      <c r="H2" s="168" t="s">
        <v>299</v>
      </c>
      <c r="I2" s="168" t="s">
        <v>300</v>
      </c>
      <c r="J2" s="168" t="s">
        <v>301</v>
      </c>
      <c r="K2" s="168" t="s">
        <v>302</v>
      </c>
      <c r="L2" s="168" t="s">
        <v>303</v>
      </c>
      <c r="M2" s="168" t="s">
        <v>304</v>
      </c>
      <c r="N2" s="168" t="s">
        <v>305</v>
      </c>
      <c r="O2" s="168" t="s">
        <v>306</v>
      </c>
      <c r="P2" s="168" t="s">
        <v>307</v>
      </c>
      <c r="Q2" s="168" t="s">
        <v>308</v>
      </c>
      <c r="R2" s="168" t="s">
        <v>309</v>
      </c>
      <c r="S2" s="168" t="s">
        <v>310</v>
      </c>
      <c r="T2" s="104" t="s">
        <v>179</v>
      </c>
    </row>
    <row r="3" customFormat="false" ht="36" hidden="false" customHeight="true" outlineLevel="0" collapsed="false">
      <c r="A3" s="105" t="s">
        <v>3</v>
      </c>
      <c r="B3" s="162" t="s">
        <v>274</v>
      </c>
      <c r="C3" s="162" t="s">
        <v>274</v>
      </c>
      <c r="D3" s="162" t="s">
        <v>274</v>
      </c>
      <c r="E3" s="162" t="s">
        <v>274</v>
      </c>
      <c r="F3" s="162" t="s">
        <v>274</v>
      </c>
      <c r="G3" s="162" t="s">
        <v>274</v>
      </c>
      <c r="H3" s="162" t="s">
        <v>274</v>
      </c>
      <c r="I3" s="162" t="s">
        <v>274</v>
      </c>
      <c r="J3" s="162" t="s">
        <v>274</v>
      </c>
      <c r="K3" s="162" t="s">
        <v>274</v>
      </c>
      <c r="L3" s="162" t="s">
        <v>274</v>
      </c>
      <c r="M3" s="162" t="s">
        <v>274</v>
      </c>
      <c r="N3" s="162" t="s">
        <v>274</v>
      </c>
      <c r="O3" s="162" t="s">
        <v>274</v>
      </c>
      <c r="P3" s="162" t="s">
        <v>274</v>
      </c>
      <c r="Q3" s="162" t="s">
        <v>274</v>
      </c>
      <c r="R3" s="162" t="s">
        <v>274</v>
      </c>
      <c r="S3" s="167"/>
      <c r="T3" s="167" t="n">
        <v>0.2</v>
      </c>
    </row>
    <row r="4" customFormat="false" ht="56.25" hidden="false" customHeight="false" outlineLevel="0" collapsed="false">
      <c r="A4" s="105" t="s">
        <v>4</v>
      </c>
      <c r="B4" s="162" t="s">
        <v>274</v>
      </c>
      <c r="C4" s="162" t="s">
        <v>274</v>
      </c>
      <c r="D4" s="162" t="s">
        <v>274</v>
      </c>
      <c r="E4" s="162" t="s">
        <v>274</v>
      </c>
      <c r="F4" s="162" t="s">
        <v>274</v>
      </c>
      <c r="G4" s="162" t="s">
        <v>274</v>
      </c>
      <c r="H4" s="162" t="s">
        <v>274</v>
      </c>
      <c r="I4" s="162" t="s">
        <v>274</v>
      </c>
      <c r="J4" s="162" t="s">
        <v>274</v>
      </c>
      <c r="K4" s="162" t="s">
        <v>274</v>
      </c>
      <c r="L4" s="162" t="s">
        <v>274</v>
      </c>
      <c r="M4" s="162" t="s">
        <v>274</v>
      </c>
      <c r="N4" s="162" t="s">
        <v>274</v>
      </c>
      <c r="O4" s="162" t="s">
        <v>274</v>
      </c>
      <c r="P4" s="162" t="s">
        <v>274</v>
      </c>
      <c r="Q4" s="162" t="s">
        <v>274</v>
      </c>
      <c r="R4" s="162" t="s">
        <v>274</v>
      </c>
      <c r="S4" s="167"/>
      <c r="T4" s="167" t="n">
        <v>0.2</v>
      </c>
    </row>
    <row r="5" customFormat="false" ht="56.25" hidden="false" customHeight="false" outlineLevel="0" collapsed="false">
      <c r="A5" s="105" t="s">
        <v>5</v>
      </c>
      <c r="B5" s="162" t="s">
        <v>274</v>
      </c>
      <c r="C5" s="162" t="s">
        <v>274</v>
      </c>
      <c r="D5" s="162" t="s">
        <v>274</v>
      </c>
      <c r="E5" s="162" t="s">
        <v>274</v>
      </c>
      <c r="F5" s="162" t="s">
        <v>274</v>
      </c>
      <c r="G5" s="162" t="s">
        <v>274</v>
      </c>
      <c r="H5" s="162" t="s">
        <v>274</v>
      </c>
      <c r="I5" s="162" t="s">
        <v>274</v>
      </c>
      <c r="J5" s="162" t="s">
        <v>274</v>
      </c>
      <c r="K5" s="162" t="s">
        <v>274</v>
      </c>
      <c r="L5" s="162" t="s">
        <v>274</v>
      </c>
      <c r="M5" s="162" t="s">
        <v>274</v>
      </c>
      <c r="N5" s="162" t="s">
        <v>274</v>
      </c>
      <c r="O5" s="162" t="s">
        <v>274</v>
      </c>
      <c r="P5" s="162" t="s">
        <v>274</v>
      </c>
      <c r="Q5" s="162" t="s">
        <v>274</v>
      </c>
      <c r="R5" s="162" t="s">
        <v>274</v>
      </c>
      <c r="S5" s="167"/>
      <c r="T5" s="167" t="n">
        <v>0.2</v>
      </c>
    </row>
    <row r="6" customFormat="false" ht="45" hidden="false" customHeight="true" outlineLevel="0" collapsed="false">
      <c r="A6" s="105" t="s">
        <v>6</v>
      </c>
      <c r="B6" s="162" t="s">
        <v>274</v>
      </c>
      <c r="C6" s="162" t="s">
        <v>274</v>
      </c>
      <c r="D6" s="162" t="s">
        <v>274</v>
      </c>
      <c r="E6" s="162" t="s">
        <v>274</v>
      </c>
      <c r="F6" s="162" t="s">
        <v>274</v>
      </c>
      <c r="G6" s="162" t="s">
        <v>274</v>
      </c>
      <c r="H6" s="162" t="s">
        <v>274</v>
      </c>
      <c r="I6" s="162" t="s">
        <v>274</v>
      </c>
      <c r="J6" s="162" t="s">
        <v>274</v>
      </c>
      <c r="K6" s="162" t="s">
        <v>274</v>
      </c>
      <c r="L6" s="162" t="s">
        <v>274</v>
      </c>
      <c r="M6" s="162" t="s">
        <v>274</v>
      </c>
      <c r="N6" s="162" t="s">
        <v>274</v>
      </c>
      <c r="O6" s="162" t="s">
        <v>274</v>
      </c>
      <c r="P6" s="162" t="s">
        <v>274</v>
      </c>
      <c r="Q6" s="162" t="s">
        <v>274</v>
      </c>
      <c r="R6" s="162" t="s">
        <v>274</v>
      </c>
      <c r="S6" s="167"/>
      <c r="T6" s="167" t="n">
        <v>0.2</v>
      </c>
    </row>
    <row r="7" customFormat="false" ht="56.25" hidden="false" customHeight="false" outlineLevel="0" collapsed="false">
      <c r="A7" s="105" t="s">
        <v>7</v>
      </c>
      <c r="B7" s="162" t="s">
        <v>274</v>
      </c>
      <c r="C7" s="162" t="s">
        <v>274</v>
      </c>
      <c r="D7" s="162" t="s">
        <v>274</v>
      </c>
      <c r="E7" s="162" t="s">
        <v>274</v>
      </c>
      <c r="F7" s="162" t="s">
        <v>274</v>
      </c>
      <c r="G7" s="162" t="s">
        <v>274</v>
      </c>
      <c r="H7" s="162" t="s">
        <v>274</v>
      </c>
      <c r="I7" s="162" t="s">
        <v>274</v>
      </c>
      <c r="J7" s="162" t="s">
        <v>274</v>
      </c>
      <c r="K7" s="162" t="s">
        <v>274</v>
      </c>
      <c r="L7" s="162" t="s">
        <v>274</v>
      </c>
      <c r="M7" s="162" t="s">
        <v>274</v>
      </c>
      <c r="N7" s="162" t="s">
        <v>274</v>
      </c>
      <c r="O7" s="162" t="s">
        <v>274</v>
      </c>
      <c r="P7" s="162" t="s">
        <v>274</v>
      </c>
      <c r="Q7" s="162" t="s">
        <v>274</v>
      </c>
      <c r="R7" s="162" t="s">
        <v>274</v>
      </c>
      <c r="S7" s="167"/>
      <c r="T7" s="167" t="n">
        <v>0.2</v>
      </c>
    </row>
    <row r="8" customFormat="false" ht="56.25" hidden="false" customHeight="false" outlineLevel="0" collapsed="false">
      <c r="A8" s="105" t="s">
        <v>8</v>
      </c>
      <c r="B8" s="162" t="s">
        <v>274</v>
      </c>
      <c r="C8" s="162" t="s">
        <v>274</v>
      </c>
      <c r="D8" s="162" t="s">
        <v>274</v>
      </c>
      <c r="E8" s="162" t="s">
        <v>274</v>
      </c>
      <c r="F8" s="162" t="s">
        <v>274</v>
      </c>
      <c r="G8" s="162" t="s">
        <v>274</v>
      </c>
      <c r="H8" s="162" t="s">
        <v>274</v>
      </c>
      <c r="I8" s="162" t="s">
        <v>274</v>
      </c>
      <c r="J8" s="162" t="s">
        <v>274</v>
      </c>
      <c r="K8" s="162" t="s">
        <v>274</v>
      </c>
      <c r="L8" s="162" t="s">
        <v>274</v>
      </c>
      <c r="M8" s="162" t="s">
        <v>274</v>
      </c>
      <c r="N8" s="162" t="s">
        <v>274</v>
      </c>
      <c r="O8" s="162" t="s">
        <v>274</v>
      </c>
      <c r="P8" s="162" t="s">
        <v>274</v>
      </c>
      <c r="Q8" s="162" t="s">
        <v>274</v>
      </c>
      <c r="R8" s="162" t="s">
        <v>274</v>
      </c>
      <c r="S8" s="167"/>
      <c r="T8" s="167" t="n">
        <v>0.2</v>
      </c>
    </row>
    <row r="9" customFormat="false" ht="36" hidden="false" customHeight="true" outlineLevel="0" collapsed="false">
      <c r="A9" s="105" t="s">
        <v>9</v>
      </c>
      <c r="B9" s="162" t="s">
        <v>274</v>
      </c>
      <c r="C9" s="162" t="s">
        <v>274</v>
      </c>
      <c r="D9" s="162" t="s">
        <v>274</v>
      </c>
      <c r="E9" s="162" t="s">
        <v>274</v>
      </c>
      <c r="F9" s="162" t="s">
        <v>274</v>
      </c>
      <c r="G9" s="162" t="s">
        <v>274</v>
      </c>
      <c r="H9" s="162" t="s">
        <v>274</v>
      </c>
      <c r="I9" s="162" t="s">
        <v>274</v>
      </c>
      <c r="J9" s="162" t="s">
        <v>274</v>
      </c>
      <c r="K9" s="162" t="s">
        <v>274</v>
      </c>
      <c r="L9" s="162" t="s">
        <v>274</v>
      </c>
      <c r="M9" s="162" t="s">
        <v>274</v>
      </c>
      <c r="N9" s="162" t="s">
        <v>274</v>
      </c>
      <c r="O9" s="162" t="s">
        <v>274</v>
      </c>
      <c r="P9" s="162" t="s">
        <v>274</v>
      </c>
      <c r="Q9" s="162" t="s">
        <v>274</v>
      </c>
      <c r="R9" s="162" t="s">
        <v>274</v>
      </c>
      <c r="S9" s="167"/>
      <c r="T9" s="167" t="n">
        <v>0.2</v>
      </c>
    </row>
    <row r="10" customFormat="false" ht="47.25" hidden="false" customHeight="true" outlineLevel="0" collapsed="false">
      <c r="A10" s="105" t="s">
        <v>10</v>
      </c>
      <c r="B10" s="162" t="s">
        <v>274</v>
      </c>
      <c r="C10" s="162" t="s">
        <v>274</v>
      </c>
      <c r="D10" s="162" t="s">
        <v>274</v>
      </c>
      <c r="E10" s="162" t="s">
        <v>274</v>
      </c>
      <c r="F10" s="162" t="s">
        <v>274</v>
      </c>
      <c r="G10" s="162" t="s">
        <v>274</v>
      </c>
      <c r="H10" s="162" t="s">
        <v>274</v>
      </c>
      <c r="I10" s="162" t="s">
        <v>274</v>
      </c>
      <c r="J10" s="162" t="s">
        <v>274</v>
      </c>
      <c r="K10" s="162" t="s">
        <v>274</v>
      </c>
      <c r="L10" s="162" t="s">
        <v>274</v>
      </c>
      <c r="M10" s="162" t="s">
        <v>274</v>
      </c>
      <c r="N10" s="162" t="s">
        <v>274</v>
      </c>
      <c r="O10" s="162" t="s">
        <v>274</v>
      </c>
      <c r="P10" s="162" t="s">
        <v>274</v>
      </c>
      <c r="Q10" s="162" t="s">
        <v>274</v>
      </c>
      <c r="R10" s="162" t="s">
        <v>274</v>
      </c>
      <c r="S10" s="167"/>
      <c r="T10" s="167" t="n">
        <v>0.2</v>
      </c>
    </row>
    <row r="11" customFormat="false" ht="37.5" hidden="false" customHeight="true" outlineLevel="0" collapsed="false">
      <c r="A11" s="105" t="s">
        <v>11</v>
      </c>
      <c r="B11" s="162" t="s">
        <v>274</v>
      </c>
      <c r="C11" s="162" t="s">
        <v>274</v>
      </c>
      <c r="D11" s="162" t="s">
        <v>274</v>
      </c>
      <c r="E11" s="162" t="s">
        <v>274</v>
      </c>
      <c r="F11" s="162" t="s">
        <v>274</v>
      </c>
      <c r="G11" s="162" t="s">
        <v>274</v>
      </c>
      <c r="H11" s="162" t="s">
        <v>274</v>
      </c>
      <c r="I11" s="162" t="s">
        <v>274</v>
      </c>
      <c r="J11" s="162" t="s">
        <v>274</v>
      </c>
      <c r="K11" s="162" t="s">
        <v>274</v>
      </c>
      <c r="L11" s="162" t="s">
        <v>274</v>
      </c>
      <c r="M11" s="162" t="s">
        <v>274</v>
      </c>
      <c r="N11" s="162" t="s">
        <v>274</v>
      </c>
      <c r="O11" s="162" t="s">
        <v>274</v>
      </c>
      <c r="P11" s="162" t="s">
        <v>274</v>
      </c>
      <c r="Q11" s="162" t="s">
        <v>274</v>
      </c>
      <c r="R11" s="162" t="s">
        <v>274</v>
      </c>
      <c r="S11" s="167"/>
      <c r="T11" s="167" t="n">
        <v>0.2</v>
      </c>
    </row>
    <row r="12" customFormat="false" ht="48" hidden="false" customHeight="true" outlineLevel="0" collapsed="false">
      <c r="A12" s="105" t="s">
        <v>12</v>
      </c>
      <c r="B12" s="162" t="s">
        <v>274</v>
      </c>
      <c r="C12" s="162" t="s">
        <v>274</v>
      </c>
      <c r="D12" s="162" t="s">
        <v>274</v>
      </c>
      <c r="E12" s="162" t="s">
        <v>274</v>
      </c>
      <c r="F12" s="162" t="s">
        <v>274</v>
      </c>
      <c r="G12" s="162" t="s">
        <v>274</v>
      </c>
      <c r="H12" s="162" t="s">
        <v>274</v>
      </c>
      <c r="I12" s="162" t="s">
        <v>274</v>
      </c>
      <c r="J12" s="162" t="s">
        <v>274</v>
      </c>
      <c r="K12" s="162" t="s">
        <v>274</v>
      </c>
      <c r="L12" s="162" t="s">
        <v>274</v>
      </c>
      <c r="M12" s="162" t="s">
        <v>274</v>
      </c>
      <c r="N12" s="162" t="s">
        <v>274</v>
      </c>
      <c r="O12" s="162" t="s">
        <v>274</v>
      </c>
      <c r="P12" s="162" t="s">
        <v>274</v>
      </c>
      <c r="Q12" s="162" t="s">
        <v>274</v>
      </c>
      <c r="R12" s="162" t="s">
        <v>274</v>
      </c>
      <c r="S12" s="167"/>
      <c r="T12" s="167" t="n">
        <v>0.2</v>
      </c>
    </row>
    <row r="13" customFormat="false" ht="36.75" hidden="false" customHeight="true" outlineLevel="0" collapsed="false">
      <c r="A13" s="105" t="s">
        <v>13</v>
      </c>
      <c r="B13" s="162" t="s">
        <v>274</v>
      </c>
      <c r="C13" s="162" t="s">
        <v>274</v>
      </c>
      <c r="D13" s="162" t="s">
        <v>274</v>
      </c>
      <c r="E13" s="162" t="s">
        <v>274</v>
      </c>
      <c r="F13" s="162" t="s">
        <v>274</v>
      </c>
      <c r="G13" s="162" t="s">
        <v>274</v>
      </c>
      <c r="H13" s="162" t="s">
        <v>274</v>
      </c>
      <c r="I13" s="162" t="s">
        <v>274</v>
      </c>
      <c r="J13" s="162" t="s">
        <v>274</v>
      </c>
      <c r="K13" s="162" t="s">
        <v>274</v>
      </c>
      <c r="L13" s="162" t="s">
        <v>274</v>
      </c>
      <c r="M13" s="162" t="s">
        <v>274</v>
      </c>
      <c r="N13" s="162" t="s">
        <v>274</v>
      </c>
      <c r="O13" s="162" t="s">
        <v>274</v>
      </c>
      <c r="P13" s="162" t="s">
        <v>274</v>
      </c>
      <c r="Q13" s="162" t="s">
        <v>274</v>
      </c>
      <c r="R13" s="162" t="s">
        <v>274</v>
      </c>
      <c r="S13" s="167"/>
      <c r="T13" s="167" t="n">
        <v>0.2</v>
      </c>
    </row>
    <row r="14" customFormat="false" ht="39.75" hidden="false" customHeight="true" outlineLevel="0" collapsed="false">
      <c r="A14" s="105" t="s">
        <v>14</v>
      </c>
      <c r="B14" s="162" t="s">
        <v>274</v>
      </c>
      <c r="C14" s="162" t="s">
        <v>274</v>
      </c>
      <c r="D14" s="162" t="s">
        <v>274</v>
      </c>
      <c r="E14" s="162" t="s">
        <v>274</v>
      </c>
      <c r="F14" s="162" t="s">
        <v>274</v>
      </c>
      <c r="G14" s="162" t="s">
        <v>274</v>
      </c>
      <c r="H14" s="162" t="s">
        <v>274</v>
      </c>
      <c r="I14" s="162" t="s">
        <v>274</v>
      </c>
      <c r="J14" s="162" t="s">
        <v>274</v>
      </c>
      <c r="K14" s="162" t="s">
        <v>274</v>
      </c>
      <c r="L14" s="162" t="s">
        <v>274</v>
      </c>
      <c r="M14" s="162" t="s">
        <v>274</v>
      </c>
      <c r="N14" s="162" t="s">
        <v>274</v>
      </c>
      <c r="O14" s="162" t="s">
        <v>274</v>
      </c>
      <c r="P14" s="162" t="s">
        <v>274</v>
      </c>
      <c r="Q14" s="162" t="s">
        <v>274</v>
      </c>
      <c r="R14" s="162" t="s">
        <v>274</v>
      </c>
      <c r="S14" s="167"/>
      <c r="T14" s="167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.41"/>
    <col collapsed="false" customWidth="true" hidden="false" outlineLevel="0" max="2" min="2" style="170" width="30.99"/>
    <col collapsed="false" customWidth="true" hidden="false" outlineLevel="0" max="3" min="3" style="171" width="15.85"/>
    <col collapsed="false" customWidth="true" hidden="false" outlineLevel="0" max="4" min="4" style="170" width="15.85"/>
    <col collapsed="false" customWidth="true" hidden="false" outlineLevel="0" max="5" min="5" style="170" width="17.7"/>
    <col collapsed="false" customWidth="true" hidden="false" outlineLevel="0" max="6" min="6" style="170" width="17.42"/>
    <col collapsed="false" customWidth="true" hidden="false" outlineLevel="0" max="7" min="7" style="170" width="15.56"/>
    <col collapsed="false" customWidth="true" hidden="false" outlineLevel="0" max="8" min="8" style="170" width="15.99"/>
    <col collapsed="false" customWidth="true" hidden="false" outlineLevel="0" max="9" min="9" style="170" width="17.56"/>
    <col collapsed="false" customWidth="true" hidden="false" outlineLevel="0" max="10" min="10" style="172" width="17.56"/>
    <col collapsed="false" customWidth="true" hidden="false" outlineLevel="0" max="11" min="11" style="170" width="16.7"/>
    <col collapsed="false" customWidth="true" hidden="false" outlineLevel="0" max="12" min="12" style="170" width="19.28"/>
    <col collapsed="false" customWidth="true" hidden="false" outlineLevel="0" max="13" min="13" style="172" width="16.42"/>
    <col collapsed="false" customWidth="true" hidden="false" outlineLevel="0" max="14" min="14" style="170" width="18.14"/>
    <col collapsed="false" customWidth="true" hidden="true" outlineLevel="0" max="15" min="15" style="173" width="3.56"/>
    <col collapsed="false" customWidth="true" hidden="true" outlineLevel="0" max="16" min="16" style="170" width="3.14"/>
    <col collapsed="false" customWidth="true" hidden="true" outlineLevel="0" max="17" min="17" style="170" width="6.13"/>
    <col collapsed="false" customWidth="true" hidden="true" outlineLevel="0" max="18" min="18" style="170" width="2.7"/>
    <col collapsed="false" customWidth="true" hidden="true" outlineLevel="0" max="19" min="19" style="170" width="6.41"/>
    <col collapsed="false" customWidth="true" hidden="true" outlineLevel="0" max="20" min="20" style="170" width="4.28"/>
    <col collapsed="false" customWidth="true" hidden="true" outlineLevel="0" max="21" min="21" style="170" width="8.96"/>
    <col collapsed="false" customWidth="false" hidden="false" outlineLevel="0" max="257" min="22" style="170" width="9.14"/>
  </cols>
  <sheetData>
    <row r="1" s="174" customFormat="true" ht="33" hidden="false" customHeight="true" outlineLevel="0" collapsed="false">
      <c r="K1" s="175" t="s">
        <v>159</v>
      </c>
      <c r="L1" s="175"/>
      <c r="M1" s="175"/>
      <c r="N1" s="175"/>
      <c r="O1" s="176"/>
    </row>
    <row r="2" s="174" customFormat="true" ht="105" hidden="false" customHeight="true" outlineLevel="0" collapsed="false">
      <c r="K2" s="175" t="s">
        <v>311</v>
      </c>
      <c r="L2" s="175"/>
      <c r="M2" s="175"/>
      <c r="N2" s="175"/>
      <c r="O2" s="176"/>
    </row>
    <row r="3" s="174" customFormat="true" ht="31.15" hidden="false" customHeight="true" outlineLevel="0" collapsed="false">
      <c r="A3" s="175" t="s">
        <v>0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6"/>
    </row>
    <row r="4" customFormat="false" ht="15.75" hidden="true" customHeight="false" outlineLevel="0" collapsed="false">
      <c r="A4" s="177"/>
      <c r="B4" s="178"/>
      <c r="C4" s="179" t="e">
        <f aca="false">#REF!+#REF!</f>
        <v>#REF!</v>
      </c>
      <c r="D4" s="179" t="e">
        <f aca="false">#REF!+#REF!</f>
        <v>#REF!</v>
      </c>
      <c r="E4" s="179" t="e">
        <f aca="false">#REF!+#REF!</f>
        <v>#REF!</v>
      </c>
      <c r="F4" s="179" t="e">
        <f aca="false">#REF!+#REF!</f>
        <v>#REF!</v>
      </c>
      <c r="G4" s="179" t="e">
        <f aca="false">#REF!+#REF!</f>
        <v>#REF!</v>
      </c>
      <c r="H4" s="179" t="e">
        <f aca="false">#REF!+#REF!</f>
        <v>#REF!</v>
      </c>
      <c r="I4" s="179" t="e">
        <f aca="false">#REF!+#REF!</f>
        <v>#REF!</v>
      </c>
      <c r="J4" s="179" t="e">
        <f aca="false">#REF!+#REF!</f>
        <v>#REF!</v>
      </c>
      <c r="K4" s="179" t="e">
        <f aca="false">#REF!+#REF!</f>
        <v>#REF!</v>
      </c>
      <c r="L4" s="179" t="e">
        <f aca="false">#REF!+#REF!</f>
        <v>#REF!</v>
      </c>
      <c r="M4" s="179" t="e">
        <f aca="false">#REF!+#REF!</f>
        <v>#REF!</v>
      </c>
      <c r="N4" s="179" t="e">
        <f aca="false">#REF!+#REF!</f>
        <v>#REF!</v>
      </c>
    </row>
    <row r="5" customFormat="false" ht="47.25" hidden="false" customHeight="false" outlineLevel="0" collapsed="false">
      <c r="A5" s="180" t="s">
        <v>1</v>
      </c>
      <c r="B5" s="181" t="s">
        <v>2</v>
      </c>
      <c r="C5" s="182" t="s">
        <v>3</v>
      </c>
      <c r="D5" s="181" t="s">
        <v>4</v>
      </c>
      <c r="E5" s="181" t="s">
        <v>5</v>
      </c>
      <c r="F5" s="181" t="s">
        <v>6</v>
      </c>
      <c r="G5" s="181" t="s">
        <v>7</v>
      </c>
      <c r="H5" s="181" t="s">
        <v>8</v>
      </c>
      <c r="I5" s="181" t="s">
        <v>9</v>
      </c>
      <c r="J5" s="183" t="s">
        <v>10</v>
      </c>
      <c r="K5" s="181" t="s">
        <v>11</v>
      </c>
      <c r="L5" s="181" t="s">
        <v>12</v>
      </c>
      <c r="M5" s="183" t="s">
        <v>13</v>
      </c>
      <c r="N5" s="181" t="s">
        <v>14</v>
      </c>
    </row>
    <row r="6" s="185" customFormat="true" ht="104.25" hidden="false" customHeight="true" outlineLevel="0" collapsed="false">
      <c r="A6" s="180" t="n">
        <v>1</v>
      </c>
      <c r="B6" s="181" t="s">
        <v>15</v>
      </c>
      <c r="C6" s="179" t="n">
        <f aca="false">SUM(C7:C30)</f>
        <v>18</v>
      </c>
      <c r="D6" s="179" t="n">
        <f aca="false">SUM(D7:D30)</f>
        <v>18</v>
      </c>
      <c r="E6" s="179" t="n">
        <f aca="false">SUM(E7:E30)</f>
        <v>18</v>
      </c>
      <c r="F6" s="179" t="n">
        <f aca="false">SUM(F7:F30)</f>
        <v>18</v>
      </c>
      <c r="G6" s="179" t="n">
        <f aca="false">SUM(G7:G30)</f>
        <v>18</v>
      </c>
      <c r="H6" s="179" t="n">
        <f aca="false">SUM(H7:H30)</f>
        <v>19</v>
      </c>
      <c r="I6" s="179" t="n">
        <f aca="false">SUM(I7:I30)</f>
        <v>18</v>
      </c>
      <c r="J6" s="179" t="n">
        <f aca="false">SUM(J7:J30)</f>
        <v>18</v>
      </c>
      <c r="K6" s="179" t="n">
        <f aca="false">SUM(K7:K30)</f>
        <v>18</v>
      </c>
      <c r="L6" s="179" t="n">
        <f aca="false">SUM(L7:L30)</f>
        <v>20</v>
      </c>
      <c r="M6" s="179" t="n">
        <f aca="false">SUM(M7:M30)</f>
        <v>18</v>
      </c>
      <c r="N6" s="179" t="n">
        <f aca="false">SUM(N7:N30)</f>
        <v>18</v>
      </c>
      <c r="O6" s="184"/>
    </row>
    <row r="7" customFormat="false" ht="94.5" hidden="false" customHeight="true" outlineLevel="0" collapsed="false">
      <c r="A7" s="186" t="s">
        <v>16</v>
      </c>
      <c r="B7" s="187" t="s">
        <v>17</v>
      </c>
      <c r="C7" s="188" t="n">
        <v>1</v>
      </c>
      <c r="D7" s="188" t="n">
        <v>1</v>
      </c>
      <c r="E7" s="188" t="n">
        <v>1</v>
      </c>
      <c r="F7" s="188" t="n">
        <v>1</v>
      </c>
      <c r="G7" s="188" t="n">
        <v>1</v>
      </c>
      <c r="H7" s="188" t="n">
        <v>1</v>
      </c>
      <c r="I7" s="188" t="n">
        <v>1</v>
      </c>
      <c r="J7" s="188" t="n">
        <v>1</v>
      </c>
      <c r="K7" s="188" t="n">
        <v>1</v>
      </c>
      <c r="L7" s="188" t="n">
        <v>1</v>
      </c>
      <c r="M7" s="188" t="n">
        <v>1</v>
      </c>
      <c r="N7" s="188" t="n">
        <v>1</v>
      </c>
      <c r="O7" s="173" t="s">
        <v>18</v>
      </c>
      <c r="Q7" s="185" t="n">
        <v>1</v>
      </c>
    </row>
    <row r="8" customFormat="false" ht="99.75" hidden="false" customHeight="true" outlineLevel="0" collapsed="false">
      <c r="A8" s="186" t="s">
        <v>19</v>
      </c>
      <c r="B8" s="187" t="s">
        <v>20</v>
      </c>
      <c r="C8" s="188" t="n">
        <v>1</v>
      </c>
      <c r="D8" s="188" t="n">
        <v>1</v>
      </c>
      <c r="E8" s="188" t="n">
        <v>1</v>
      </c>
      <c r="F8" s="188" t="n">
        <v>1</v>
      </c>
      <c r="G8" s="188" t="n">
        <v>1</v>
      </c>
      <c r="H8" s="188" t="n">
        <v>1</v>
      </c>
      <c r="I8" s="188" t="n">
        <v>1</v>
      </c>
      <c r="J8" s="188" t="n">
        <v>1</v>
      </c>
      <c r="K8" s="188" t="n">
        <v>1</v>
      </c>
      <c r="L8" s="188" t="n">
        <v>1</v>
      </c>
      <c r="M8" s="188" t="n">
        <v>1</v>
      </c>
      <c r="N8" s="188" t="n">
        <v>1</v>
      </c>
      <c r="Q8" s="185" t="n">
        <v>2</v>
      </c>
      <c r="S8" s="170" t="s">
        <v>21</v>
      </c>
    </row>
    <row r="9" customFormat="false" ht="96" hidden="false" customHeight="true" outlineLevel="0" collapsed="false">
      <c r="A9" s="186" t="s">
        <v>22</v>
      </c>
      <c r="B9" s="187" t="s">
        <v>23</v>
      </c>
      <c r="C9" s="188" t="n">
        <v>1</v>
      </c>
      <c r="D9" s="188" t="n">
        <v>1</v>
      </c>
      <c r="E9" s="188" t="n">
        <v>1</v>
      </c>
      <c r="F9" s="188" t="n">
        <v>1</v>
      </c>
      <c r="G9" s="188" t="n">
        <v>1</v>
      </c>
      <c r="H9" s="188" t="n">
        <v>1</v>
      </c>
      <c r="I9" s="188" t="n">
        <v>1</v>
      </c>
      <c r="J9" s="188" t="n">
        <v>1</v>
      </c>
      <c r="K9" s="188" t="n">
        <v>1</v>
      </c>
      <c r="L9" s="188" t="n">
        <v>1</v>
      </c>
      <c r="M9" s="188" t="n">
        <v>1</v>
      </c>
      <c r="N9" s="188" t="n">
        <v>1</v>
      </c>
      <c r="Q9" s="185" t="n">
        <v>3</v>
      </c>
      <c r="S9" s="170" t="s">
        <v>21</v>
      </c>
    </row>
    <row r="10" customFormat="false" ht="124.5" hidden="false" customHeight="true" outlineLevel="0" collapsed="false">
      <c r="A10" s="186" t="s">
        <v>24</v>
      </c>
      <c r="B10" s="187" t="s">
        <v>25</v>
      </c>
      <c r="C10" s="188" t="n">
        <v>1</v>
      </c>
      <c r="D10" s="188" t="n">
        <v>1</v>
      </c>
      <c r="E10" s="188" t="n">
        <v>1</v>
      </c>
      <c r="F10" s="188" t="n">
        <v>1</v>
      </c>
      <c r="G10" s="188" t="n">
        <v>1</v>
      </c>
      <c r="H10" s="188" t="n">
        <v>1</v>
      </c>
      <c r="I10" s="188" t="n">
        <v>1</v>
      </c>
      <c r="J10" s="188" t="n">
        <v>1</v>
      </c>
      <c r="K10" s="188" t="n">
        <v>1</v>
      </c>
      <c r="L10" s="188" t="n">
        <v>1</v>
      </c>
      <c r="M10" s="188" t="n">
        <v>1</v>
      </c>
      <c r="N10" s="188" t="n">
        <v>1</v>
      </c>
      <c r="Q10" s="185" t="n">
        <v>4</v>
      </c>
      <c r="S10" s="170" t="s">
        <v>21</v>
      </c>
    </row>
    <row r="11" customFormat="false" ht="96.75" hidden="false" customHeight="true" outlineLevel="0" collapsed="false">
      <c r="A11" s="186" t="s">
        <v>26</v>
      </c>
      <c r="B11" s="187" t="s">
        <v>27</v>
      </c>
      <c r="C11" s="188" t="n">
        <v>1</v>
      </c>
      <c r="D11" s="188" t="n">
        <v>1</v>
      </c>
      <c r="E11" s="188" t="n">
        <v>1</v>
      </c>
      <c r="F11" s="188" t="n">
        <v>1</v>
      </c>
      <c r="G11" s="188" t="n">
        <v>1</v>
      </c>
      <c r="H11" s="188" t="n">
        <v>1</v>
      </c>
      <c r="I11" s="188" t="n">
        <v>1</v>
      </c>
      <c r="J11" s="188" t="n">
        <v>1</v>
      </c>
      <c r="K11" s="188" t="n">
        <v>1</v>
      </c>
      <c r="L11" s="188" t="n">
        <v>1</v>
      </c>
      <c r="M11" s="188" t="n">
        <v>1</v>
      </c>
      <c r="N11" s="188" t="n">
        <v>1</v>
      </c>
      <c r="Q11" s="170" t="n">
        <v>5</v>
      </c>
      <c r="S11" s="170" t="s">
        <v>21</v>
      </c>
    </row>
    <row r="12" customFormat="false" ht="303" hidden="false" customHeight="true" outlineLevel="0" collapsed="false">
      <c r="A12" s="186" t="s">
        <v>28</v>
      </c>
      <c r="B12" s="187" t="s">
        <v>312</v>
      </c>
      <c r="C12" s="188" t="n">
        <v>1</v>
      </c>
      <c r="D12" s="188" t="n">
        <v>1</v>
      </c>
      <c r="E12" s="188" t="n">
        <v>1</v>
      </c>
      <c r="F12" s="188" t="n">
        <v>1</v>
      </c>
      <c r="G12" s="188" t="n">
        <v>1</v>
      </c>
      <c r="H12" s="188" t="n">
        <v>1</v>
      </c>
      <c r="I12" s="188" t="n">
        <v>1</v>
      </c>
      <c r="J12" s="188" t="n">
        <v>1</v>
      </c>
      <c r="K12" s="188" t="n">
        <v>1</v>
      </c>
      <c r="L12" s="188" t="n">
        <v>1</v>
      </c>
      <c r="M12" s="188" t="n">
        <v>1</v>
      </c>
      <c r="N12" s="188" t="n">
        <v>1</v>
      </c>
      <c r="O12" s="188"/>
      <c r="P12" s="188"/>
      <c r="Q12" s="188"/>
      <c r="R12" s="188"/>
      <c r="S12" s="188"/>
    </row>
    <row r="13" customFormat="false" ht="50.25" hidden="false" customHeight="true" outlineLevel="0" collapsed="false">
      <c r="A13" s="186" t="s">
        <v>30</v>
      </c>
      <c r="B13" s="187" t="s">
        <v>31</v>
      </c>
      <c r="C13" s="188" t="n">
        <v>1</v>
      </c>
      <c r="D13" s="188" t="n">
        <v>1</v>
      </c>
      <c r="E13" s="188" t="n">
        <v>1</v>
      </c>
      <c r="F13" s="188" t="n">
        <v>1</v>
      </c>
      <c r="G13" s="188" t="n">
        <v>1</v>
      </c>
      <c r="H13" s="188" t="n">
        <v>1</v>
      </c>
      <c r="I13" s="188" t="n">
        <v>1</v>
      </c>
      <c r="J13" s="188" t="n">
        <v>1</v>
      </c>
      <c r="K13" s="188" t="n">
        <v>1</v>
      </c>
      <c r="L13" s="188" t="n">
        <v>1</v>
      </c>
      <c r="M13" s="188" t="n">
        <v>1</v>
      </c>
      <c r="N13" s="188" t="n">
        <v>1</v>
      </c>
      <c r="O13" s="173" t="s">
        <v>18</v>
      </c>
      <c r="Q13" s="170" t="n">
        <v>7</v>
      </c>
    </row>
    <row r="14" customFormat="false" ht="81.75" hidden="false" customHeight="true" outlineLevel="0" collapsed="false">
      <c r="A14" s="186" t="s">
        <v>32</v>
      </c>
      <c r="B14" s="187" t="s">
        <v>33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Q14" s="170" t="n">
        <v>8</v>
      </c>
      <c r="S14" s="170" t="s">
        <v>34</v>
      </c>
    </row>
    <row r="15" customFormat="false" ht="81" hidden="false" customHeight="true" outlineLevel="0" collapsed="false">
      <c r="A15" s="186" t="s">
        <v>35</v>
      </c>
      <c r="B15" s="187" t="s">
        <v>36</v>
      </c>
      <c r="C15" s="188" t="n">
        <v>1</v>
      </c>
      <c r="D15" s="188" t="n">
        <v>1</v>
      </c>
      <c r="E15" s="188" t="n">
        <v>1</v>
      </c>
      <c r="F15" s="188" t="n">
        <v>1</v>
      </c>
      <c r="G15" s="188" t="n">
        <v>1</v>
      </c>
      <c r="H15" s="188" t="n">
        <v>1</v>
      </c>
      <c r="I15" s="188" t="n">
        <v>1</v>
      </c>
      <c r="J15" s="188" t="n">
        <v>1</v>
      </c>
      <c r="K15" s="188" t="n">
        <v>1</v>
      </c>
      <c r="L15" s="188" t="n">
        <v>1</v>
      </c>
      <c r="M15" s="188" t="n">
        <v>1</v>
      </c>
      <c r="N15" s="188" t="n">
        <v>1</v>
      </c>
      <c r="Q15" s="170" t="n">
        <v>9</v>
      </c>
      <c r="S15" s="170" t="s">
        <v>21</v>
      </c>
    </row>
    <row r="16" customFormat="false" ht="84" hidden="false" customHeight="true" outlineLevel="0" collapsed="false">
      <c r="A16" s="186" t="s">
        <v>37</v>
      </c>
      <c r="B16" s="187" t="s">
        <v>38</v>
      </c>
      <c r="C16" s="188" t="n">
        <v>5</v>
      </c>
      <c r="D16" s="188" t="n">
        <v>5</v>
      </c>
      <c r="E16" s="188" t="n">
        <v>5</v>
      </c>
      <c r="F16" s="188" t="n">
        <v>5</v>
      </c>
      <c r="G16" s="188" t="n">
        <v>5</v>
      </c>
      <c r="H16" s="188" t="n">
        <v>5</v>
      </c>
      <c r="I16" s="188" t="n">
        <v>5</v>
      </c>
      <c r="J16" s="188" t="n">
        <v>5</v>
      </c>
      <c r="K16" s="188" t="n">
        <v>5</v>
      </c>
      <c r="L16" s="188" t="n">
        <v>5</v>
      </c>
      <c r="M16" s="188" t="n">
        <v>5</v>
      </c>
      <c r="N16" s="188" t="n">
        <v>5</v>
      </c>
      <c r="Q16" s="170" t="n">
        <v>10</v>
      </c>
      <c r="S16" s="170" t="s">
        <v>34</v>
      </c>
    </row>
    <row r="17" customFormat="false" ht="97.5" hidden="false" customHeight="true" outlineLevel="0" collapsed="false">
      <c r="A17" s="186" t="s">
        <v>39</v>
      </c>
      <c r="B17" s="187" t="s">
        <v>40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1</v>
      </c>
      <c r="M17" s="188" t="n">
        <v>0</v>
      </c>
      <c r="N17" s="188" t="n">
        <v>0</v>
      </c>
      <c r="Q17" s="170" t="n">
        <v>11</v>
      </c>
      <c r="S17" s="170" t="s">
        <v>21</v>
      </c>
    </row>
    <row r="18" customFormat="false" ht="105" hidden="false" customHeight="true" outlineLevel="0" collapsed="false">
      <c r="A18" s="186" t="s">
        <v>41</v>
      </c>
      <c r="B18" s="187" t="s">
        <v>42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Q18" s="170" t="n">
        <v>12</v>
      </c>
      <c r="S18" s="170" t="s">
        <v>21</v>
      </c>
    </row>
    <row r="19" customFormat="false" ht="112.5" hidden="false" customHeight="true" outlineLevel="0" collapsed="false">
      <c r="A19" s="186" t="s">
        <v>43</v>
      </c>
      <c r="B19" s="187" t="s">
        <v>44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1</v>
      </c>
      <c r="I19" s="188" t="n">
        <v>0</v>
      </c>
      <c r="J19" s="188" t="n">
        <v>0</v>
      </c>
      <c r="K19" s="188" t="n">
        <v>0</v>
      </c>
      <c r="L19" s="188" t="n">
        <v>1</v>
      </c>
      <c r="M19" s="188" t="n">
        <v>0</v>
      </c>
      <c r="N19" s="188" t="n">
        <v>0</v>
      </c>
      <c r="Q19" s="170" t="n">
        <v>13</v>
      </c>
      <c r="S19" s="170" t="s">
        <v>21</v>
      </c>
    </row>
    <row r="20" customFormat="false" ht="41.25" hidden="false" customHeight="true" outlineLevel="0" collapsed="false">
      <c r="A20" s="186" t="s">
        <v>45</v>
      </c>
      <c r="B20" s="187" t="s">
        <v>46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Q20" s="170" t="n">
        <v>14</v>
      </c>
      <c r="S20" s="170" t="s">
        <v>34</v>
      </c>
    </row>
    <row r="21" customFormat="false" ht="64.5" hidden="false" customHeight="true" outlineLevel="0" collapsed="false">
      <c r="A21" s="186" t="s">
        <v>47</v>
      </c>
      <c r="B21" s="187" t="s">
        <v>48</v>
      </c>
      <c r="C21" s="188" t="n">
        <v>0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Q21" s="170" t="n">
        <v>15</v>
      </c>
      <c r="S21" s="170" t="s">
        <v>34</v>
      </c>
    </row>
    <row r="22" customFormat="false" ht="60.6" hidden="false" customHeight="true" outlineLevel="0" collapsed="false">
      <c r="A22" s="186" t="s">
        <v>49</v>
      </c>
      <c r="B22" s="187" t="s">
        <v>50</v>
      </c>
      <c r="C22" s="188" t="n">
        <v>1</v>
      </c>
      <c r="D22" s="188" t="n">
        <v>1</v>
      </c>
      <c r="E22" s="188" t="n">
        <v>1</v>
      </c>
      <c r="F22" s="188" t="n">
        <v>1</v>
      </c>
      <c r="G22" s="188" t="n">
        <v>1</v>
      </c>
      <c r="H22" s="188" t="n">
        <v>1</v>
      </c>
      <c r="I22" s="188" t="n">
        <v>1</v>
      </c>
      <c r="J22" s="188" t="n">
        <v>1</v>
      </c>
      <c r="K22" s="188" t="n">
        <v>1</v>
      </c>
      <c r="L22" s="188" t="n">
        <v>1</v>
      </c>
      <c r="M22" s="188" t="n">
        <v>1</v>
      </c>
      <c r="N22" s="188" t="n">
        <v>1</v>
      </c>
      <c r="Q22" s="170" t="n">
        <v>16</v>
      </c>
      <c r="S22" s="170" t="s">
        <v>21</v>
      </c>
    </row>
    <row r="23" customFormat="false" ht="58.5" hidden="false" customHeight="true" outlineLevel="0" collapsed="false">
      <c r="A23" s="186" t="s">
        <v>51</v>
      </c>
      <c r="B23" s="187" t="s">
        <v>52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Q23" s="170" t="n">
        <v>17</v>
      </c>
      <c r="S23" s="170" t="s">
        <v>53</v>
      </c>
    </row>
    <row r="24" customFormat="false" ht="149.25" hidden="false" customHeight="true" outlineLevel="0" collapsed="false">
      <c r="A24" s="186" t="s">
        <v>54</v>
      </c>
      <c r="B24" s="187" t="s">
        <v>55</v>
      </c>
      <c r="C24" s="188" t="n">
        <v>1</v>
      </c>
      <c r="D24" s="188" t="n">
        <v>1</v>
      </c>
      <c r="E24" s="188" t="n">
        <v>1</v>
      </c>
      <c r="F24" s="188" t="n">
        <v>1</v>
      </c>
      <c r="G24" s="188" t="n">
        <v>1</v>
      </c>
      <c r="H24" s="188" t="n">
        <v>1</v>
      </c>
      <c r="I24" s="188" t="n">
        <v>1</v>
      </c>
      <c r="J24" s="188" t="n">
        <v>1</v>
      </c>
      <c r="K24" s="188" t="n">
        <v>1</v>
      </c>
      <c r="L24" s="188" t="n">
        <v>1</v>
      </c>
      <c r="M24" s="188" t="n">
        <v>1</v>
      </c>
      <c r="N24" s="188" t="n">
        <v>1</v>
      </c>
      <c r="O24" s="173" t="s">
        <v>18</v>
      </c>
      <c r="Q24" s="170" t="n">
        <v>18</v>
      </c>
    </row>
    <row r="25" customFormat="false" ht="56.25" hidden="false" customHeight="true" outlineLevel="0" collapsed="false">
      <c r="A25" s="186" t="s">
        <v>56</v>
      </c>
      <c r="B25" s="187" t="s">
        <v>52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</row>
    <row r="26" customFormat="false" ht="104.25" hidden="false" customHeight="true" outlineLevel="0" collapsed="false">
      <c r="A26" s="186" t="s">
        <v>57</v>
      </c>
      <c r="B26" s="187" t="s">
        <v>58</v>
      </c>
      <c r="C26" s="188" t="n">
        <v>1</v>
      </c>
      <c r="D26" s="188" t="n">
        <v>1</v>
      </c>
      <c r="E26" s="188" t="n">
        <v>1</v>
      </c>
      <c r="F26" s="188" t="n">
        <v>1</v>
      </c>
      <c r="G26" s="188" t="n">
        <v>1</v>
      </c>
      <c r="H26" s="188" t="n">
        <v>1</v>
      </c>
      <c r="I26" s="188" t="n">
        <v>1</v>
      </c>
      <c r="J26" s="188" t="n">
        <v>1</v>
      </c>
      <c r="K26" s="188" t="n">
        <v>1</v>
      </c>
      <c r="L26" s="188" t="n">
        <v>1</v>
      </c>
      <c r="M26" s="188" t="n">
        <v>1</v>
      </c>
      <c r="N26" s="188" t="n">
        <v>1</v>
      </c>
    </row>
    <row r="27" customFormat="false" ht="167.25" hidden="false" customHeight="true" outlineLevel="0" collapsed="false">
      <c r="A27" s="186" t="s">
        <v>59</v>
      </c>
      <c r="B27" s="187" t="s">
        <v>6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</row>
    <row r="28" customFormat="false" ht="110.25" hidden="false" customHeight="false" outlineLevel="0" collapsed="false">
      <c r="A28" s="186" t="s">
        <v>61</v>
      </c>
      <c r="B28" s="187" t="s">
        <v>62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</row>
    <row r="29" customFormat="false" ht="118.5" hidden="false" customHeight="true" outlineLevel="0" collapsed="false">
      <c r="A29" s="186" t="s">
        <v>63</v>
      </c>
      <c r="B29" s="187" t="s">
        <v>64</v>
      </c>
      <c r="C29" s="188" t="n">
        <v>1</v>
      </c>
      <c r="D29" s="188" t="n">
        <v>1</v>
      </c>
      <c r="E29" s="188" t="n">
        <v>1</v>
      </c>
      <c r="F29" s="188" t="n">
        <v>1</v>
      </c>
      <c r="G29" s="188" t="n">
        <v>1</v>
      </c>
      <c r="H29" s="188" t="n">
        <v>1</v>
      </c>
      <c r="I29" s="188" t="n">
        <v>1</v>
      </c>
      <c r="J29" s="188" t="n">
        <v>1</v>
      </c>
      <c r="K29" s="188" t="n">
        <v>1</v>
      </c>
      <c r="L29" s="188" t="n">
        <v>1</v>
      </c>
      <c r="M29" s="188" t="n">
        <v>1</v>
      </c>
      <c r="N29" s="188" t="n">
        <v>1</v>
      </c>
    </row>
    <row r="30" customFormat="false" ht="141.75" hidden="false" customHeight="false" outlineLevel="0" collapsed="false">
      <c r="A30" s="186" t="s">
        <v>65</v>
      </c>
      <c r="B30" s="187" t="s">
        <v>66</v>
      </c>
      <c r="C30" s="188" t="n">
        <v>1</v>
      </c>
      <c r="D30" s="188" t="n">
        <v>1</v>
      </c>
      <c r="E30" s="188" t="n">
        <v>1</v>
      </c>
      <c r="F30" s="188" t="n">
        <v>1</v>
      </c>
      <c r="G30" s="188" t="n">
        <v>1</v>
      </c>
      <c r="H30" s="188" t="n">
        <v>1</v>
      </c>
      <c r="I30" s="188" t="n">
        <v>1</v>
      </c>
      <c r="J30" s="188" t="n">
        <v>1</v>
      </c>
      <c r="K30" s="188" t="n">
        <v>1</v>
      </c>
      <c r="L30" s="188" t="n">
        <v>1</v>
      </c>
      <c r="M30" s="188" t="n">
        <v>1</v>
      </c>
      <c r="N30" s="188" t="n">
        <v>1</v>
      </c>
    </row>
    <row r="31" s="185" customFormat="true" ht="108.75" hidden="false" customHeight="true" outlineLevel="0" collapsed="false">
      <c r="A31" s="180" t="s">
        <v>67</v>
      </c>
      <c r="B31" s="181" t="s">
        <v>68</v>
      </c>
      <c r="C31" s="179" t="n">
        <f aca="false">SUM(C32:C61)</f>
        <v>5.4</v>
      </c>
      <c r="D31" s="179" t="n">
        <f aca="false">SUM(D32:D61)</f>
        <v>5.4</v>
      </c>
      <c r="E31" s="179" t="n">
        <f aca="false">SUM(E32:E61)</f>
        <v>5.4</v>
      </c>
      <c r="F31" s="179" t="n">
        <f aca="false">SUM(F32:F61)</f>
        <v>5.8</v>
      </c>
      <c r="G31" s="179" t="n">
        <f aca="false">SUM(G32:G61)</f>
        <v>5.4</v>
      </c>
      <c r="H31" s="179" t="n">
        <f aca="false">SUM(H32:H61)</f>
        <v>5.6</v>
      </c>
      <c r="I31" s="179" t="n">
        <f aca="false">SUM(I32:I61)</f>
        <v>5.4</v>
      </c>
      <c r="J31" s="179" t="n">
        <f aca="false">SUM(J32:J61)</f>
        <v>5.4</v>
      </c>
      <c r="K31" s="179" t="n">
        <f aca="false">SUM(K32:K61)</f>
        <v>5.6</v>
      </c>
      <c r="L31" s="179" t="n">
        <f aca="false">SUM(L32:L61)</f>
        <v>5.4</v>
      </c>
      <c r="M31" s="179" t="n">
        <f aca="false">SUM(M32:M61)</f>
        <v>5.4</v>
      </c>
      <c r="N31" s="179" t="n">
        <f aca="false">SUM(N32:N61)</f>
        <v>5.6</v>
      </c>
      <c r="O31" s="184"/>
    </row>
    <row r="32" customFormat="false" ht="69" hidden="false" customHeight="true" outlineLevel="0" collapsed="false">
      <c r="A32" s="186" t="s">
        <v>69</v>
      </c>
      <c r="B32" s="187" t="s">
        <v>70</v>
      </c>
      <c r="C32" s="188" t="n">
        <v>0.2</v>
      </c>
      <c r="D32" s="188" t="n">
        <v>0.2</v>
      </c>
      <c r="E32" s="188" t="n">
        <v>0.2</v>
      </c>
      <c r="F32" s="188" t="n">
        <v>0.2</v>
      </c>
      <c r="G32" s="188" t="n">
        <v>0.2</v>
      </c>
      <c r="H32" s="188" t="n">
        <v>0.2</v>
      </c>
      <c r="I32" s="188" t="n">
        <v>0.2</v>
      </c>
      <c r="J32" s="188" t="n">
        <v>0.2</v>
      </c>
      <c r="K32" s="188" t="n">
        <v>0.2</v>
      </c>
      <c r="L32" s="188" t="n">
        <v>0.2</v>
      </c>
      <c r="M32" s="188" t="n">
        <v>0.2</v>
      </c>
      <c r="N32" s="188" t="n">
        <v>0.2</v>
      </c>
      <c r="O32" s="173" t="s">
        <v>18</v>
      </c>
      <c r="Q32" s="170" t="n">
        <v>19</v>
      </c>
    </row>
    <row r="33" customFormat="false" ht="84" hidden="false" customHeight="true" outlineLevel="0" collapsed="false">
      <c r="A33" s="186" t="s">
        <v>71</v>
      </c>
      <c r="B33" s="187" t="s">
        <v>72</v>
      </c>
      <c r="C33" s="188" t="n">
        <v>0.2</v>
      </c>
      <c r="D33" s="188" t="n">
        <v>0.2</v>
      </c>
      <c r="E33" s="188" t="n">
        <v>0.2</v>
      </c>
      <c r="F33" s="188" t="n">
        <v>0.2</v>
      </c>
      <c r="G33" s="188" t="n">
        <v>0.2</v>
      </c>
      <c r="H33" s="188" t="n">
        <v>0.2</v>
      </c>
      <c r="I33" s="188" t="n">
        <v>0.2</v>
      </c>
      <c r="J33" s="188" t="n">
        <v>0.2</v>
      </c>
      <c r="K33" s="188" t="n">
        <v>0.2</v>
      </c>
      <c r="L33" s="188" t="n">
        <v>0.2</v>
      </c>
      <c r="M33" s="188" t="n">
        <v>0.2</v>
      </c>
      <c r="N33" s="188" t="n">
        <v>0.2</v>
      </c>
      <c r="O33" s="173" t="s">
        <v>18</v>
      </c>
      <c r="Q33" s="170" t="n">
        <v>20</v>
      </c>
    </row>
    <row r="34" customFormat="false" ht="82.5" hidden="false" customHeight="true" outlineLevel="0" collapsed="false">
      <c r="A34" s="186" t="s">
        <v>73</v>
      </c>
      <c r="B34" s="187" t="s">
        <v>74</v>
      </c>
      <c r="C34" s="188" t="n">
        <v>0.2</v>
      </c>
      <c r="D34" s="188" t="n">
        <v>0.2</v>
      </c>
      <c r="E34" s="188" t="n">
        <v>0.2</v>
      </c>
      <c r="F34" s="188" t="n">
        <v>0.2</v>
      </c>
      <c r="G34" s="188" t="n">
        <v>0.2</v>
      </c>
      <c r="H34" s="188" t="n">
        <v>0.2</v>
      </c>
      <c r="I34" s="188" t="n">
        <v>0.2</v>
      </c>
      <c r="J34" s="188" t="n">
        <v>0.2</v>
      </c>
      <c r="K34" s="188" t="n">
        <v>0.2</v>
      </c>
      <c r="L34" s="188" t="n">
        <v>0.2</v>
      </c>
      <c r="M34" s="188" t="n">
        <v>0.2</v>
      </c>
      <c r="N34" s="188" t="n">
        <v>0.2</v>
      </c>
      <c r="O34" s="173" t="s">
        <v>18</v>
      </c>
      <c r="Q34" s="170" t="n">
        <v>21</v>
      </c>
    </row>
    <row r="35" customFormat="false" ht="162.75" hidden="false" customHeight="true" outlineLevel="0" collapsed="false">
      <c r="A35" s="186" t="s">
        <v>75</v>
      </c>
      <c r="B35" s="187" t="s">
        <v>76</v>
      </c>
      <c r="C35" s="188" t="n">
        <v>0</v>
      </c>
      <c r="D35" s="188" t="n">
        <v>0</v>
      </c>
      <c r="E35" s="188" t="n">
        <v>0</v>
      </c>
      <c r="F35" s="188" t="n">
        <v>0.2</v>
      </c>
      <c r="G35" s="188" t="n">
        <v>0</v>
      </c>
      <c r="H35" s="188" t="n">
        <v>0.2</v>
      </c>
      <c r="I35" s="188" t="n">
        <v>0</v>
      </c>
      <c r="J35" s="188" t="n">
        <v>0</v>
      </c>
      <c r="K35" s="188" t="n">
        <v>0.2</v>
      </c>
      <c r="L35" s="188" t="n">
        <v>0</v>
      </c>
      <c r="M35" s="188" t="n">
        <v>0</v>
      </c>
      <c r="N35" s="188" t="n">
        <v>0.2</v>
      </c>
      <c r="Q35" s="170" t="n">
        <v>22</v>
      </c>
      <c r="S35" s="170" t="s">
        <v>21</v>
      </c>
    </row>
    <row r="36" customFormat="false" ht="204.75" hidden="false" customHeight="false" outlineLevel="0" collapsed="false">
      <c r="A36" s="186" t="s">
        <v>77</v>
      </c>
      <c r="B36" s="187" t="s">
        <v>78</v>
      </c>
      <c r="C36" s="188" t="n">
        <v>0</v>
      </c>
      <c r="D36" s="188" t="n">
        <v>0</v>
      </c>
      <c r="E36" s="188" t="n">
        <v>0</v>
      </c>
      <c r="F36" s="188" t="n">
        <v>0</v>
      </c>
      <c r="G36" s="188" t="n"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Q36" s="170" t="n">
        <v>23</v>
      </c>
      <c r="S36" s="170" t="s">
        <v>21</v>
      </c>
    </row>
    <row r="37" customFormat="false" ht="176.25" hidden="false" customHeight="true" outlineLevel="0" collapsed="false">
      <c r="A37" s="186" t="s">
        <v>79</v>
      </c>
      <c r="B37" s="187" t="s">
        <v>80</v>
      </c>
      <c r="C37" s="188" t="n">
        <v>0</v>
      </c>
      <c r="D37" s="188" t="n">
        <v>0</v>
      </c>
      <c r="E37" s="188" t="n">
        <v>0</v>
      </c>
      <c r="F37" s="188" t="n">
        <v>0.2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Q37" s="170" t="n">
        <v>24</v>
      </c>
      <c r="S37" s="170" t="s">
        <v>21</v>
      </c>
    </row>
    <row r="38" customFormat="false" ht="152.25" hidden="false" customHeight="true" outlineLevel="0" collapsed="false">
      <c r="A38" s="186" t="s">
        <v>81</v>
      </c>
      <c r="B38" s="187" t="s">
        <v>82</v>
      </c>
      <c r="C38" s="188" t="n">
        <v>0.2</v>
      </c>
      <c r="D38" s="188" t="n">
        <v>0.2</v>
      </c>
      <c r="E38" s="188" t="n">
        <v>0.2</v>
      </c>
      <c r="F38" s="188" t="n">
        <v>0.2</v>
      </c>
      <c r="G38" s="188" t="n">
        <v>0.2</v>
      </c>
      <c r="H38" s="188" t="n">
        <v>0.2</v>
      </c>
      <c r="I38" s="188" t="n">
        <v>0.2</v>
      </c>
      <c r="J38" s="188" t="n">
        <v>0.2</v>
      </c>
      <c r="K38" s="188" t="n">
        <v>0.2</v>
      </c>
      <c r="L38" s="188" t="n">
        <v>0.2</v>
      </c>
      <c r="M38" s="188" t="n">
        <v>0.2</v>
      </c>
      <c r="N38" s="188" t="n">
        <v>0.2</v>
      </c>
      <c r="O38" s="173" t="s">
        <v>18</v>
      </c>
      <c r="Q38" s="170" t="n">
        <v>25</v>
      </c>
    </row>
    <row r="39" customFormat="false" ht="79.5" hidden="false" customHeight="true" outlineLevel="0" collapsed="false">
      <c r="A39" s="186" t="s">
        <v>83</v>
      </c>
      <c r="B39" s="187" t="s">
        <v>84</v>
      </c>
      <c r="C39" s="188" t="n">
        <v>0.2</v>
      </c>
      <c r="D39" s="188" t="n">
        <v>0.2</v>
      </c>
      <c r="E39" s="188" t="n">
        <v>0.2</v>
      </c>
      <c r="F39" s="188" t="n">
        <v>0.2</v>
      </c>
      <c r="G39" s="188" t="n">
        <v>0.2</v>
      </c>
      <c r="H39" s="188" t="n">
        <v>0.2</v>
      </c>
      <c r="I39" s="188" t="n">
        <v>0.2</v>
      </c>
      <c r="J39" s="188" t="n">
        <v>0.2</v>
      </c>
      <c r="K39" s="188" t="n">
        <v>0.2</v>
      </c>
      <c r="L39" s="188" t="n">
        <v>0.2</v>
      </c>
      <c r="M39" s="188" t="n">
        <v>0.2</v>
      </c>
      <c r="N39" s="188" t="n">
        <v>0.2</v>
      </c>
      <c r="O39" s="173" t="s">
        <v>18</v>
      </c>
      <c r="Q39" s="170" t="n">
        <v>26</v>
      </c>
    </row>
    <row r="40" customFormat="false" ht="132.75" hidden="false" customHeight="true" outlineLevel="0" collapsed="false">
      <c r="A40" s="186" t="s">
        <v>85</v>
      </c>
      <c r="B40" s="187" t="s">
        <v>86</v>
      </c>
      <c r="C40" s="188" t="n">
        <v>0.2</v>
      </c>
      <c r="D40" s="188" t="n">
        <v>0.2</v>
      </c>
      <c r="E40" s="188" t="n">
        <v>0.2</v>
      </c>
      <c r="F40" s="188" t="n">
        <v>0.2</v>
      </c>
      <c r="G40" s="188" t="n">
        <v>0.2</v>
      </c>
      <c r="H40" s="188" t="n">
        <v>0.2</v>
      </c>
      <c r="I40" s="188" t="n">
        <v>0.2</v>
      </c>
      <c r="J40" s="188" t="n">
        <v>0.2</v>
      </c>
      <c r="K40" s="188" t="n">
        <v>0.2</v>
      </c>
      <c r="L40" s="188" t="n">
        <v>0.2</v>
      </c>
      <c r="M40" s="188" t="n">
        <v>0.2</v>
      </c>
      <c r="N40" s="188" t="n">
        <v>0.2</v>
      </c>
      <c r="Q40" s="170" t="n">
        <v>27</v>
      </c>
      <c r="S40" s="170" t="s">
        <v>21</v>
      </c>
    </row>
    <row r="41" customFormat="false" ht="69" hidden="false" customHeight="true" outlineLevel="0" collapsed="false">
      <c r="A41" s="186" t="s">
        <v>87</v>
      </c>
      <c r="B41" s="187" t="s">
        <v>88</v>
      </c>
      <c r="C41" s="188" t="n">
        <v>0.2</v>
      </c>
      <c r="D41" s="188" t="n">
        <v>0.2</v>
      </c>
      <c r="E41" s="188" t="n">
        <v>0.2</v>
      </c>
      <c r="F41" s="188" t="n">
        <v>0.2</v>
      </c>
      <c r="G41" s="188" t="n">
        <v>0.2</v>
      </c>
      <c r="H41" s="188" t="n">
        <v>0.2</v>
      </c>
      <c r="I41" s="188" t="n">
        <v>0.2</v>
      </c>
      <c r="J41" s="188" t="n">
        <v>0.2</v>
      </c>
      <c r="K41" s="188" t="n">
        <v>0.2</v>
      </c>
      <c r="L41" s="188" t="n">
        <v>0.2</v>
      </c>
      <c r="M41" s="188" t="n">
        <v>0.2</v>
      </c>
      <c r="N41" s="188" t="n">
        <v>0.2</v>
      </c>
      <c r="Q41" s="170" t="n">
        <v>28</v>
      </c>
      <c r="S41" s="170" t="s">
        <v>21</v>
      </c>
    </row>
    <row r="42" customFormat="false" ht="94.5" hidden="false" customHeight="false" outlineLevel="0" collapsed="false">
      <c r="A42" s="186" t="s">
        <v>89</v>
      </c>
      <c r="B42" s="187" t="s">
        <v>90</v>
      </c>
      <c r="C42" s="188" t="n">
        <v>0.2</v>
      </c>
      <c r="D42" s="188" t="n">
        <v>0.2</v>
      </c>
      <c r="E42" s="188" t="n">
        <v>0.2</v>
      </c>
      <c r="F42" s="188" t="n">
        <v>0.2</v>
      </c>
      <c r="G42" s="188" t="n">
        <v>0.2</v>
      </c>
      <c r="H42" s="188" t="n">
        <v>0.2</v>
      </c>
      <c r="I42" s="188" t="n">
        <v>0.2</v>
      </c>
      <c r="J42" s="188" t="n">
        <v>0.2</v>
      </c>
      <c r="K42" s="188" t="n">
        <v>0.2</v>
      </c>
      <c r="L42" s="188" t="n">
        <v>0.2</v>
      </c>
      <c r="M42" s="188" t="n">
        <v>0.2</v>
      </c>
      <c r="N42" s="188" t="n">
        <v>0.2</v>
      </c>
      <c r="Q42" s="170" t="n">
        <v>29</v>
      </c>
      <c r="S42" s="170" t="s">
        <v>21</v>
      </c>
    </row>
    <row r="43" customFormat="false" ht="75.75" hidden="false" customHeight="true" outlineLevel="0" collapsed="false">
      <c r="A43" s="186" t="s">
        <v>91</v>
      </c>
      <c r="B43" s="187" t="s">
        <v>92</v>
      </c>
      <c r="C43" s="188" t="n">
        <v>0.2</v>
      </c>
      <c r="D43" s="188" t="n">
        <v>0.2</v>
      </c>
      <c r="E43" s="188" t="n">
        <v>0.2</v>
      </c>
      <c r="F43" s="188" t="n">
        <v>0.2</v>
      </c>
      <c r="G43" s="188" t="n">
        <v>0.2</v>
      </c>
      <c r="H43" s="188" t="n">
        <v>0.2</v>
      </c>
      <c r="I43" s="188" t="n">
        <v>0.2</v>
      </c>
      <c r="J43" s="188" t="n">
        <v>0.2</v>
      </c>
      <c r="K43" s="188" t="n">
        <v>0.2</v>
      </c>
      <c r="L43" s="188" t="n">
        <v>0.2</v>
      </c>
      <c r="M43" s="188" t="n">
        <v>0.2</v>
      </c>
      <c r="N43" s="188" t="n">
        <v>0.2</v>
      </c>
      <c r="Q43" s="170" t="n">
        <v>30</v>
      </c>
      <c r="S43" s="170" t="s">
        <v>93</v>
      </c>
    </row>
    <row r="44" customFormat="false" ht="126.75" hidden="false" customHeight="true" outlineLevel="0" collapsed="false">
      <c r="A44" s="186" t="s">
        <v>94</v>
      </c>
      <c r="B44" s="187" t="s">
        <v>95</v>
      </c>
      <c r="C44" s="188" t="n">
        <v>0.2</v>
      </c>
      <c r="D44" s="188" t="n">
        <v>0.2</v>
      </c>
      <c r="E44" s="188" t="n">
        <v>0.2</v>
      </c>
      <c r="F44" s="188" t="n">
        <v>0.2</v>
      </c>
      <c r="G44" s="188" t="n">
        <v>0.2</v>
      </c>
      <c r="H44" s="188" t="n">
        <v>0.2</v>
      </c>
      <c r="I44" s="188" t="n">
        <v>0.2</v>
      </c>
      <c r="J44" s="188" t="n">
        <v>0.2</v>
      </c>
      <c r="K44" s="188" t="n">
        <v>0.2</v>
      </c>
      <c r="L44" s="188" t="n">
        <v>0.2</v>
      </c>
      <c r="M44" s="188" t="n">
        <v>0.2</v>
      </c>
      <c r="N44" s="188" t="n">
        <v>0.2</v>
      </c>
      <c r="Q44" s="170" t="n">
        <v>31</v>
      </c>
    </row>
    <row r="45" customFormat="false" ht="147.75" hidden="false" customHeight="true" outlineLevel="0" collapsed="false">
      <c r="A45" s="186" t="s">
        <v>96</v>
      </c>
      <c r="B45" s="187" t="s">
        <v>97</v>
      </c>
      <c r="C45" s="188" t="n">
        <v>0.2</v>
      </c>
      <c r="D45" s="188" t="n">
        <v>0.2</v>
      </c>
      <c r="E45" s="188" t="n">
        <v>0.2</v>
      </c>
      <c r="F45" s="188" t="n">
        <v>0.2</v>
      </c>
      <c r="G45" s="188" t="n">
        <v>0.2</v>
      </c>
      <c r="H45" s="188" t="n">
        <v>0.2</v>
      </c>
      <c r="I45" s="188" t="n">
        <v>0.2</v>
      </c>
      <c r="J45" s="188" t="n">
        <v>0.2</v>
      </c>
      <c r="K45" s="188" t="n">
        <v>0.2</v>
      </c>
      <c r="L45" s="188" t="n">
        <v>0.2</v>
      </c>
      <c r="M45" s="188" t="n">
        <v>0.2</v>
      </c>
      <c r="N45" s="188" t="n">
        <v>0.2</v>
      </c>
      <c r="Q45" s="170" t="n">
        <v>32</v>
      </c>
      <c r="S45" s="170" t="s">
        <v>21</v>
      </c>
    </row>
    <row r="46" customFormat="false" ht="83.25" hidden="false" customHeight="true" outlineLevel="0" collapsed="false">
      <c r="A46" s="186" t="s">
        <v>98</v>
      </c>
      <c r="B46" s="187" t="s">
        <v>99</v>
      </c>
      <c r="C46" s="188" t="n">
        <v>0.2</v>
      </c>
      <c r="D46" s="188" t="n">
        <v>0.2</v>
      </c>
      <c r="E46" s="188" t="n">
        <v>0.2</v>
      </c>
      <c r="F46" s="188" t="n">
        <v>0.2</v>
      </c>
      <c r="G46" s="188" t="n">
        <v>0.2</v>
      </c>
      <c r="H46" s="188" t="n">
        <v>0.2</v>
      </c>
      <c r="I46" s="188" t="n">
        <v>0.2</v>
      </c>
      <c r="J46" s="188" t="n">
        <v>0.2</v>
      </c>
      <c r="K46" s="188" t="n">
        <v>0.2</v>
      </c>
      <c r="L46" s="188" t="n">
        <v>0.2</v>
      </c>
      <c r="M46" s="188" t="n">
        <v>0.2</v>
      </c>
      <c r="N46" s="188" t="n">
        <v>0.2</v>
      </c>
      <c r="O46" s="173" t="s">
        <v>18</v>
      </c>
      <c r="Q46" s="170" t="n">
        <v>33</v>
      </c>
    </row>
    <row r="47" customFormat="false" ht="175.5" hidden="false" customHeight="true" outlineLevel="0" collapsed="false">
      <c r="A47" s="186" t="s">
        <v>100</v>
      </c>
      <c r="B47" s="187" t="s">
        <v>101</v>
      </c>
      <c r="C47" s="188" t="n">
        <v>0.2</v>
      </c>
      <c r="D47" s="188" t="n">
        <v>0.2</v>
      </c>
      <c r="E47" s="188" t="n">
        <v>0.2</v>
      </c>
      <c r="F47" s="188" t="n">
        <v>0.2</v>
      </c>
      <c r="G47" s="188" t="n">
        <v>0.2</v>
      </c>
      <c r="H47" s="188" t="n">
        <v>0.2</v>
      </c>
      <c r="I47" s="188" t="n">
        <v>0.2</v>
      </c>
      <c r="J47" s="188" t="n">
        <v>0.2</v>
      </c>
      <c r="K47" s="188" t="n">
        <v>0.2</v>
      </c>
      <c r="L47" s="188" t="n">
        <v>0.2</v>
      </c>
      <c r="M47" s="188" t="n">
        <v>0.2</v>
      </c>
      <c r="N47" s="188" t="n">
        <v>0.2</v>
      </c>
      <c r="Q47" s="170" t="n">
        <v>34</v>
      </c>
    </row>
    <row r="48" customFormat="false" ht="194.25" hidden="false" customHeight="true" outlineLevel="0" collapsed="false">
      <c r="A48" s="186" t="s">
        <v>102</v>
      </c>
      <c r="B48" s="187" t="s">
        <v>103</v>
      </c>
      <c r="C48" s="188" t="n">
        <v>0.2</v>
      </c>
      <c r="D48" s="188" t="n">
        <v>0.2</v>
      </c>
      <c r="E48" s="188" t="n">
        <v>0.2</v>
      </c>
      <c r="F48" s="188" t="n">
        <v>0.2</v>
      </c>
      <c r="G48" s="188" t="n">
        <v>0.2</v>
      </c>
      <c r="H48" s="188" t="n">
        <v>0.2</v>
      </c>
      <c r="I48" s="188" t="n">
        <v>0.2</v>
      </c>
      <c r="J48" s="188" t="n">
        <v>0.2</v>
      </c>
      <c r="K48" s="188" t="n">
        <v>0.2</v>
      </c>
      <c r="L48" s="188" t="n">
        <v>0.2</v>
      </c>
      <c r="M48" s="188" t="n">
        <v>0.2</v>
      </c>
      <c r="N48" s="188" t="n">
        <v>0.2</v>
      </c>
      <c r="O48" s="173" t="s">
        <v>18</v>
      </c>
      <c r="Q48" s="170" t="n">
        <v>35</v>
      </c>
    </row>
    <row r="49" customFormat="false" ht="95.25" hidden="false" customHeight="true" outlineLevel="0" collapsed="false">
      <c r="A49" s="186" t="s">
        <v>104</v>
      </c>
      <c r="B49" s="187" t="s">
        <v>105</v>
      </c>
      <c r="C49" s="188" t="n">
        <v>0.2</v>
      </c>
      <c r="D49" s="188" t="n">
        <v>0.2</v>
      </c>
      <c r="E49" s="188" t="n">
        <v>0.2</v>
      </c>
      <c r="F49" s="188" t="n">
        <v>0.2</v>
      </c>
      <c r="G49" s="188" t="n">
        <v>0.2</v>
      </c>
      <c r="H49" s="188" t="n">
        <v>0.2</v>
      </c>
      <c r="I49" s="188" t="n">
        <v>0.2</v>
      </c>
      <c r="J49" s="188" t="n">
        <v>0.2</v>
      </c>
      <c r="K49" s="188" t="n">
        <v>0.2</v>
      </c>
      <c r="L49" s="188" t="n">
        <v>0.2</v>
      </c>
      <c r="M49" s="188" t="n">
        <v>0.2</v>
      </c>
      <c r="N49" s="188" t="n">
        <v>0.2</v>
      </c>
      <c r="Q49" s="170" t="n">
        <v>36</v>
      </c>
      <c r="S49" s="170" t="s">
        <v>21</v>
      </c>
    </row>
    <row r="50" customFormat="false" ht="103.5" hidden="false" customHeight="true" outlineLevel="0" collapsed="false">
      <c r="A50" s="186" t="s">
        <v>106</v>
      </c>
      <c r="B50" s="187" t="s">
        <v>107</v>
      </c>
      <c r="C50" s="188" t="n">
        <v>0.2</v>
      </c>
      <c r="D50" s="188" t="n">
        <v>0.2</v>
      </c>
      <c r="E50" s="188" t="n">
        <v>0.2</v>
      </c>
      <c r="F50" s="188" t="n">
        <v>0.2</v>
      </c>
      <c r="G50" s="188" t="n">
        <v>0.2</v>
      </c>
      <c r="H50" s="188" t="n">
        <v>0.2</v>
      </c>
      <c r="I50" s="188" t="n">
        <v>0.2</v>
      </c>
      <c r="J50" s="188" t="n">
        <v>0.2</v>
      </c>
      <c r="K50" s="188" t="n">
        <v>0.2</v>
      </c>
      <c r="L50" s="188" t="n">
        <v>0.2</v>
      </c>
      <c r="M50" s="188" t="n">
        <v>0.2</v>
      </c>
      <c r="N50" s="188" t="n">
        <v>0.2</v>
      </c>
      <c r="O50" s="173" t="s">
        <v>18</v>
      </c>
      <c r="Q50" s="170" t="n">
        <v>37</v>
      </c>
    </row>
    <row r="51" customFormat="false" ht="81.75" hidden="false" customHeight="true" outlineLevel="0" collapsed="false">
      <c r="A51" s="186" t="s">
        <v>108</v>
      </c>
      <c r="B51" s="187" t="s">
        <v>109</v>
      </c>
      <c r="C51" s="188" t="n">
        <v>0.2</v>
      </c>
      <c r="D51" s="188" t="n">
        <v>0.2</v>
      </c>
      <c r="E51" s="188" t="n">
        <v>0.2</v>
      </c>
      <c r="F51" s="188" t="n">
        <v>0.2</v>
      </c>
      <c r="G51" s="188" t="n">
        <v>0.2</v>
      </c>
      <c r="H51" s="188" t="n">
        <v>0.2</v>
      </c>
      <c r="I51" s="188" t="n">
        <v>0.2</v>
      </c>
      <c r="J51" s="188" t="n">
        <v>0.2</v>
      </c>
      <c r="K51" s="188" t="n">
        <v>0.2</v>
      </c>
      <c r="L51" s="188" t="n">
        <v>0.2</v>
      </c>
      <c r="M51" s="188" t="n">
        <v>0.2</v>
      </c>
      <c r="N51" s="188" t="n">
        <v>0.2</v>
      </c>
      <c r="O51" s="173" t="s">
        <v>18</v>
      </c>
      <c r="Q51" s="170" t="n">
        <v>38</v>
      </c>
    </row>
    <row r="52" customFormat="false" ht="114.75" hidden="false" customHeight="true" outlineLevel="0" collapsed="false">
      <c r="A52" s="186" t="s">
        <v>110</v>
      </c>
      <c r="B52" s="187" t="s">
        <v>111</v>
      </c>
      <c r="C52" s="188" t="n">
        <v>0.2</v>
      </c>
      <c r="D52" s="188" t="n">
        <v>0.2</v>
      </c>
      <c r="E52" s="188" t="n">
        <v>0.2</v>
      </c>
      <c r="F52" s="188" t="n">
        <v>0.2</v>
      </c>
      <c r="G52" s="188" t="n">
        <v>0.2</v>
      </c>
      <c r="H52" s="188" t="n">
        <v>0.2</v>
      </c>
      <c r="I52" s="188" t="n">
        <v>0.2</v>
      </c>
      <c r="J52" s="188" t="n">
        <v>0.2</v>
      </c>
      <c r="K52" s="188" t="n">
        <v>0.2</v>
      </c>
      <c r="L52" s="188" t="n">
        <v>0.2</v>
      </c>
      <c r="M52" s="188" t="n">
        <v>0.2</v>
      </c>
      <c r="N52" s="188" t="n">
        <v>0.2</v>
      </c>
      <c r="O52" s="173" t="s">
        <v>18</v>
      </c>
      <c r="Q52" s="170" t="n">
        <v>39</v>
      </c>
    </row>
    <row r="53" customFormat="false" ht="109.5" hidden="false" customHeight="true" outlineLevel="0" collapsed="false">
      <c r="A53" s="186" t="s">
        <v>112</v>
      </c>
      <c r="B53" s="187" t="s">
        <v>113</v>
      </c>
      <c r="C53" s="188" t="n">
        <v>0.2</v>
      </c>
      <c r="D53" s="188" t="n">
        <v>0.2</v>
      </c>
      <c r="E53" s="188" t="n">
        <v>0.2</v>
      </c>
      <c r="F53" s="188" t="n">
        <v>0.2</v>
      </c>
      <c r="G53" s="188" t="n">
        <v>0.2</v>
      </c>
      <c r="H53" s="188" t="n">
        <v>0.2</v>
      </c>
      <c r="I53" s="188" t="n">
        <v>0.2</v>
      </c>
      <c r="J53" s="188" t="n">
        <v>0.2</v>
      </c>
      <c r="K53" s="188" t="n">
        <v>0.2</v>
      </c>
      <c r="L53" s="188" t="n">
        <v>0.2</v>
      </c>
      <c r="M53" s="188" t="n">
        <v>0.2</v>
      </c>
      <c r="N53" s="188" t="n">
        <v>0.2</v>
      </c>
      <c r="O53" s="173" t="s">
        <v>18</v>
      </c>
      <c r="Q53" s="170" t="n">
        <v>40</v>
      </c>
    </row>
    <row r="54" customFormat="false" ht="209.25" hidden="false" customHeight="true" outlineLevel="0" collapsed="false">
      <c r="A54" s="186" t="s">
        <v>114</v>
      </c>
      <c r="B54" s="187" t="s">
        <v>115</v>
      </c>
      <c r="C54" s="188" t="n">
        <v>0.2</v>
      </c>
      <c r="D54" s="188" t="n">
        <v>0.2</v>
      </c>
      <c r="E54" s="188" t="n">
        <v>0.2</v>
      </c>
      <c r="F54" s="188" t="n">
        <v>0.2</v>
      </c>
      <c r="G54" s="188" t="n">
        <v>0.2</v>
      </c>
      <c r="H54" s="188" t="n">
        <v>0.2</v>
      </c>
      <c r="I54" s="188" t="n">
        <v>0.2</v>
      </c>
      <c r="J54" s="188" t="n">
        <v>0.2</v>
      </c>
      <c r="K54" s="188" t="n">
        <v>0.2</v>
      </c>
      <c r="L54" s="188" t="n">
        <v>0.2</v>
      </c>
      <c r="M54" s="188" t="n">
        <v>0.2</v>
      </c>
      <c r="N54" s="188" t="n">
        <v>0.2</v>
      </c>
      <c r="O54" s="173" t="s">
        <v>18</v>
      </c>
      <c r="Q54" s="170" t="n">
        <v>41</v>
      </c>
    </row>
    <row r="55" customFormat="false" ht="113.25" hidden="false" customHeight="true" outlineLevel="0" collapsed="false">
      <c r="A55" s="186" t="s">
        <v>116</v>
      </c>
      <c r="B55" s="187" t="s">
        <v>117</v>
      </c>
      <c r="C55" s="188" t="n">
        <v>0.2</v>
      </c>
      <c r="D55" s="188" t="n">
        <v>0.2</v>
      </c>
      <c r="E55" s="188" t="n">
        <v>0.2</v>
      </c>
      <c r="F55" s="188" t="n">
        <v>0.2</v>
      </c>
      <c r="G55" s="188" t="n">
        <v>0.2</v>
      </c>
      <c r="H55" s="188" t="n">
        <v>0.2</v>
      </c>
      <c r="I55" s="188" t="n">
        <v>0.2</v>
      </c>
      <c r="J55" s="188" t="n">
        <v>0.2</v>
      </c>
      <c r="K55" s="188" t="n">
        <v>0.2</v>
      </c>
      <c r="L55" s="188" t="n">
        <v>0.2</v>
      </c>
      <c r="M55" s="188" t="n">
        <v>0.2</v>
      </c>
      <c r="N55" s="188" t="n">
        <v>0.2</v>
      </c>
      <c r="Q55" s="170" t="n">
        <v>42</v>
      </c>
      <c r="S55" s="170" t="s">
        <v>118</v>
      </c>
    </row>
    <row r="56" customFormat="false" ht="78" hidden="false" customHeight="true" outlineLevel="0" collapsed="false">
      <c r="A56" s="186" t="s">
        <v>119</v>
      </c>
      <c r="B56" s="187" t="s">
        <v>120</v>
      </c>
      <c r="C56" s="188" t="n">
        <v>0.2</v>
      </c>
      <c r="D56" s="188" t="n">
        <v>0.2</v>
      </c>
      <c r="E56" s="188" t="n">
        <v>0.2</v>
      </c>
      <c r="F56" s="188" t="n">
        <v>0.2</v>
      </c>
      <c r="G56" s="188" t="n">
        <v>0.2</v>
      </c>
      <c r="H56" s="188" t="n">
        <v>0.2</v>
      </c>
      <c r="I56" s="188" t="n">
        <v>0.2</v>
      </c>
      <c r="J56" s="188" t="n">
        <v>0.2</v>
      </c>
      <c r="K56" s="188" t="n">
        <v>0.2</v>
      </c>
      <c r="L56" s="188" t="n">
        <v>0.2</v>
      </c>
      <c r="M56" s="188" t="n">
        <v>0.2</v>
      </c>
      <c r="N56" s="188" t="n">
        <v>0.2</v>
      </c>
      <c r="O56" s="173" t="s">
        <v>18</v>
      </c>
      <c r="Q56" s="170" t="n">
        <v>43</v>
      </c>
    </row>
    <row r="57" customFormat="false" ht="83.25" hidden="false" customHeight="true" outlineLevel="0" collapsed="false">
      <c r="A57" s="186" t="s">
        <v>121</v>
      </c>
      <c r="B57" s="187" t="s">
        <v>122</v>
      </c>
      <c r="C57" s="188" t="n">
        <v>0.2</v>
      </c>
      <c r="D57" s="188" t="n">
        <v>0.2</v>
      </c>
      <c r="E57" s="188" t="n">
        <v>0.2</v>
      </c>
      <c r="F57" s="188" t="n">
        <v>0.2</v>
      </c>
      <c r="G57" s="188" t="n">
        <v>0.2</v>
      </c>
      <c r="H57" s="188" t="n">
        <v>0.2</v>
      </c>
      <c r="I57" s="188" t="n">
        <v>0.2</v>
      </c>
      <c r="J57" s="188" t="n">
        <v>0.2</v>
      </c>
      <c r="K57" s="188" t="n">
        <v>0.2</v>
      </c>
      <c r="L57" s="188" t="n">
        <v>0.2</v>
      </c>
      <c r="M57" s="188" t="n">
        <v>0.2</v>
      </c>
      <c r="N57" s="188" t="n">
        <v>0.2</v>
      </c>
      <c r="O57" s="173" t="s">
        <v>18</v>
      </c>
      <c r="Q57" s="170" t="n">
        <v>44</v>
      </c>
    </row>
    <row r="58" customFormat="false" ht="176.25" hidden="false" customHeight="true" outlineLevel="0" collapsed="false">
      <c r="A58" s="186" t="s">
        <v>123</v>
      </c>
      <c r="B58" s="187" t="s">
        <v>124</v>
      </c>
      <c r="C58" s="188" t="n">
        <v>0.2</v>
      </c>
      <c r="D58" s="188" t="n">
        <v>0.2</v>
      </c>
      <c r="E58" s="188" t="n">
        <v>0.2</v>
      </c>
      <c r="F58" s="188" t="n">
        <v>0.2</v>
      </c>
      <c r="G58" s="188" t="n">
        <v>0.2</v>
      </c>
      <c r="H58" s="188" t="n">
        <v>0.2</v>
      </c>
      <c r="I58" s="188" t="n">
        <v>0.2</v>
      </c>
      <c r="J58" s="188" t="n">
        <v>0.2</v>
      </c>
      <c r="K58" s="188" t="n">
        <v>0.2</v>
      </c>
      <c r="L58" s="188" t="n">
        <v>0.2</v>
      </c>
      <c r="M58" s="188" t="n">
        <v>0.2</v>
      </c>
      <c r="N58" s="188" t="n">
        <v>0.2</v>
      </c>
      <c r="O58" s="173" t="s">
        <v>18</v>
      </c>
      <c r="Q58" s="170" t="n">
        <v>45</v>
      </c>
    </row>
    <row r="59" customFormat="false" ht="109.5" hidden="false" customHeight="true" outlineLevel="0" collapsed="false">
      <c r="A59" s="186" t="s">
        <v>125</v>
      </c>
      <c r="B59" s="187" t="s">
        <v>126</v>
      </c>
      <c r="C59" s="188" t="n">
        <v>0.2</v>
      </c>
      <c r="D59" s="188" t="n">
        <v>0.2</v>
      </c>
      <c r="E59" s="188" t="n">
        <v>0.2</v>
      </c>
      <c r="F59" s="188" t="n">
        <v>0.2</v>
      </c>
      <c r="G59" s="188" t="n">
        <v>0.2</v>
      </c>
      <c r="H59" s="188" t="n">
        <v>0.2</v>
      </c>
      <c r="I59" s="188" t="n">
        <v>0.2</v>
      </c>
      <c r="J59" s="188" t="n">
        <v>0.2</v>
      </c>
      <c r="K59" s="188" t="n">
        <v>0.2</v>
      </c>
      <c r="L59" s="188" t="n">
        <v>0.2</v>
      </c>
      <c r="M59" s="188" t="n">
        <v>0.2</v>
      </c>
      <c r="N59" s="188" t="n">
        <v>0.2</v>
      </c>
      <c r="Q59" s="170" t="n">
        <v>46</v>
      </c>
      <c r="S59" s="170" t="s">
        <v>118</v>
      </c>
    </row>
    <row r="60" customFormat="false" ht="114.75" hidden="false" customHeight="true" outlineLevel="0" collapsed="false">
      <c r="A60" s="186" t="s">
        <v>127</v>
      </c>
      <c r="B60" s="187" t="s">
        <v>128</v>
      </c>
      <c r="C60" s="188" t="n">
        <v>0.2</v>
      </c>
      <c r="D60" s="188" t="n">
        <v>0.2</v>
      </c>
      <c r="E60" s="188" t="n">
        <v>0.2</v>
      </c>
      <c r="F60" s="188" t="n">
        <v>0.2</v>
      </c>
      <c r="G60" s="188" t="n">
        <v>0.2</v>
      </c>
      <c r="H60" s="188" t="n">
        <v>0.2</v>
      </c>
      <c r="I60" s="188" t="n">
        <v>0.2</v>
      </c>
      <c r="J60" s="188" t="n">
        <v>0.2</v>
      </c>
      <c r="K60" s="188" t="n">
        <v>0.2</v>
      </c>
      <c r="L60" s="188" t="n">
        <v>0.2</v>
      </c>
      <c r="M60" s="188" t="n">
        <v>0.2</v>
      </c>
      <c r="N60" s="188" t="n">
        <v>0.2</v>
      </c>
      <c r="Q60" s="170" t="n">
        <v>47</v>
      </c>
      <c r="S60" s="170" t="s">
        <v>118</v>
      </c>
    </row>
    <row r="61" customFormat="false" ht="131.25" hidden="false" customHeight="true" outlineLevel="0" collapsed="false">
      <c r="A61" s="186" t="s">
        <v>129</v>
      </c>
      <c r="B61" s="187" t="s">
        <v>130</v>
      </c>
      <c r="C61" s="188" t="n">
        <v>0.2</v>
      </c>
      <c r="D61" s="188" t="n">
        <v>0.2</v>
      </c>
      <c r="E61" s="188" t="n">
        <v>0.2</v>
      </c>
      <c r="F61" s="188" t="n">
        <v>0.2</v>
      </c>
      <c r="G61" s="188" t="n">
        <v>0.2</v>
      </c>
      <c r="H61" s="188" t="n">
        <v>0.2</v>
      </c>
      <c r="I61" s="188" t="n">
        <v>0.2</v>
      </c>
      <c r="J61" s="188" t="n">
        <v>0.2</v>
      </c>
      <c r="K61" s="188" t="n">
        <v>0.2</v>
      </c>
      <c r="L61" s="188" t="n">
        <v>0.2</v>
      </c>
      <c r="M61" s="188" t="n">
        <v>0.2</v>
      </c>
      <c r="N61" s="188" t="n">
        <v>0.2</v>
      </c>
      <c r="Q61" s="170" t="n">
        <v>48</v>
      </c>
      <c r="S61" s="170" t="s">
        <v>53</v>
      </c>
    </row>
    <row r="62" s="189" customFormat="true" ht="40.5" hidden="false" customHeight="true" outlineLevel="0" collapsed="false">
      <c r="A62" s="180" t="s">
        <v>131</v>
      </c>
      <c r="B62" s="180"/>
      <c r="C62" s="179" t="n">
        <f aca="false">C31+C6</f>
        <v>23.4</v>
      </c>
      <c r="D62" s="179" t="n">
        <f aca="false">D31+D6</f>
        <v>23.4</v>
      </c>
      <c r="E62" s="179" t="n">
        <f aca="false">E31+E6</f>
        <v>23.4</v>
      </c>
      <c r="F62" s="179" t="n">
        <f aca="false">F31+F6</f>
        <v>23.8</v>
      </c>
      <c r="G62" s="179" t="n">
        <f aca="false">G31+G6</f>
        <v>23.4</v>
      </c>
      <c r="H62" s="179" t="n">
        <f aca="false">H31+H6</f>
        <v>24.6</v>
      </c>
      <c r="I62" s="179" t="n">
        <f aca="false">I31+I6</f>
        <v>23.4</v>
      </c>
      <c r="J62" s="179" t="n">
        <f aca="false">J31+J6</f>
        <v>23.4</v>
      </c>
      <c r="K62" s="179" t="n">
        <f aca="false">K31+K6</f>
        <v>23.6</v>
      </c>
      <c r="L62" s="179" t="n">
        <f aca="false">L31+L6</f>
        <v>25.4</v>
      </c>
      <c r="M62" s="179" t="n">
        <f aca="false">M31+M6</f>
        <v>23.4</v>
      </c>
      <c r="N62" s="179" t="n">
        <f aca="false">N31+N6</f>
        <v>23.6</v>
      </c>
      <c r="O62" s="179" t="n">
        <f aca="false">O31+O6</f>
        <v>0</v>
      </c>
      <c r="P62" s="179" t="n">
        <f aca="false">P31+P6</f>
        <v>0</v>
      </c>
      <c r="Q62" s="179" t="n">
        <f aca="false">Q31+Q6</f>
        <v>0</v>
      </c>
      <c r="R62" s="179" t="n">
        <f aca="false">R31+R6</f>
        <v>0</v>
      </c>
      <c r="S62" s="179" t="n">
        <f aca="false">S31+S6</f>
        <v>0</v>
      </c>
    </row>
    <row r="63" s="189" customFormat="true" ht="47.25" hidden="true" customHeight="false" outlineLevel="0" collapsed="false">
      <c r="A63" s="190"/>
      <c r="B63" s="190"/>
      <c r="C63" s="182" t="s">
        <v>3</v>
      </c>
      <c r="D63" s="181" t="s">
        <v>4</v>
      </c>
      <c r="E63" s="181" t="s">
        <v>5</v>
      </c>
      <c r="F63" s="181" t="s">
        <v>6</v>
      </c>
      <c r="G63" s="181" t="s">
        <v>7</v>
      </c>
      <c r="H63" s="181" t="s">
        <v>8</v>
      </c>
      <c r="I63" s="181" t="s">
        <v>9</v>
      </c>
      <c r="J63" s="183" t="s">
        <v>10</v>
      </c>
      <c r="K63" s="181" t="s">
        <v>11</v>
      </c>
      <c r="L63" s="181" t="s">
        <v>12</v>
      </c>
      <c r="M63" s="183" t="s">
        <v>13</v>
      </c>
      <c r="N63" s="181" t="s">
        <v>14</v>
      </c>
    </row>
    <row r="64" s="189" customFormat="true" ht="37.5" hidden="false" customHeight="true" outlineLevel="0" collapsed="false">
      <c r="A64" s="190"/>
      <c r="B64" s="190"/>
      <c r="C64" s="191"/>
      <c r="D64" s="192"/>
      <c r="E64" s="192"/>
      <c r="F64" s="192"/>
      <c r="G64" s="192"/>
      <c r="H64" s="192"/>
      <c r="I64" s="192"/>
      <c r="J64" s="193"/>
      <c r="K64" s="192"/>
      <c r="L64" s="192"/>
      <c r="M64" s="193"/>
      <c r="N64" s="192"/>
    </row>
    <row r="65" customFormat="false" ht="15.75" hidden="false" customHeight="false" outlineLevel="0" collapsed="false">
      <c r="B65" s="170" t="s">
        <v>313</v>
      </c>
    </row>
    <row r="67" s="185" customFormat="true" ht="64.5" hidden="false" customHeight="true" outlineLevel="0" collapsed="false">
      <c r="A67" s="180" t="s">
        <v>133</v>
      </c>
      <c r="B67" s="181" t="s">
        <v>134</v>
      </c>
      <c r="C67" s="181" t="s">
        <v>135</v>
      </c>
      <c r="D67" s="194"/>
      <c r="E67" s="194"/>
      <c r="J67" s="195"/>
      <c r="L67" s="184"/>
    </row>
    <row r="68" customFormat="false" ht="36" hidden="false" customHeight="true" outlineLevel="0" collapsed="false">
      <c r="A68" s="186" t="s">
        <v>136</v>
      </c>
      <c r="B68" s="33" t="s">
        <v>12</v>
      </c>
      <c r="C68" s="33" t="n">
        <v>25.4</v>
      </c>
      <c r="D68" s="196"/>
      <c r="E68" s="197"/>
      <c r="L68" s="173"/>
      <c r="M68" s="170"/>
      <c r="O68" s="170"/>
    </row>
    <row r="69" customFormat="false" ht="36" hidden="false" customHeight="true" outlineLevel="0" collapsed="false">
      <c r="A69" s="186" t="s">
        <v>67</v>
      </c>
      <c r="B69" s="33" t="s">
        <v>8</v>
      </c>
      <c r="C69" s="33" t="n">
        <v>24.6</v>
      </c>
      <c r="D69" s="196"/>
      <c r="E69" s="197"/>
    </row>
    <row r="70" customFormat="false" ht="36" hidden="false" customHeight="true" outlineLevel="0" collapsed="false">
      <c r="A70" s="186" t="s">
        <v>139</v>
      </c>
      <c r="B70" s="33" t="s">
        <v>6</v>
      </c>
      <c r="C70" s="198" t="n">
        <v>23.8</v>
      </c>
      <c r="D70" s="196"/>
      <c r="E70" s="197"/>
    </row>
    <row r="71" customFormat="false" ht="36" hidden="false" customHeight="true" outlineLevel="0" collapsed="false">
      <c r="A71" s="186" t="s">
        <v>141</v>
      </c>
      <c r="B71" s="33" t="s">
        <v>11</v>
      </c>
      <c r="C71" s="33" t="n">
        <v>23.6</v>
      </c>
      <c r="D71" s="196"/>
      <c r="E71" s="197"/>
    </row>
    <row r="72" customFormat="false" ht="36" hidden="false" customHeight="true" outlineLevel="0" collapsed="false">
      <c r="A72" s="186"/>
      <c r="B72" s="33" t="s">
        <v>14</v>
      </c>
      <c r="C72" s="33" t="n">
        <v>23.6</v>
      </c>
      <c r="D72" s="196"/>
      <c r="E72" s="197"/>
    </row>
    <row r="73" customFormat="false" ht="36" hidden="false" customHeight="true" outlineLevel="0" collapsed="false">
      <c r="A73" s="186" t="s">
        <v>143</v>
      </c>
      <c r="B73" s="33" t="s">
        <v>3</v>
      </c>
      <c r="C73" s="33" t="n">
        <v>23.4</v>
      </c>
      <c r="D73" s="196"/>
      <c r="E73" s="197"/>
      <c r="L73" s="173"/>
      <c r="M73" s="170"/>
      <c r="O73" s="170"/>
    </row>
    <row r="74" customFormat="false" ht="36" hidden="false" customHeight="true" outlineLevel="0" collapsed="false">
      <c r="A74" s="186"/>
      <c r="B74" s="33" t="s">
        <v>10</v>
      </c>
      <c r="C74" s="33" t="n">
        <v>23.4</v>
      </c>
      <c r="D74" s="196"/>
      <c r="E74" s="197"/>
    </row>
    <row r="75" customFormat="false" ht="36" hidden="false" customHeight="true" outlineLevel="0" collapsed="false">
      <c r="A75" s="186"/>
      <c r="B75" s="33" t="s">
        <v>5</v>
      </c>
      <c r="C75" s="33" t="n">
        <v>23.4</v>
      </c>
      <c r="D75" s="196"/>
      <c r="E75" s="197"/>
    </row>
    <row r="76" customFormat="false" ht="36" hidden="false" customHeight="true" outlineLevel="0" collapsed="false">
      <c r="A76" s="186"/>
      <c r="B76" s="33" t="s">
        <v>9</v>
      </c>
      <c r="C76" s="33" t="n">
        <v>23.4</v>
      </c>
      <c r="D76" s="196"/>
      <c r="E76" s="197"/>
      <c r="L76" s="173"/>
      <c r="M76" s="170"/>
      <c r="O76" s="170"/>
    </row>
    <row r="77" customFormat="false" ht="36" hidden="false" customHeight="true" outlineLevel="0" collapsed="false">
      <c r="A77" s="186"/>
      <c r="B77" s="33" t="s">
        <v>4</v>
      </c>
      <c r="C77" s="33" t="n">
        <v>23.4</v>
      </c>
      <c r="D77" s="196"/>
      <c r="E77" s="197"/>
      <c r="L77" s="173"/>
      <c r="M77" s="170"/>
      <c r="O77" s="170"/>
    </row>
    <row r="78" customFormat="false" ht="36" hidden="false" customHeight="true" outlineLevel="0" collapsed="false">
      <c r="A78" s="186"/>
      <c r="B78" s="33" t="s">
        <v>7</v>
      </c>
      <c r="C78" s="33" t="n">
        <v>23.4</v>
      </c>
      <c r="D78" s="196"/>
      <c r="E78" s="197"/>
    </row>
    <row r="79" customFormat="false" ht="36" hidden="false" customHeight="true" outlineLevel="0" collapsed="false">
      <c r="A79" s="186"/>
      <c r="B79" s="33" t="s">
        <v>13</v>
      </c>
      <c r="C79" s="33" t="n">
        <v>23.4</v>
      </c>
      <c r="D79" s="199"/>
      <c r="E79" s="197"/>
      <c r="L79" s="173"/>
      <c r="M79" s="170"/>
      <c r="O79" s="170"/>
    </row>
    <row r="80" customFormat="false" ht="15.75" hidden="false" customHeight="false" outlineLevel="0" collapsed="false">
      <c r="D80" s="178"/>
    </row>
  </sheetData>
  <mergeCells count="6">
    <mergeCell ref="K1:N1"/>
    <mergeCell ref="K2:N2"/>
    <mergeCell ref="A3:N3"/>
    <mergeCell ref="A62:B62"/>
    <mergeCell ref="A71:A72"/>
    <mergeCell ref="A73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101" customFormat="true" ht="18.75" hidden="false" customHeight="true" outlineLevel="0" collapsed="false">
      <c r="A2" s="100" t="s">
        <v>176</v>
      </c>
      <c r="B2" s="100"/>
    </row>
    <row r="3" s="101" customFormat="true" ht="18.75" hidden="false" customHeight="false" outlineLevel="0" collapsed="false">
      <c r="A3" s="102"/>
      <c r="B3" s="102"/>
      <c r="C3" s="103"/>
    </row>
    <row r="4" customFormat="false" ht="75" hidden="false" customHeight="false" outlineLevel="0" collapsed="false">
      <c r="A4" s="104" t="s">
        <v>177</v>
      </c>
      <c r="B4" s="104" t="s">
        <v>178</v>
      </c>
      <c r="C4" s="104" t="s">
        <v>179</v>
      </c>
    </row>
    <row r="5" customFormat="false" ht="18.75" hidden="false" customHeight="false" outlineLevel="0" collapsed="false">
      <c r="A5" s="105" t="s">
        <v>3</v>
      </c>
      <c r="B5" s="106" t="n">
        <v>4</v>
      </c>
      <c r="C5" s="107" t="n">
        <v>1</v>
      </c>
    </row>
    <row r="6" customFormat="false" ht="18.75" hidden="false" customHeight="false" outlineLevel="0" collapsed="false">
      <c r="A6" s="105" t="s">
        <v>4</v>
      </c>
      <c r="B6" s="106" t="n">
        <v>5</v>
      </c>
      <c r="C6" s="107" t="n">
        <v>1</v>
      </c>
    </row>
    <row r="7" customFormat="false" ht="18.75" hidden="false" customHeight="false" outlineLevel="0" collapsed="false">
      <c r="A7" s="105" t="s">
        <v>5</v>
      </c>
      <c r="B7" s="106" t="n">
        <v>4</v>
      </c>
      <c r="C7" s="107" t="n">
        <v>1</v>
      </c>
    </row>
    <row r="8" customFormat="false" ht="18.75" hidden="false" customHeight="false" outlineLevel="0" collapsed="false">
      <c r="A8" s="105" t="s">
        <v>6</v>
      </c>
      <c r="B8" s="106" t="n">
        <v>4</v>
      </c>
      <c r="C8" s="107" t="n">
        <v>1</v>
      </c>
    </row>
    <row r="9" customFormat="false" ht="18.75" hidden="false" customHeight="false" outlineLevel="0" collapsed="false">
      <c r="A9" s="105" t="s">
        <v>7</v>
      </c>
      <c r="B9" s="106" t="n">
        <v>4</v>
      </c>
      <c r="C9" s="107" t="n">
        <v>1</v>
      </c>
    </row>
    <row r="10" customFormat="false" ht="18.75" hidden="false" customHeight="false" outlineLevel="0" collapsed="false">
      <c r="A10" s="105" t="s">
        <v>8</v>
      </c>
      <c r="B10" s="106" t="n">
        <v>5</v>
      </c>
      <c r="C10" s="107" t="n">
        <v>1</v>
      </c>
    </row>
    <row r="11" customFormat="false" ht="18.75" hidden="false" customHeight="false" outlineLevel="0" collapsed="false">
      <c r="A11" s="105" t="s">
        <v>9</v>
      </c>
      <c r="B11" s="106" t="n">
        <v>5</v>
      </c>
      <c r="C11" s="107" t="n">
        <v>1</v>
      </c>
    </row>
    <row r="12" customFormat="false" ht="18.75" hidden="false" customHeight="false" outlineLevel="0" collapsed="false">
      <c r="A12" s="105" t="s">
        <v>10</v>
      </c>
      <c r="B12" s="106" t="n">
        <v>5</v>
      </c>
      <c r="C12" s="107" t="n">
        <v>1</v>
      </c>
    </row>
    <row r="13" customFormat="false" ht="18.75" hidden="false" customHeight="false" outlineLevel="0" collapsed="false">
      <c r="A13" s="105" t="s">
        <v>11</v>
      </c>
      <c r="B13" s="106" t="n">
        <v>4</v>
      </c>
      <c r="C13" s="107" t="n">
        <v>1</v>
      </c>
    </row>
    <row r="14" customFormat="false" ht="18.75" hidden="false" customHeight="false" outlineLevel="0" collapsed="false">
      <c r="A14" s="105" t="s">
        <v>12</v>
      </c>
      <c r="B14" s="106" t="n">
        <v>4</v>
      </c>
      <c r="C14" s="107" t="n">
        <v>1</v>
      </c>
    </row>
    <row r="15" customFormat="false" ht="18.75" hidden="false" customHeight="false" outlineLevel="0" collapsed="false">
      <c r="A15" s="105" t="s">
        <v>13</v>
      </c>
      <c r="B15" s="106" t="n">
        <v>5</v>
      </c>
      <c r="C15" s="107" t="n">
        <v>1</v>
      </c>
    </row>
    <row r="16" customFormat="false" ht="18.75" hidden="false" customHeight="false" outlineLevel="0" collapsed="false">
      <c r="A16" s="105" t="s">
        <v>14</v>
      </c>
      <c r="B16" s="106" t="n">
        <v>5</v>
      </c>
      <c r="C16" s="107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5.25" hidden="false" customHeight="true" outlineLevel="0" collapsed="false">
      <c r="K1" s="7"/>
      <c r="L1" s="7"/>
      <c r="M1" s="7"/>
      <c r="N1" s="7"/>
      <c r="O1" s="8"/>
    </row>
    <row r="2" s="6" customFormat="true" ht="22.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80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4" t="s">
        <v>181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4" t="s">
        <v>182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4" t="s">
        <v>18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4" t="s">
        <v>184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4" t="s">
        <v>185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4" t="s">
        <v>186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4" t="s">
        <v>187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4" t="s">
        <v>188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4" t="s">
        <v>189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4" t="s">
        <v>190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4" t="s">
        <v>191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4" t="s">
        <v>192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K1" s="7"/>
      <c r="L1" s="7"/>
      <c r="M1" s="7"/>
      <c r="N1" s="7"/>
      <c r="O1" s="8"/>
    </row>
    <row r="2" s="6" customFormat="true" ht="27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2" t="s">
        <v>194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2" t="s">
        <v>194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2" t="s">
        <v>194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2" t="s">
        <v>194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2" t="s">
        <v>19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2" t="s">
        <v>194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2" t="s">
        <v>194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2" t="s">
        <v>194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2" t="s">
        <v>194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2" t="s">
        <v>19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2" t="s">
        <v>194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2" t="s">
        <v>194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37.99"/>
    <col collapsed="false" customWidth="true" hidden="false" outlineLevel="0" max="2" min="2" style="108" width="32.28"/>
    <col collapsed="false" customWidth="true" hidden="false" outlineLevel="0" max="3" min="3" style="108" width="34.28"/>
    <col collapsed="false" customWidth="true" hidden="true" outlineLevel="0" max="4" min="4" style="108" width="22.28"/>
    <col collapsed="false" customWidth="true" hidden="false" outlineLevel="0" max="5" min="5" style="108" width="13.99"/>
    <col collapsed="false" customWidth="true" hidden="false" outlineLevel="0" max="6" min="6" style="108" width="8.28"/>
    <col collapsed="false" customWidth="false" hidden="false" outlineLevel="0" max="257" min="7" style="108" width="8.85"/>
  </cols>
  <sheetData>
    <row r="2" customFormat="false" ht="15" hidden="false" customHeight="true" outlineLevel="0" collapsed="false">
      <c r="A2" s="109" t="s">
        <v>40</v>
      </c>
      <c r="B2" s="109"/>
      <c r="C2" s="109"/>
      <c r="D2" s="109"/>
      <c r="E2" s="109"/>
    </row>
    <row r="3" customFormat="false" ht="15" hidden="false" customHeight="false" outlineLevel="0" collapsed="false">
      <c r="A3" s="109"/>
      <c r="B3" s="109"/>
      <c r="C3" s="109"/>
      <c r="D3" s="109"/>
      <c r="E3" s="109"/>
    </row>
    <row r="4" customFormat="false" ht="15" hidden="false" customHeight="true" outlineLevel="0" collapsed="false">
      <c r="A4" s="110" t="s">
        <v>195</v>
      </c>
      <c r="B4" s="110"/>
      <c r="C4" s="110"/>
      <c r="D4" s="110"/>
    </row>
    <row r="5" customFormat="false" ht="15" hidden="false" customHeight="true" outlineLevel="0" collapsed="false">
      <c r="A5" s="111" t="s">
        <v>196</v>
      </c>
      <c r="B5" s="111"/>
      <c r="C5" s="111"/>
      <c r="D5" s="111"/>
    </row>
    <row r="6" customFormat="false" ht="15" hidden="false" customHeight="false" outlineLevel="0" collapsed="false">
      <c r="C6" s="112" t="s">
        <v>197</v>
      </c>
    </row>
    <row r="7" customFormat="false" ht="71.25" hidden="false" customHeight="false" outlineLevel="0" collapsed="false">
      <c r="A7" s="113" t="s">
        <v>198</v>
      </c>
      <c r="B7" s="113" t="s">
        <v>199</v>
      </c>
      <c r="C7" s="113" t="s">
        <v>200</v>
      </c>
      <c r="D7" s="113" t="s">
        <v>201</v>
      </c>
      <c r="E7" s="113" t="s">
        <v>179</v>
      </c>
    </row>
    <row r="8" customFormat="false" ht="30" hidden="false" customHeight="true" outlineLevel="0" collapsed="false">
      <c r="A8" s="114" t="s">
        <v>202</v>
      </c>
      <c r="B8" s="115" t="n">
        <v>2827.9</v>
      </c>
      <c r="C8" s="115" t="n">
        <v>2360.9</v>
      </c>
      <c r="D8" s="116" t="n">
        <f aca="false">B8/C8</f>
        <v>1.19780592147063</v>
      </c>
      <c r="E8" s="117" t="n">
        <v>0</v>
      </c>
      <c r="F8" s="118"/>
    </row>
    <row r="9" customFormat="false" ht="30" hidden="false" customHeight="true" outlineLevel="0" collapsed="false">
      <c r="A9" s="114" t="s">
        <v>203</v>
      </c>
      <c r="B9" s="115" t="n">
        <v>10188.5</v>
      </c>
      <c r="C9" s="115" t="n">
        <v>5463.6</v>
      </c>
      <c r="D9" s="116" t="n">
        <f aca="false">B9/C9</f>
        <v>1.86479610513215</v>
      </c>
      <c r="E9" s="117" t="n">
        <v>0</v>
      </c>
      <c r="F9" s="118"/>
    </row>
    <row r="10" customFormat="false" ht="30" hidden="false" customHeight="true" outlineLevel="0" collapsed="false">
      <c r="A10" s="114" t="s">
        <v>204</v>
      </c>
      <c r="B10" s="115" t="n">
        <v>4664.3</v>
      </c>
      <c r="C10" s="115" t="n">
        <v>3880.2</v>
      </c>
      <c r="D10" s="116" t="n">
        <f aca="false">B10/C10</f>
        <v>1.20207721251482</v>
      </c>
      <c r="E10" s="117" t="n">
        <v>0</v>
      </c>
      <c r="F10" s="118"/>
    </row>
    <row r="11" customFormat="false" ht="15" hidden="false" customHeight="false" outlineLevel="0" collapsed="false">
      <c r="A11" s="114" t="s">
        <v>205</v>
      </c>
      <c r="B11" s="117" t="n">
        <v>56384.3</v>
      </c>
      <c r="C11" s="115" t="n">
        <v>52924.8</v>
      </c>
      <c r="D11" s="116" t="n">
        <f aca="false">B11/C11</f>
        <v>1.0653663310962</v>
      </c>
      <c r="E11" s="117" t="n">
        <v>0</v>
      </c>
      <c r="F11" s="118"/>
    </row>
    <row r="12" customFormat="false" ht="30" hidden="false" customHeight="true" outlineLevel="0" collapsed="false">
      <c r="A12" s="114" t="s">
        <v>206</v>
      </c>
      <c r="B12" s="117" t="n">
        <v>3618.3</v>
      </c>
      <c r="C12" s="115" t="n">
        <v>2904.6</v>
      </c>
      <c r="D12" s="116" t="n">
        <f aca="false">B12/C12</f>
        <v>1.24571369551746</v>
      </c>
      <c r="E12" s="117" t="n">
        <v>0</v>
      </c>
      <c r="F12" s="118"/>
    </row>
    <row r="13" customFormat="false" ht="30" hidden="false" customHeight="true" outlineLevel="0" collapsed="false">
      <c r="A13" s="114" t="s">
        <v>207</v>
      </c>
      <c r="B13" s="115" t="n">
        <v>6973.8</v>
      </c>
      <c r="C13" s="115" t="n">
        <v>6095.8</v>
      </c>
      <c r="D13" s="116" t="n">
        <f aca="false">B13/C13</f>
        <v>1.14403359690279</v>
      </c>
      <c r="E13" s="117" t="n">
        <v>0</v>
      </c>
      <c r="F13" s="118"/>
    </row>
    <row r="14" customFormat="false" ht="30" hidden="false" customHeight="true" outlineLevel="0" collapsed="false">
      <c r="A14" s="114" t="s">
        <v>208</v>
      </c>
      <c r="B14" s="115" t="n">
        <v>23357.9</v>
      </c>
      <c r="C14" s="115" t="n">
        <v>11857.8</v>
      </c>
      <c r="D14" s="116" t="n">
        <f aca="false">B14/C14</f>
        <v>1.96983420195989</v>
      </c>
      <c r="E14" s="117" t="n">
        <v>0</v>
      </c>
      <c r="F14" s="118"/>
    </row>
    <row r="15" customFormat="false" ht="30" hidden="false" customHeight="true" outlineLevel="0" collapsed="false">
      <c r="A15" s="114" t="s">
        <v>209</v>
      </c>
      <c r="B15" s="115" t="n">
        <v>6028.5</v>
      </c>
      <c r="C15" s="115" t="n">
        <v>4268.9</v>
      </c>
      <c r="D15" s="116" t="n">
        <f aca="false">B15/C15</f>
        <v>1.41219049403828</v>
      </c>
      <c r="E15" s="117" t="n">
        <v>0</v>
      </c>
      <c r="F15" s="118"/>
    </row>
    <row r="16" customFormat="false" ht="30" hidden="false" customHeight="true" outlineLevel="0" collapsed="false">
      <c r="A16" s="114" t="s">
        <v>210</v>
      </c>
      <c r="B16" s="115" t="n">
        <v>10875.3</v>
      </c>
      <c r="C16" s="115" t="n">
        <v>6584.8</v>
      </c>
      <c r="D16" s="116" t="n">
        <f aca="false">B16/C16</f>
        <v>1.65157635767221</v>
      </c>
      <c r="E16" s="117" t="n">
        <v>0</v>
      </c>
      <c r="F16" s="118"/>
    </row>
    <row r="17" customFormat="false" ht="30" hidden="false" customHeight="true" outlineLevel="0" collapsed="false">
      <c r="A17" s="114" t="s">
        <v>211</v>
      </c>
      <c r="B17" s="115" t="n">
        <v>5606.2</v>
      </c>
      <c r="C17" s="115" t="n">
        <v>5336.7</v>
      </c>
      <c r="D17" s="116" t="n">
        <f aca="false">B17/C17</f>
        <v>1.05049937227125</v>
      </c>
      <c r="E17" s="117" t="n">
        <v>1</v>
      </c>
      <c r="F17" s="118"/>
    </row>
    <row r="18" customFormat="false" ht="30" hidden="false" customHeight="true" outlineLevel="0" collapsed="false">
      <c r="A18" s="114" t="s">
        <v>212</v>
      </c>
      <c r="B18" s="115" t="n">
        <v>4953.4</v>
      </c>
      <c r="C18" s="115" t="n">
        <v>3818.4</v>
      </c>
      <c r="D18" s="116" t="n">
        <f aca="false">B18/C18</f>
        <v>1.29724491933794</v>
      </c>
      <c r="E18" s="117" t="n">
        <v>0</v>
      </c>
      <c r="F18" s="118"/>
    </row>
    <row r="19" customFormat="false" ht="30" hidden="false" customHeight="true" outlineLevel="0" collapsed="false">
      <c r="A19" s="114" t="s">
        <v>213</v>
      </c>
      <c r="B19" s="115" t="n">
        <v>45667.2</v>
      </c>
      <c r="C19" s="115" t="n">
        <v>36894.3</v>
      </c>
      <c r="D19" s="116" t="n">
        <f aca="false">B19/C19</f>
        <v>1.23778469844935</v>
      </c>
      <c r="E19" s="117" t="n">
        <v>0</v>
      </c>
      <c r="F19" s="118"/>
    </row>
    <row r="20" customFormat="false" ht="15" hidden="false" customHeight="false" outlineLevel="0" collapsed="false">
      <c r="A20" s="119" t="s">
        <v>131</v>
      </c>
      <c r="B20" s="113" t="n">
        <f aca="false">SUM(B8:B19)</f>
        <v>181145.6</v>
      </c>
      <c r="C20" s="113" t="n">
        <f aca="false">SUM(C8:C19)</f>
        <v>142390.8</v>
      </c>
      <c r="D20" s="120"/>
      <c r="E20" s="121"/>
    </row>
    <row r="22" customFormat="false" ht="15" hidden="false" customHeight="false" outlineLevel="0" collapsed="false">
      <c r="A22" s="108" t="s">
        <v>214</v>
      </c>
    </row>
    <row r="23" customFormat="false" ht="15" hidden="false" customHeight="false" outlineLevel="0" collapsed="false">
      <c r="A23" s="108" t="s">
        <v>215</v>
      </c>
    </row>
    <row r="24" customFormat="false" ht="15" hidden="false" customHeight="false" outlineLevel="0" collapsed="false">
      <c r="A24" s="108" t="s">
        <v>216</v>
      </c>
    </row>
    <row r="25" customFormat="false" ht="15" hidden="false" customHeight="false" outlineLevel="0" collapsed="false">
      <c r="A25" s="108" t="s">
        <v>217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7.85"/>
    <col collapsed="false" customWidth="true" hidden="false" outlineLevel="0" max="2" min="2" style="108" width="23.41"/>
    <col collapsed="false" customWidth="true" hidden="false" outlineLevel="0" max="3" min="3" style="108" width="23.56"/>
    <col collapsed="false" customWidth="true" hidden="false" outlineLevel="0" max="4" min="4" style="108" width="13.41"/>
    <col collapsed="false" customWidth="true" hidden="false" outlineLevel="0" max="5" min="5" style="108" width="12.99"/>
    <col collapsed="false" customWidth="false" hidden="false" outlineLevel="0" max="257" min="6" style="108" width="8.85"/>
  </cols>
  <sheetData>
    <row r="2" customFormat="false" ht="15" hidden="false" customHeight="true" outlineLevel="0" collapsed="false">
      <c r="A2" s="122" t="s">
        <v>218</v>
      </c>
      <c r="B2" s="122"/>
      <c r="C2" s="122"/>
      <c r="D2" s="122"/>
      <c r="E2" s="122"/>
    </row>
    <row r="3" customFormat="false" ht="15" hidden="false" customHeight="false" outlineLevel="0" collapsed="false">
      <c r="A3" s="122"/>
      <c r="B3" s="122"/>
      <c r="C3" s="122"/>
      <c r="D3" s="122"/>
      <c r="E3" s="122"/>
    </row>
    <row r="4" customFormat="false" ht="15" hidden="false" customHeight="false" outlineLevel="0" collapsed="false">
      <c r="A4" s="123"/>
      <c r="B4" s="123"/>
      <c r="C4" s="123"/>
      <c r="D4" s="123"/>
    </row>
    <row r="5" customFormat="false" ht="15" hidden="false" customHeight="true" outlineLevel="0" collapsed="false">
      <c r="A5" s="111" t="s">
        <v>219</v>
      </c>
      <c r="B5" s="111"/>
      <c r="C5" s="111"/>
      <c r="D5" s="111"/>
    </row>
    <row r="6" customFormat="false" ht="15" hidden="false" customHeight="false" outlineLevel="0" collapsed="false">
      <c r="D6" s="108" t="s">
        <v>197</v>
      </c>
    </row>
    <row r="7" s="124" customFormat="true" ht="85.5" hidden="false" customHeight="false" outlineLevel="0" collapsed="false">
      <c r="A7" s="113" t="s">
        <v>198</v>
      </c>
      <c r="B7" s="113" t="s">
        <v>220</v>
      </c>
      <c r="C7" s="113" t="s">
        <v>221</v>
      </c>
      <c r="D7" s="113" t="s">
        <v>201</v>
      </c>
      <c r="E7" s="113" t="s">
        <v>179</v>
      </c>
    </row>
    <row r="8" s="126" customFormat="true" ht="15" hidden="false" customHeight="false" outlineLevel="0" collapsed="false">
      <c r="A8" s="114" t="s">
        <v>202</v>
      </c>
      <c r="B8" s="115" t="n">
        <v>3842.9</v>
      </c>
      <c r="C8" s="115" t="n">
        <v>2827.9</v>
      </c>
      <c r="D8" s="116" t="n">
        <f aca="false">B8/C8</f>
        <v>1.35892358287068</v>
      </c>
      <c r="E8" s="125" t="n">
        <v>0</v>
      </c>
    </row>
    <row r="9" s="126" customFormat="true" ht="15" hidden="false" customHeight="false" outlineLevel="0" collapsed="false">
      <c r="A9" s="114" t="s">
        <v>203</v>
      </c>
      <c r="B9" s="115" t="n">
        <v>10989.1</v>
      </c>
      <c r="C9" s="115" t="n">
        <v>10188.5</v>
      </c>
      <c r="D9" s="116" t="n">
        <f aca="false">B9/C9</f>
        <v>1.07857878981204</v>
      </c>
      <c r="E9" s="125" t="n">
        <v>0</v>
      </c>
    </row>
    <row r="10" s="126" customFormat="true" ht="15" hidden="false" customHeight="false" outlineLevel="0" collapsed="false">
      <c r="A10" s="114" t="s">
        <v>204</v>
      </c>
      <c r="B10" s="115" t="n">
        <v>7811.4</v>
      </c>
      <c r="C10" s="115" t="n">
        <v>4664.3</v>
      </c>
      <c r="D10" s="116" t="n">
        <f aca="false">B10/C10</f>
        <v>1.67472075123813</v>
      </c>
      <c r="E10" s="125" t="n">
        <v>0</v>
      </c>
    </row>
    <row r="11" s="126" customFormat="true" ht="30" hidden="false" customHeight="false" outlineLevel="0" collapsed="false">
      <c r="A11" s="114" t="s">
        <v>205</v>
      </c>
      <c r="B11" s="117" t="n">
        <v>59859</v>
      </c>
      <c r="C11" s="117" t="n">
        <v>56384.3</v>
      </c>
      <c r="D11" s="116" t="n">
        <f aca="false">B11/C11</f>
        <v>1.06162531059178</v>
      </c>
      <c r="E11" s="125" t="n">
        <v>0</v>
      </c>
    </row>
    <row r="12" s="126" customFormat="true" ht="15" hidden="false" customHeight="false" outlineLevel="0" collapsed="false">
      <c r="A12" s="114" t="s">
        <v>206</v>
      </c>
      <c r="B12" s="115" t="n">
        <v>4446</v>
      </c>
      <c r="C12" s="117" t="n">
        <v>3618.3</v>
      </c>
      <c r="D12" s="116" t="n">
        <f aca="false">B12/C12</f>
        <v>1.22875383467374</v>
      </c>
      <c r="E12" s="125" t="n">
        <v>0</v>
      </c>
    </row>
    <row r="13" s="126" customFormat="true" ht="15" hidden="false" customHeight="false" outlineLevel="0" collapsed="false">
      <c r="A13" s="114" t="s">
        <v>207</v>
      </c>
      <c r="B13" s="115" t="n">
        <v>7667.7</v>
      </c>
      <c r="C13" s="115" t="n">
        <v>6973.8</v>
      </c>
      <c r="D13" s="116" t="n">
        <f aca="false">B13/C13</f>
        <v>1.09950098941753</v>
      </c>
      <c r="E13" s="125" t="n">
        <v>0</v>
      </c>
    </row>
    <row r="14" s="126" customFormat="true" ht="15" hidden="false" customHeight="false" outlineLevel="0" collapsed="false">
      <c r="A14" s="114" t="s">
        <v>208</v>
      </c>
      <c r="B14" s="115" t="n">
        <v>25612.9</v>
      </c>
      <c r="C14" s="115" t="n">
        <v>23357.9</v>
      </c>
      <c r="D14" s="116" t="n">
        <f aca="false">B14/C14</f>
        <v>1.09654121303713</v>
      </c>
      <c r="E14" s="125" t="n">
        <v>0</v>
      </c>
    </row>
    <row r="15" s="126" customFormat="true" ht="15" hidden="false" customHeight="false" outlineLevel="0" collapsed="false">
      <c r="A15" s="114" t="s">
        <v>209</v>
      </c>
      <c r="B15" s="115" t="n">
        <v>8121.8</v>
      </c>
      <c r="C15" s="115" t="n">
        <v>6028.5</v>
      </c>
      <c r="D15" s="116" t="n">
        <f aca="false">B15/C15</f>
        <v>1.34723397196649</v>
      </c>
      <c r="E15" s="125" t="n">
        <v>0</v>
      </c>
    </row>
    <row r="16" s="126" customFormat="true" ht="15" hidden="false" customHeight="false" outlineLevel="0" collapsed="false">
      <c r="A16" s="114" t="s">
        <v>210</v>
      </c>
      <c r="B16" s="115" t="n">
        <v>11008.6</v>
      </c>
      <c r="C16" s="115" t="n">
        <v>10875.3</v>
      </c>
      <c r="D16" s="116" t="n">
        <f aca="false">B16/C16</f>
        <v>1.01225713313656</v>
      </c>
      <c r="E16" s="125" t="n">
        <v>0</v>
      </c>
    </row>
    <row r="17" s="126" customFormat="true" ht="15" hidden="false" customHeight="false" outlineLevel="0" collapsed="false">
      <c r="A17" s="114" t="s">
        <v>211</v>
      </c>
      <c r="B17" s="115" t="n">
        <v>8179.2</v>
      </c>
      <c r="C17" s="115" t="n">
        <v>5606.2</v>
      </c>
      <c r="D17" s="116" t="n">
        <f aca="false">B17/C17</f>
        <v>1.45895615568478</v>
      </c>
      <c r="E17" s="125" t="n">
        <v>0</v>
      </c>
    </row>
    <row r="18" s="126" customFormat="true" ht="15" hidden="false" customHeight="false" outlineLevel="0" collapsed="false">
      <c r="A18" s="114" t="s">
        <v>212</v>
      </c>
      <c r="B18" s="115" t="n">
        <v>6627</v>
      </c>
      <c r="C18" s="115" t="n">
        <v>4953.4</v>
      </c>
      <c r="D18" s="116" t="n">
        <f aca="false">B18/C18</f>
        <v>1.33786893850688</v>
      </c>
      <c r="E18" s="125" t="n">
        <v>0</v>
      </c>
    </row>
    <row r="19" s="126" customFormat="true" ht="15" hidden="false" customHeight="false" outlineLevel="0" collapsed="false">
      <c r="A19" s="114" t="s">
        <v>213</v>
      </c>
      <c r="B19" s="115" t="n">
        <v>46574.3</v>
      </c>
      <c r="C19" s="115" t="n">
        <v>45667.2</v>
      </c>
      <c r="D19" s="116" t="n">
        <f aca="false">B19/C19</f>
        <v>1.01986327166982</v>
      </c>
      <c r="E19" s="125" t="n">
        <v>0</v>
      </c>
    </row>
    <row r="20" s="128" customFormat="true" ht="14.25" hidden="false" customHeight="false" outlineLevel="0" collapsed="false">
      <c r="A20" s="119" t="s">
        <v>131</v>
      </c>
      <c r="B20" s="113" t="n">
        <f aca="false">SUM(B8:B19)</f>
        <v>200739.9</v>
      </c>
      <c r="C20" s="113" t="n">
        <f aca="false">SUM(C8:C19)</f>
        <v>181145.6</v>
      </c>
      <c r="D20" s="120"/>
      <c r="E20" s="127"/>
    </row>
    <row r="22" customFormat="false" ht="15" hidden="false" customHeight="false" outlineLevel="0" collapsed="false">
      <c r="A22" s="108" t="s">
        <v>222</v>
      </c>
    </row>
    <row r="23" customFormat="false" ht="15" hidden="false" customHeight="false" outlineLevel="0" collapsed="false">
      <c r="A23" s="108" t="s">
        <v>223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17.85"/>
    <col collapsed="false" customWidth="true" hidden="false" outlineLevel="0" max="2" min="2" style="108" width="23.41"/>
    <col collapsed="false" customWidth="true" hidden="false" outlineLevel="0" max="5" min="3" style="108" width="25.7"/>
    <col collapsed="false" customWidth="true" hidden="false" outlineLevel="0" max="6" min="6" style="108" width="13.41"/>
    <col collapsed="false" customWidth="true" hidden="false" outlineLevel="0" max="7" min="7" style="108" width="13.85"/>
    <col collapsed="false" customWidth="false" hidden="false" outlineLevel="0" max="257" min="8" style="108" width="8.85"/>
  </cols>
  <sheetData>
    <row r="2" customFormat="false" ht="15.75" hidden="false" customHeight="true" outlineLevel="0" collapsed="false">
      <c r="A2" s="129" t="s">
        <v>224</v>
      </c>
      <c r="B2" s="129"/>
      <c r="C2" s="129"/>
      <c r="D2" s="129"/>
      <c r="E2" s="129"/>
      <c r="F2" s="129"/>
    </row>
    <row r="4" customFormat="false" ht="15" hidden="false" customHeight="true" outlineLevel="0" collapsed="false">
      <c r="A4" s="111" t="s">
        <v>225</v>
      </c>
      <c r="B4" s="111"/>
      <c r="C4" s="111"/>
      <c r="D4" s="111"/>
      <c r="E4" s="111"/>
      <c r="F4" s="111"/>
    </row>
    <row r="5" customFormat="false" ht="15" hidden="false" customHeight="false" outlineLevel="0" collapsed="false">
      <c r="B5" s="108" t="s">
        <v>226</v>
      </c>
    </row>
    <row r="6" customFormat="false" ht="15" hidden="false" customHeight="false" outlineLevel="0" collapsed="false">
      <c r="F6" s="108" t="s">
        <v>197</v>
      </c>
    </row>
    <row r="7" customFormat="false" ht="114" hidden="false" customHeight="false" outlineLevel="0" collapsed="false">
      <c r="A7" s="113" t="s">
        <v>198</v>
      </c>
      <c r="B7" s="113" t="s">
        <v>227</v>
      </c>
      <c r="C7" s="113" t="s">
        <v>228</v>
      </c>
      <c r="D7" s="113" t="s">
        <v>229</v>
      </c>
      <c r="E7" s="113" t="s">
        <v>230</v>
      </c>
      <c r="F7" s="113" t="s">
        <v>201</v>
      </c>
      <c r="G7" s="113" t="s">
        <v>179</v>
      </c>
    </row>
    <row r="8" customFormat="false" ht="15" hidden="false" customHeight="false" outlineLevel="0" collapsed="false">
      <c r="A8" s="114" t="s">
        <v>202</v>
      </c>
      <c r="B8" s="115" t="n">
        <v>2827.9</v>
      </c>
      <c r="C8" s="115" t="n">
        <v>10396</v>
      </c>
      <c r="D8" s="115" t="n">
        <v>2382</v>
      </c>
      <c r="E8" s="115" t="n">
        <v>9321.9</v>
      </c>
      <c r="F8" s="116" t="n">
        <f aca="false">(B8/C8)/(D8/E8)</f>
        <v>1.06453626200932</v>
      </c>
      <c r="G8" s="130" t="n">
        <v>0</v>
      </c>
    </row>
    <row r="9" customFormat="false" ht="15" hidden="false" customHeight="false" outlineLevel="0" collapsed="false">
      <c r="A9" s="114" t="s">
        <v>203</v>
      </c>
      <c r="B9" s="115" t="n">
        <v>10188.5</v>
      </c>
      <c r="C9" s="117" t="n">
        <v>10309.3</v>
      </c>
      <c r="D9" s="115" t="n">
        <v>6795.9</v>
      </c>
      <c r="E9" s="115" t="n">
        <v>9872</v>
      </c>
      <c r="F9" s="116" t="n">
        <f aca="false">(B9/C9)/(D9/E9)</f>
        <v>1.4356191373798</v>
      </c>
      <c r="G9" s="130" t="n">
        <v>0</v>
      </c>
    </row>
    <row r="10" customFormat="false" ht="15" hidden="false" customHeight="false" outlineLevel="0" collapsed="false">
      <c r="A10" s="114" t="s">
        <v>204</v>
      </c>
      <c r="B10" s="115" t="n">
        <v>4664.3</v>
      </c>
      <c r="C10" s="115" t="n">
        <v>13788</v>
      </c>
      <c r="D10" s="115" t="n">
        <v>3340.4</v>
      </c>
      <c r="E10" s="115" t="n">
        <v>13603.4</v>
      </c>
      <c r="F10" s="116" t="n">
        <f aca="false">(B10/C10)/(D10/E10)</f>
        <v>1.3776350842046</v>
      </c>
      <c r="G10" s="130" t="n">
        <v>0</v>
      </c>
    </row>
    <row r="11" customFormat="false" ht="30" hidden="false" customHeight="false" outlineLevel="0" collapsed="false">
      <c r="A11" s="114" t="s">
        <v>205</v>
      </c>
      <c r="B11" s="117" t="n">
        <v>56384.3</v>
      </c>
      <c r="C11" s="115" t="n">
        <v>497.1</v>
      </c>
      <c r="D11" s="115" t="n">
        <v>61053.5</v>
      </c>
      <c r="E11" s="115" t="n">
        <v>2577.8</v>
      </c>
      <c r="F11" s="116" t="n">
        <f aca="false">(B11/C11)/(D11/E11)</f>
        <v>4.78909093677428</v>
      </c>
      <c r="G11" s="130" t="n">
        <v>0</v>
      </c>
    </row>
    <row r="12" customFormat="false" ht="15" hidden="false" customHeight="false" outlineLevel="0" collapsed="false">
      <c r="A12" s="114" t="s">
        <v>206</v>
      </c>
      <c r="B12" s="117" t="n">
        <v>3618.3</v>
      </c>
      <c r="C12" s="117" t="n">
        <v>9747.7</v>
      </c>
      <c r="D12" s="117" t="n">
        <v>4540.7</v>
      </c>
      <c r="E12" s="117" t="n">
        <v>9115.5</v>
      </c>
      <c r="F12" s="116" t="n">
        <f aca="false">(B12/C12)/(D12/E12)</f>
        <v>0.745178135299948</v>
      </c>
      <c r="G12" s="130" t="n">
        <v>1</v>
      </c>
    </row>
    <row r="13" customFormat="false" ht="15" hidden="false" customHeight="false" outlineLevel="0" collapsed="false">
      <c r="A13" s="114" t="s">
        <v>207</v>
      </c>
      <c r="B13" s="115" t="n">
        <v>6973.8</v>
      </c>
      <c r="C13" s="117" t="n">
        <v>14250</v>
      </c>
      <c r="D13" s="115" t="n">
        <v>6630.6</v>
      </c>
      <c r="E13" s="117" t="n">
        <v>11545.7</v>
      </c>
      <c r="F13" s="116" t="n">
        <f aca="false">(B13/C13)/(D13/E13)</f>
        <v>0.8521618022978</v>
      </c>
      <c r="G13" s="130" t="n">
        <v>1</v>
      </c>
    </row>
    <row r="14" customFormat="false" ht="15" hidden="false" customHeight="false" outlineLevel="0" collapsed="false">
      <c r="A14" s="114" t="s">
        <v>208</v>
      </c>
      <c r="B14" s="115" t="n">
        <v>23357.9</v>
      </c>
      <c r="C14" s="115" t="n">
        <v>15322.8</v>
      </c>
      <c r="D14" s="115" t="n">
        <v>15085</v>
      </c>
      <c r="E14" s="115" t="n">
        <v>16393</v>
      </c>
      <c r="F14" s="116" t="n">
        <f aca="false">(B14/C14)/(D14/E14)</f>
        <v>1.65656616275577</v>
      </c>
      <c r="G14" s="130" t="n">
        <v>0</v>
      </c>
    </row>
    <row r="15" customFormat="false" ht="15" hidden="false" customHeight="false" outlineLevel="0" collapsed="false">
      <c r="A15" s="114" t="s">
        <v>209</v>
      </c>
      <c r="B15" s="115" t="n">
        <v>6028.5</v>
      </c>
      <c r="C15" s="115" t="n">
        <v>9450.1</v>
      </c>
      <c r="D15" s="115" t="n">
        <v>5482</v>
      </c>
      <c r="E15" s="115" t="n">
        <v>1016.6</v>
      </c>
      <c r="F15" s="116" t="n">
        <f aca="false">(B15/C15)/(D15/E15)</f>
        <v>0.118299779520101</v>
      </c>
      <c r="G15" s="130" t="n">
        <v>0</v>
      </c>
    </row>
    <row r="16" customFormat="false" ht="15" hidden="false" customHeight="false" outlineLevel="0" collapsed="false">
      <c r="A16" s="114" t="s">
        <v>210</v>
      </c>
      <c r="B16" s="115" t="n">
        <v>10875.3</v>
      </c>
      <c r="C16" s="115" t="n">
        <v>13502.8</v>
      </c>
      <c r="D16" s="115" t="n">
        <v>7488.5</v>
      </c>
      <c r="E16" s="115" t="n">
        <v>14897</v>
      </c>
      <c r="F16" s="116" t="n">
        <f aca="false">(B16/C16)/(D16/E16)</f>
        <v>1.60221721830075</v>
      </c>
      <c r="G16" s="130" t="n">
        <v>0</v>
      </c>
    </row>
    <row r="17" customFormat="false" ht="15" hidden="false" customHeight="false" outlineLevel="0" collapsed="false">
      <c r="A17" s="114" t="s">
        <v>211</v>
      </c>
      <c r="B17" s="115" t="n">
        <v>5606.2</v>
      </c>
      <c r="C17" s="115" t="n">
        <v>13550</v>
      </c>
      <c r="D17" s="117" t="n">
        <v>6689.5</v>
      </c>
      <c r="E17" s="115" t="n">
        <v>14064.5</v>
      </c>
      <c r="F17" s="116" t="n">
        <f aca="false">(B17/C17)/(D17/E17)</f>
        <v>0.869881172482403</v>
      </c>
      <c r="G17" s="130" t="n">
        <v>1</v>
      </c>
    </row>
    <row r="18" customFormat="false" ht="15" hidden="false" customHeight="false" outlineLevel="0" collapsed="false">
      <c r="A18" s="114" t="s">
        <v>212</v>
      </c>
      <c r="B18" s="115" t="n">
        <v>4953.4</v>
      </c>
      <c r="C18" s="117" t="n">
        <v>8025.1</v>
      </c>
      <c r="D18" s="115" t="n">
        <v>4516.4</v>
      </c>
      <c r="E18" s="117" t="n">
        <v>8259.7</v>
      </c>
      <c r="F18" s="116" t="n">
        <f aca="false">(B18/C18)/(D18/E18)</f>
        <v>1.1288203285882</v>
      </c>
      <c r="G18" s="130" t="n">
        <v>0</v>
      </c>
    </row>
    <row r="19" customFormat="false" ht="15" hidden="false" customHeight="false" outlineLevel="0" collapsed="false">
      <c r="A19" s="114" t="s">
        <v>213</v>
      </c>
      <c r="B19" s="115" t="n">
        <v>45667.2</v>
      </c>
      <c r="C19" s="117" t="n">
        <v>21046.4</v>
      </c>
      <c r="D19" s="115" t="n">
        <v>41728.5</v>
      </c>
      <c r="E19" s="117" t="n">
        <v>26109.4</v>
      </c>
      <c r="F19" s="116" t="n">
        <f aca="false">(B19/C19)/(D19/E19)</f>
        <v>1.35765893606984</v>
      </c>
      <c r="G19" s="130" t="n">
        <v>0</v>
      </c>
    </row>
    <row r="20" customFormat="false" ht="15" hidden="false" customHeight="false" outlineLevel="0" collapsed="false">
      <c r="A20" s="119" t="s">
        <v>131</v>
      </c>
      <c r="B20" s="113" t="n">
        <f aca="false">SUM(B8:B19)</f>
        <v>181145.6</v>
      </c>
      <c r="C20" s="131" t="n">
        <f aca="false">SUM(C8:C19)</f>
        <v>139885.3</v>
      </c>
      <c r="D20" s="113" t="n">
        <f aca="false">SUM(D8:D19)</f>
        <v>165733</v>
      </c>
      <c r="E20" s="113" t="n">
        <f aca="false">SUM(E8:E19)</f>
        <v>136776.5</v>
      </c>
      <c r="F20" s="120"/>
      <c r="G20" s="130"/>
    </row>
    <row r="22" customFormat="false" ht="15" hidden="false" customHeight="false" outlineLevel="0" collapsed="false">
      <c r="A22" s="108" t="s">
        <v>231</v>
      </c>
    </row>
    <row r="23" customFormat="false" ht="15" hidden="false" customHeight="false" outlineLevel="0" collapsed="false">
      <c r="A23" s="108" t="s">
        <v>232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0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2" t="s">
        <v>234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2" t="s">
        <v>234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2" t="s">
        <v>234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2" t="s">
        <v>234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2" t="s">
        <v>23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2" t="s">
        <v>234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2" t="s">
        <v>234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2" t="s">
        <v>234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2" t="s">
        <v>234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2" t="s">
        <v>23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2" t="s">
        <v>234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2" t="s">
        <v>234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Бюджетный отдел</cp:lastModifiedBy>
  <cp:lastPrinted>2022-02-08T06:09:48Z</cp:lastPrinted>
  <dcterms:modified xsi:type="dcterms:W3CDTF">2022-02-08T08:37:23Z</dcterms:modified>
  <cp:revision>0</cp:revision>
  <dc:subject/>
  <dc:title/>
</cp:coreProperties>
</file>