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H$200</definedName>
    <definedName function="false" hidden="false" localSheetId="0" name="_xlnm.Print_Titles" vbProcedure="false">'Приложение 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81">
  <si>
    <t xml:space="preserve">Приложение № 3</t>
  </si>
  <si>
    <t xml:space="preserve">к Решению собрания депутатов</t>
  </si>
  <si>
    <t xml:space="preserve">"Об утверждении отчета об исполнении </t>
  </si>
  <si>
    <t xml:space="preserve">бюджета муниципального района за 2006 год"</t>
  </si>
  <si>
    <t xml:space="preserve">Распределение бюджетных ассигнований бюджета муниципального района за 2006 год</t>
  </si>
  <si>
    <t xml:space="preserve">по разделам и подразделам, целевым статьям и видам расходов</t>
  </si>
  <si>
    <t xml:space="preserve">функциональной классификации расходов</t>
  </si>
  <si>
    <t xml:space="preserve">бюджетов Российской Федерации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года</t>
  </si>
  <si>
    <t xml:space="preserve">Фактическое исполнение</t>
  </si>
  <si>
    <t xml:space="preserve">Процент исполнения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10000</t>
  </si>
  <si>
    <t xml:space="preserve">Высшее должностное лицо органа местного самоуправления</t>
  </si>
  <si>
    <t xml:space="preserve">010</t>
  </si>
  <si>
    <t xml:space="preserve">Центральный аппарат</t>
  </si>
  <si>
    <t xml:space="preserve">005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власти местного самоуправления</t>
  </si>
  <si>
    <t xml:space="preserve">026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Аппарат государственных органов области и органов местного самоуправления</t>
  </si>
  <si>
    <t xml:space="preserve">06 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 </t>
  </si>
  <si>
    <t xml:space="preserve">0650000</t>
  </si>
  <si>
    <t xml:space="preserve">Процентные платежи по бюджетным кредитам, займам предоставленным бюджетами других уровней</t>
  </si>
  <si>
    <t xml:space="preserve">843</t>
  </si>
  <si>
    <t xml:space="preserve">Другие общегосударственные вопросы</t>
  </si>
  <si>
    <t xml:space="preserve"> 01</t>
  </si>
  <si>
    <t xml:space="preserve"> 15</t>
  </si>
  <si>
    <t xml:space="preserve"> </t>
  </si>
  <si>
    <t xml:space="preserve">Государственная регистрация актов гражданского состояния</t>
  </si>
  <si>
    <t xml:space="preserve">608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2</t>
  </si>
  <si>
    <t xml:space="preserve">Реализация государственных функций, связанных с общегосударственным управлением</t>
  </si>
  <si>
    <t xml:space="preserve">15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327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Подготовка и проведение сельскохозяйственной переписи</t>
  </si>
  <si>
    <t xml:space="preserve">617</t>
  </si>
  <si>
    <t xml:space="preserve">Региональные целевые программы</t>
  </si>
  <si>
    <t xml:space="preserve">5220000</t>
  </si>
  <si>
    <t xml:space="preserve">Финансовая поддержка на возвратной основе</t>
  </si>
  <si>
    <t xml:space="preserve">52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экономика</t>
  </si>
  <si>
    <t xml:space="preserve">Топливо и энергетика</t>
  </si>
  <si>
    <t xml:space="preserve">Дотации и субвенции</t>
  </si>
  <si>
    <t xml:space="preserve">Субвенции на реализацию программ местного развития и обеспечение занятости для шахтерских городов и поселков</t>
  </si>
  <si>
    <t xml:space="preserve">5170000</t>
  </si>
  <si>
    <t xml:space="preserve">564</t>
  </si>
  <si>
    <t xml:space="preserve">Сельское хозяйство и рыболовство</t>
  </si>
  <si>
    <t xml:space="preserve">05</t>
  </si>
  <si>
    <t xml:space="preserve">Сельскохозяйственное производство</t>
  </si>
  <si>
    <t xml:space="preserve">2600000</t>
  </si>
  <si>
    <t xml:space="preserve">Субсидирование процентных ставок по привлеченным кредитам российских кредитных организаций</t>
  </si>
  <si>
    <t xml:space="preserve">Расходы по агрохимическому обследованию полей</t>
  </si>
  <si>
    <t xml:space="preserve">342</t>
  </si>
  <si>
    <t xml:space="preserve">Субсидирование процентных ставок по привлеченным кредитам российских кредитных организаций на развитие малых форм хозяйствования в агропромышленном комплексе</t>
  </si>
  <si>
    <t xml:space="preserve">357</t>
  </si>
  <si>
    <t xml:space="preserve">Федеральная целевая программа "Социальное развитие села до 2010 года"</t>
  </si>
  <si>
    <t xml:space="preserve">Строительство объектов для нужд отрасли</t>
  </si>
  <si>
    <t xml:space="preserve">213</t>
  </si>
  <si>
    <t xml:space="preserve">Транспорт</t>
  </si>
  <si>
    <t xml:space="preserve">08</t>
  </si>
  <si>
    <t xml:space="preserve">Дорожное хозяйства</t>
  </si>
  <si>
    <t xml:space="preserve">3150000</t>
  </si>
  <si>
    <t xml:space="preserve">Отдельные вопросы в области дорожного хозяйства</t>
  </si>
  <si>
    <t xml:space="preserve">365</t>
  </si>
  <si>
    <t xml:space="preserve">Другие вопросы в области национальной экономики</t>
  </si>
  <si>
    <t xml:space="preserve">11</t>
  </si>
  <si>
    <t xml:space="preserve">Непрограммные инвестиции в основные фонды</t>
  </si>
  <si>
    <t xml:space="preserve">Строительство объектов общегражданского назанчения</t>
  </si>
  <si>
    <t xml:space="preserve">1020000</t>
  </si>
  <si>
    <t xml:space="preserve">214</t>
  </si>
  <si>
    <t xml:space="preserve">Развитие общественной инфраструктуры регионального и муниципального значения</t>
  </si>
  <si>
    <t xml:space="preserve">5400000</t>
  </si>
  <si>
    <t xml:space="preserve">Развитие общественной инфраструктуры регионального значения и поддержка фондов муниципального развития</t>
  </si>
  <si>
    <t xml:space="preserve">615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41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по благоустройству городских и сельских поселений</t>
  </si>
  <si>
    <t xml:space="preserve">412</t>
  </si>
  <si>
    <t xml:space="preserve">Другие вопросы в области жилищно-коммунального хозяйства</t>
  </si>
  <si>
    <t xml:space="preserve">Прочие структуры и мероприятия жилищно-коммунального хозяйства</t>
  </si>
  <si>
    <t xml:space="preserve">8070000</t>
  </si>
  <si>
    <t xml:space="preserve">Прочие мероприятия жилищно-коммунального хозяйства</t>
  </si>
  <si>
    <t xml:space="preserve">8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еализация государственных функций в области охраны окружающей среды</t>
  </si>
  <si>
    <t xml:space="preserve">412 00 00</t>
  </si>
  <si>
    <t xml:space="preserve">Природоохранные мероприятия</t>
  </si>
  <si>
    <t xml:space="preserve">443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щее образование</t>
  </si>
  <si>
    <t xml:space="preserve">Строительство объектов общегражданского назначения</t>
  </si>
  <si>
    <t xml:space="preserve">Школы-детские сады, школы начальные, неполные средние и средние</t>
  </si>
  <si>
    <t xml:space="preserve">4210000</t>
  </si>
  <si>
    <t xml:space="preserve">Учреждения по внешкольной работе с детьми</t>
  </si>
  <si>
    <t xml:space="preserve">42300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 в государственных и муниципальных общеобразовательных школах</t>
  </si>
  <si>
    <t xml:space="preserve">623</t>
  </si>
  <si>
    <t xml:space="preserve">Внедрение инновационных образовательных программв государственных и муниципальных общеобразовательных учреждениях</t>
  </si>
  <si>
    <t xml:space="preserve">828</t>
  </si>
  <si>
    <t xml:space="preserve">Молодежная политика и оздоровление детей</t>
  </si>
  <si>
    <t xml:space="preserve">Мероприятия по организации оздоровительной компании детей и подростков </t>
  </si>
  <si>
    <t xml:space="preserve">43200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Культура,  кинематография и средства массовой информации</t>
  </si>
  <si>
    <t xml:space="preserve">Культура </t>
  </si>
  <si>
    <t xml:space="preserve">4400000</t>
  </si>
  <si>
    <t xml:space="preserve">Библиотеки</t>
  </si>
  <si>
    <t xml:space="preserve">44200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Телевидение и радиовещание</t>
  </si>
  <si>
    <t xml:space="preserve">Телерадиокомпании</t>
  </si>
  <si>
    <t xml:space="preserve">Периодическая печать и издательства</t>
  </si>
  <si>
    <t xml:space="preserve">Периодическая печать </t>
  </si>
  <si>
    <t xml:space="preserve">4560000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4700000</t>
  </si>
  <si>
    <t xml:space="preserve">Фельдшерско-акушерские пункты</t>
  </si>
  <si>
    <t xml:space="preserve">4780000</t>
  </si>
  <si>
    <t xml:space="preserve">Субвенция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625</t>
  </si>
  <si>
    <t xml:space="preserve">Спорт и физическая культура 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 10</t>
  </si>
  <si>
    <t xml:space="preserve">Учреждения социального обслуживания населения</t>
  </si>
  <si>
    <t xml:space="preserve">5060000</t>
  </si>
  <si>
    <t xml:space="preserve">Социальное обеспечение населения</t>
  </si>
  <si>
    <t xml:space="preserve">Обеспечение жильем молодых семей</t>
  </si>
  <si>
    <t xml:space="preserve">104 20 00</t>
  </si>
  <si>
    <t xml:space="preserve">Предоставление субсидий молодым семьям на приобретение жилья</t>
  </si>
  <si>
    <t xml:space="preserve">661</t>
  </si>
  <si>
    <t xml:space="preserve">Меры социальной поддержки граждан</t>
  </si>
  <si>
    <t xml:space="preserve">5050000</t>
  </si>
  <si>
    <t xml:space="preserve">Расходы на оказание социальной помощи</t>
  </si>
  <si>
    <t xml:space="preserve">483</t>
  </si>
  <si>
    <t xml:space="preserve">Другие виды транспорта</t>
  </si>
  <si>
    <t xml:space="preserve">Отдельные мероприятия по другим видам транспорта</t>
  </si>
  <si>
    <t xml:space="preserve">616</t>
  </si>
  <si>
    <t xml:space="preserve">Субвенции на обеспечение мер социальной поддержки для лиц, награжденных знаком «Почетный донор СССР», «Почетный донор России»</t>
  </si>
  <si>
    <t xml:space="preserve">610</t>
  </si>
  <si>
    <t xml:space="preserve">Субвенция для выплаты гражданам адресных субсидий на оплату жилого помещения и коммунальных услуг в соответствии с устанавливаемыми органами государственной власти Ростовской области стандартами жилья и коммунальных услуг</t>
  </si>
  <si>
    <t xml:space="preserve">572</t>
  </si>
  <si>
    <t xml:space="preserve">Субвенции на осуществление полномочий по выплате ежемесячного пособия на ребенка </t>
  </si>
  <si>
    <t xml:space="preserve">749</t>
  </si>
  <si>
    <t xml:space="preserve">Расходы на оплату жилого помещения и коммунальных услуг инвалидов</t>
  </si>
  <si>
    <t xml:space="preserve">901</t>
  </si>
  <si>
    <t xml:space="preserve">Расходы на оплату жилищно-коммунальных услуг ветеранов, в соответствии со статьями 14, 15, 16, 18, 21 ФЗ "О ветеранах"</t>
  </si>
  <si>
    <t xml:space="preserve">902</t>
  </si>
  <si>
    <t xml:space="preserve">Расходы на оплату жилищно-коммунальных услуг граждан, подвергшихся радиационному воздействию</t>
  </si>
  <si>
    <t xml:space="preserve">519 00 00</t>
  </si>
  <si>
    <t xml:space="preserve">903</t>
  </si>
  <si>
    <t xml:space="preserve">Расходы на изготовление и ремонт зубных протезов ветеранам труда</t>
  </si>
  <si>
    <t xml:space="preserve">905</t>
  </si>
  <si>
    <t xml:space="preserve">Расходы на оплату проезда ветеранов труда</t>
  </si>
  <si>
    <t xml:space="preserve">906</t>
  </si>
  <si>
    <t xml:space="preserve">Расходы на оплату жилищно-коммунальных услуг ветеранов труда</t>
  </si>
  <si>
    <t xml:space="preserve">907</t>
  </si>
  <si>
    <t xml:space="preserve">Расходы на приобретение и доставку твердого топлива ветеранам труда</t>
  </si>
  <si>
    <t xml:space="preserve">908</t>
  </si>
  <si>
    <t xml:space="preserve">Компенсация ветеранам труда расходов на абонентскую плату за пользование телефоном</t>
  </si>
  <si>
    <t xml:space="preserve">909</t>
  </si>
  <si>
    <t xml:space="preserve">Компенсация ветеранам труда расходов на абонентскую плату за пользование радио</t>
  </si>
  <si>
    <t xml:space="preserve">910</t>
  </si>
  <si>
    <t xml:space="preserve">Расходы на обеспечение лекарственными средствами тружеников тыла</t>
  </si>
  <si>
    <t xml:space="preserve">911</t>
  </si>
  <si>
    <t xml:space="preserve">Расходы на изготовление и ремонт зубных протезов труженикам тыла</t>
  </si>
  <si>
    <t xml:space="preserve">912</t>
  </si>
  <si>
    <t xml:space="preserve">Расходы на оплату проезда тружеников тыла</t>
  </si>
  <si>
    <t xml:space="preserve">914</t>
  </si>
  <si>
    <t xml:space="preserve">Расходы на обеспечение лекарственными средствами реабилитированных лиц и лиц, признанных пострадавшими от политических репрессий</t>
  </si>
  <si>
    <t xml:space="preserve">915</t>
  </si>
  <si>
    <t xml:space="preserve">Расходы на оплату проезда реабилитированных лиц и лиц, признанных пострадавшими от политических репрессий</t>
  </si>
  <si>
    <t xml:space="preserve">916</t>
  </si>
  <si>
    <t xml:space="preserve">Расходы на оплату жилья и коммунальных услуг реабилитированных лиц и лиц, признанных пострадавшими от политических репрессий</t>
  </si>
  <si>
    <t xml:space="preserve">917</t>
  </si>
  <si>
    <t xml:space="preserve">Расходы на приобретение и доставку топлива реабилитированных лиц и лиц, признанных пострадавшими от политических репрессий</t>
  </si>
  <si>
    <t xml:space="preserve">918</t>
  </si>
  <si>
    <t xml:space="preserve">Расходы на изготовление и ремонт зубных протезов реабилитированных лиц и лиц, признанных пострадавшими от политических репрессий</t>
  </si>
  <si>
    <t xml:space="preserve">920</t>
  </si>
  <si>
    <t xml:space="preserve">Компенсация стоимости проезда один раз в год реабилитированным лицам и лицам, признанных пострадавшими от политических репрессий</t>
  </si>
  <si>
    <t xml:space="preserve">923</t>
  </si>
  <si>
    <t xml:space="preserve">Субвенция на осуществление полномочий по предоставлению мер социальной поддержки детей первого-второго года жизни из малоимущих семей</t>
  </si>
  <si>
    <t xml:space="preserve">924</t>
  </si>
  <si>
    <t xml:space="preserve">Расходы на оплату коммунальных услуг многодетных семей</t>
  </si>
  <si>
    <t xml:space="preserve">925</t>
  </si>
  <si>
    <t xml:space="preserve">Расходы на приобретение и доставку твердого топлива многодетным семьям</t>
  </si>
  <si>
    <t xml:space="preserve">926</t>
  </si>
  <si>
    <t xml:space="preserve">Расходы на ежемесячную денежную выплату многодетным семьям</t>
  </si>
  <si>
    <t xml:space="preserve">927</t>
  </si>
  <si>
    <t xml:space="preserve">Субвенция на осуществление полномочий по предоставлению мер социальной поддержки отдельных категорий граждан, работающих и проживающих в сельской местности, по оплате жилья, отопления, электроэнергии и других коммунальных услуг</t>
  </si>
  <si>
    <t xml:space="preserve">928</t>
  </si>
  <si>
    <t xml:space="preserve">Прочие расходы, не отнесенные к другим целевым статьям</t>
  </si>
  <si>
    <t xml:space="preserve">812 00 00</t>
  </si>
  <si>
    <t xml:space="preserve">Мероприятия в области социальной политики</t>
  </si>
  <si>
    <t xml:space="preserve">482</t>
  </si>
  <si>
    <t xml:space="preserve">Прочие расходы, не отнесенные к другим видам расходов</t>
  </si>
  <si>
    <t xml:space="preserve">845</t>
  </si>
  <si>
    <t xml:space="preserve">Борьба с беспризорностью, опека, попечительство</t>
  </si>
  <si>
    <t xml:space="preserve">Мероприятия по борьбе с беспризорностью, опеке, попечительству</t>
  </si>
  <si>
    <t xml:space="preserve">5110000</t>
  </si>
  <si>
    <t xml:space="preserve">Другие пособия и компенсации</t>
  </si>
  <si>
    <t xml:space="preserve">904</t>
  </si>
  <si>
    <t xml:space="preserve">Другие вопросы в области социальной политики</t>
  </si>
  <si>
    <t xml:space="preserve">Межбюджетные трансферты</t>
  </si>
  <si>
    <t xml:space="preserve">Финансовая помощь бюджетам других уровней</t>
  </si>
  <si>
    <t xml:space="preserve">Фонд софинансирования социальных расходов</t>
  </si>
  <si>
    <t xml:space="preserve">Субсидии</t>
  </si>
  <si>
    <t xml:space="preserve">5150000</t>
  </si>
  <si>
    <t xml:space="preserve">197</t>
  </si>
  <si>
    <t xml:space="preserve">Районные фонды финансовой поддержки поселений</t>
  </si>
  <si>
    <t xml:space="preserve">5280000</t>
  </si>
  <si>
    <t xml:space="preserve">Дотация на выравнивание уровня бюджетной обеспеченности</t>
  </si>
  <si>
    <t xml:space="preserve">501</t>
  </si>
  <si>
    <t xml:space="preserve">Итого</t>
  </si>
  <si>
    <t xml:space="preserve">Управляющий делами</t>
  </si>
  <si>
    <t xml:space="preserve">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%"/>
    <numFmt numFmtId="169" formatCode="0.0%"/>
    <numFmt numFmtId="170" formatCode="#,##0.0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242"/>
  <sheetViews>
    <sheetView showFormulas="false" showGridLines="true" showRowColHeaders="true" showZeros="true" rightToLeft="false" tabSelected="true" showOutlineSymbols="true" defaultGridColor="true" view="normal" topLeftCell="A193" colorId="64" zoomScale="95" zoomScaleNormal="95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3" width="10.13"/>
    <col collapsed="false" customWidth="true" hidden="false" outlineLevel="0" max="5" min="5" style="2" width="6.41"/>
    <col collapsed="false" customWidth="true" hidden="false" outlineLevel="0" max="7" min="6" style="4" width="13.99"/>
    <col collapsed="false" customWidth="true" hidden="false" outlineLevel="0" max="8" min="8" style="4" width="12.7"/>
    <col collapsed="false" customWidth="false" hidden="false" outlineLevel="0" max="257" min="9" style="5" width="9.14"/>
  </cols>
  <sheetData>
    <row r="2" customFormat="false" ht="12.75" hidden="false" customHeight="false" outlineLevel="0" collapsed="false">
      <c r="D2" s="6" t="s">
        <v>0</v>
      </c>
      <c r="E2" s="6"/>
      <c r="F2" s="6"/>
      <c r="G2" s="6"/>
      <c r="H2" s="6"/>
    </row>
    <row r="3" customFormat="false" ht="12.75" hidden="false" customHeight="false" outlineLevel="0" collapsed="false">
      <c r="D3" s="6" t="s">
        <v>1</v>
      </c>
      <c r="E3" s="6"/>
      <c r="F3" s="6"/>
      <c r="G3" s="6"/>
      <c r="H3" s="6"/>
    </row>
    <row r="4" customFormat="false" ht="12.75" hidden="false" customHeight="false" outlineLevel="0" collapsed="false">
      <c r="D4" s="6" t="s">
        <v>2</v>
      </c>
      <c r="E4" s="6"/>
      <c r="F4" s="6"/>
      <c r="G4" s="6"/>
      <c r="H4" s="6"/>
    </row>
    <row r="5" customFormat="false" ht="12.75" hidden="false" customHeight="true" outlineLevel="0" collapsed="false">
      <c r="D5" s="7" t="s">
        <v>3</v>
      </c>
      <c r="E5" s="7"/>
      <c r="F5" s="7"/>
      <c r="G5" s="7"/>
      <c r="H5" s="7"/>
    </row>
    <row r="6" customFormat="false" ht="12.75" hidden="false" customHeight="false" outlineLevel="0" collapsed="false">
      <c r="E6" s="6"/>
      <c r="F6" s="6"/>
    </row>
    <row r="7" customFormat="false" ht="12.75" hidden="false" customHeight="false" outlineLevel="0" collapsed="false">
      <c r="E7" s="4"/>
    </row>
    <row r="8" customFormat="fals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/>
      <c r="B12" s="9"/>
      <c r="C12" s="9"/>
      <c r="D12" s="10"/>
      <c r="E12" s="9"/>
      <c r="F12" s="9"/>
    </row>
    <row r="13" customFormat="false" ht="12.75" hidden="false" customHeight="false" outlineLevel="0" collapsed="false">
      <c r="A13" s="11"/>
      <c r="B13" s="11"/>
      <c r="C13" s="11"/>
      <c r="D13" s="7"/>
      <c r="E13" s="11"/>
      <c r="H13" s="11" t="s">
        <v>8</v>
      </c>
    </row>
    <row r="14" customFormat="false" ht="13.5" hidden="false" customHeight="false" outlineLevel="0" collapsed="false">
      <c r="A14" s="11"/>
      <c r="B14" s="11"/>
      <c r="C14" s="11"/>
      <c r="D14" s="7"/>
      <c r="E14" s="11"/>
      <c r="F14" s="11"/>
    </row>
    <row r="15" s="17" customFormat="true" ht="34.5" hidden="false" customHeight="true" outlineLevel="0" collapsed="false">
      <c r="A15" s="12" t="s">
        <v>9</v>
      </c>
      <c r="B15" s="13" t="s">
        <v>10</v>
      </c>
      <c r="C15" s="13" t="s">
        <v>11</v>
      </c>
      <c r="D15" s="14" t="s">
        <v>12</v>
      </c>
      <c r="E15" s="13" t="s">
        <v>13</v>
      </c>
      <c r="F15" s="15" t="s">
        <v>14</v>
      </c>
      <c r="G15" s="15" t="s">
        <v>15</v>
      </c>
      <c r="H15" s="16" t="s">
        <v>16</v>
      </c>
    </row>
    <row r="16" s="17" customFormat="true" ht="13.5" hidden="false" customHeight="false" outlineLevel="0" collapsed="false">
      <c r="A16" s="18" t="n">
        <v>1</v>
      </c>
      <c r="B16" s="19" t="n">
        <v>2</v>
      </c>
      <c r="C16" s="19" t="n">
        <v>3</v>
      </c>
      <c r="D16" s="20" t="n">
        <v>4</v>
      </c>
      <c r="E16" s="19" t="n">
        <v>5</v>
      </c>
      <c r="F16" s="19" t="n">
        <v>6</v>
      </c>
      <c r="G16" s="21" t="n">
        <v>7</v>
      </c>
      <c r="H16" s="22" t="n">
        <v>8</v>
      </c>
    </row>
    <row r="17" s="17" customFormat="true" ht="16.5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</row>
    <row r="18" s="29" customFormat="true" ht="12.75" hidden="false" customHeight="false" outlineLevel="0" collapsed="false">
      <c r="A18" s="24" t="s">
        <v>18</v>
      </c>
      <c r="B18" s="25" t="s">
        <v>19</v>
      </c>
      <c r="C18" s="25"/>
      <c r="D18" s="26"/>
      <c r="E18" s="25"/>
      <c r="F18" s="27" t="n">
        <f aca="false">F23+F27+F30+F36+F19+F33</f>
        <v>32504.5</v>
      </c>
      <c r="G18" s="27" t="n">
        <f aca="false">G23+G27+G30+G36+G19+G33</f>
        <v>31202</v>
      </c>
      <c r="H18" s="28" t="n">
        <f aca="false">G18/F18</f>
        <v>0.959928625267271</v>
      </c>
    </row>
    <row r="19" s="29" customFormat="true" ht="25.5" hidden="false" customHeight="false" outlineLevel="0" collapsed="false">
      <c r="A19" s="30" t="s">
        <v>20</v>
      </c>
      <c r="B19" s="31" t="s">
        <v>19</v>
      </c>
      <c r="C19" s="31" t="s">
        <v>21</v>
      </c>
      <c r="D19" s="31"/>
      <c r="E19" s="31"/>
      <c r="F19" s="32" t="n">
        <f aca="false">F20</f>
        <v>771</v>
      </c>
      <c r="G19" s="32" t="n">
        <f aca="false">G20</f>
        <v>771</v>
      </c>
      <c r="H19" s="33" t="n">
        <f aca="false">G19/F19</f>
        <v>1</v>
      </c>
    </row>
    <row r="20" s="29" customFormat="true" ht="12.75" hidden="false" customHeight="false" outlineLevel="0" collapsed="false">
      <c r="A20" s="34" t="s">
        <v>22</v>
      </c>
      <c r="B20" s="35" t="s">
        <v>19</v>
      </c>
      <c r="C20" s="35" t="s">
        <v>21</v>
      </c>
      <c r="D20" s="35" t="s">
        <v>23</v>
      </c>
      <c r="E20" s="35"/>
      <c r="F20" s="36" t="n">
        <f aca="false">F21+F22</f>
        <v>771</v>
      </c>
      <c r="G20" s="36" t="n">
        <f aca="false">G21+G22</f>
        <v>771</v>
      </c>
      <c r="H20" s="33" t="n">
        <f aca="false">G20/F20</f>
        <v>1</v>
      </c>
    </row>
    <row r="21" s="29" customFormat="true" ht="12.75" hidden="false" customHeight="false" outlineLevel="0" collapsed="false">
      <c r="A21" s="34" t="s">
        <v>24</v>
      </c>
      <c r="B21" s="35" t="s">
        <v>19</v>
      </c>
      <c r="C21" s="35" t="s">
        <v>21</v>
      </c>
      <c r="D21" s="35" t="s">
        <v>23</v>
      </c>
      <c r="E21" s="35" t="s">
        <v>25</v>
      </c>
      <c r="F21" s="36" t="n">
        <v>637</v>
      </c>
      <c r="G21" s="36" t="n">
        <v>637</v>
      </c>
      <c r="H21" s="33" t="n">
        <f aca="false">G21/F21</f>
        <v>1</v>
      </c>
    </row>
    <row r="22" s="29" customFormat="true" ht="12.75" hidden="false" customHeight="false" outlineLevel="0" collapsed="false">
      <c r="A22" s="34" t="s">
        <v>26</v>
      </c>
      <c r="B22" s="35" t="s">
        <v>19</v>
      </c>
      <c r="C22" s="35" t="s">
        <v>21</v>
      </c>
      <c r="D22" s="35" t="s">
        <v>23</v>
      </c>
      <c r="E22" s="35" t="s">
        <v>27</v>
      </c>
      <c r="F22" s="36" t="n">
        <v>134</v>
      </c>
      <c r="G22" s="36" t="n">
        <v>134</v>
      </c>
      <c r="H22" s="33" t="n">
        <f aca="false">G22/F22</f>
        <v>1</v>
      </c>
    </row>
    <row r="23" s="29" customFormat="true" ht="25.5" hidden="false" customHeight="false" outlineLevel="0" collapsed="false">
      <c r="A23" s="30" t="s">
        <v>28</v>
      </c>
      <c r="B23" s="37" t="s">
        <v>19</v>
      </c>
      <c r="C23" s="37" t="s">
        <v>29</v>
      </c>
      <c r="D23" s="38"/>
      <c r="E23" s="37"/>
      <c r="F23" s="32" t="n">
        <f aca="false">F24</f>
        <v>567.5</v>
      </c>
      <c r="G23" s="32" t="n">
        <f aca="false">G24</f>
        <v>483.6</v>
      </c>
      <c r="H23" s="28" t="n">
        <f aca="false">G23/F23</f>
        <v>0.85215859030837</v>
      </c>
    </row>
    <row r="24" s="29" customFormat="true" ht="12.75" hidden="false" customHeight="false" outlineLevel="0" collapsed="false">
      <c r="A24" s="34" t="s">
        <v>22</v>
      </c>
      <c r="B24" s="39" t="s">
        <v>19</v>
      </c>
      <c r="C24" s="39" t="s">
        <v>29</v>
      </c>
      <c r="D24" s="40" t="s">
        <v>30</v>
      </c>
      <c r="E24" s="39"/>
      <c r="F24" s="36" t="n">
        <f aca="false">F25+F26</f>
        <v>567.5</v>
      </c>
      <c r="G24" s="36" t="n">
        <f aca="false">G25+G26</f>
        <v>483.6</v>
      </c>
      <c r="H24" s="33" t="n">
        <f aca="false">G24/F24</f>
        <v>0.85215859030837</v>
      </c>
    </row>
    <row r="25" s="29" customFormat="true" ht="12.75" hidden="false" customHeight="false" outlineLevel="0" collapsed="false">
      <c r="A25" s="34" t="s">
        <v>31</v>
      </c>
      <c r="B25" s="39" t="s">
        <v>19</v>
      </c>
      <c r="C25" s="39" t="s">
        <v>29</v>
      </c>
      <c r="D25" s="40" t="s">
        <v>30</v>
      </c>
      <c r="E25" s="39" t="s">
        <v>32</v>
      </c>
      <c r="F25" s="36" t="n">
        <v>508.3</v>
      </c>
      <c r="G25" s="41" t="n">
        <v>424.4</v>
      </c>
      <c r="H25" s="33" t="n">
        <f aca="false">G25/F25</f>
        <v>0.834939996065316</v>
      </c>
    </row>
    <row r="26" s="29" customFormat="true" ht="12.75" hidden="false" customHeight="false" outlineLevel="0" collapsed="false">
      <c r="A26" s="34" t="s">
        <v>26</v>
      </c>
      <c r="B26" s="39" t="s">
        <v>19</v>
      </c>
      <c r="C26" s="39" t="s">
        <v>29</v>
      </c>
      <c r="D26" s="40" t="s">
        <v>30</v>
      </c>
      <c r="E26" s="39" t="s">
        <v>27</v>
      </c>
      <c r="F26" s="36" t="n">
        <v>59.2</v>
      </c>
      <c r="G26" s="41" t="n">
        <v>59.2</v>
      </c>
      <c r="H26" s="33" t="n">
        <f aca="false">G26/F26</f>
        <v>1</v>
      </c>
    </row>
    <row r="27" s="29" customFormat="true" ht="25.5" hidden="false" customHeight="false" outlineLevel="0" collapsed="false">
      <c r="A27" s="30" t="s">
        <v>33</v>
      </c>
      <c r="B27" s="37" t="s">
        <v>19</v>
      </c>
      <c r="C27" s="37" t="s">
        <v>34</v>
      </c>
      <c r="D27" s="38"/>
      <c r="E27" s="37"/>
      <c r="F27" s="32" t="n">
        <f aca="false">F29</f>
        <v>14874</v>
      </c>
      <c r="G27" s="32" t="n">
        <f aca="false">G29</f>
        <v>14536.2</v>
      </c>
      <c r="H27" s="28" t="n">
        <f aca="false">G27/F27</f>
        <v>0.977289229528036</v>
      </c>
    </row>
    <row r="28" s="17" customFormat="true" ht="12.75" hidden="false" customHeight="false" outlineLevel="0" collapsed="false">
      <c r="A28" s="42" t="s">
        <v>22</v>
      </c>
      <c r="B28" s="39" t="s">
        <v>19</v>
      </c>
      <c r="C28" s="39" t="s">
        <v>34</v>
      </c>
      <c r="D28" s="40" t="s">
        <v>30</v>
      </c>
      <c r="E28" s="39"/>
      <c r="F28" s="36" t="n">
        <f aca="false">F29</f>
        <v>14874</v>
      </c>
      <c r="G28" s="36" t="n">
        <f aca="false">G29</f>
        <v>14536.2</v>
      </c>
      <c r="H28" s="33" t="n">
        <f aca="false">G28/F28</f>
        <v>0.977289229528036</v>
      </c>
    </row>
    <row r="29" s="17" customFormat="true" ht="14.45" hidden="false" customHeight="true" outlineLevel="0" collapsed="false">
      <c r="A29" s="34" t="s">
        <v>26</v>
      </c>
      <c r="B29" s="39" t="s">
        <v>19</v>
      </c>
      <c r="C29" s="39" t="s">
        <v>34</v>
      </c>
      <c r="D29" s="40" t="s">
        <v>30</v>
      </c>
      <c r="E29" s="39" t="s">
        <v>27</v>
      </c>
      <c r="F29" s="36" t="n">
        <v>14874</v>
      </c>
      <c r="G29" s="41" t="n">
        <v>14536.2</v>
      </c>
      <c r="H29" s="33" t="n">
        <f aca="false">G29/F29</f>
        <v>0.977289229528036</v>
      </c>
    </row>
    <row r="30" s="29" customFormat="true" ht="26.25" hidden="false" customHeight="true" outlineLevel="0" collapsed="false">
      <c r="A30" s="43" t="s">
        <v>35</v>
      </c>
      <c r="B30" s="37" t="s">
        <v>19</v>
      </c>
      <c r="C30" s="37" t="s">
        <v>36</v>
      </c>
      <c r="D30" s="38"/>
      <c r="E30" s="37"/>
      <c r="F30" s="32" t="n">
        <f aca="false">F31</f>
        <v>4864.1</v>
      </c>
      <c r="G30" s="32" t="n">
        <f aca="false">G31</f>
        <v>4863.9</v>
      </c>
      <c r="H30" s="28" t="n">
        <f aca="false">G30/F30</f>
        <v>0.999958882424292</v>
      </c>
    </row>
    <row r="31" s="17" customFormat="true" ht="18.75" hidden="false" customHeight="true" outlineLevel="0" collapsed="false">
      <c r="A31" s="42" t="s">
        <v>22</v>
      </c>
      <c r="B31" s="39" t="s">
        <v>19</v>
      </c>
      <c r="C31" s="39" t="s">
        <v>36</v>
      </c>
      <c r="D31" s="40" t="s">
        <v>30</v>
      </c>
      <c r="E31" s="39"/>
      <c r="F31" s="36" t="n">
        <f aca="false">F32</f>
        <v>4864.1</v>
      </c>
      <c r="G31" s="36" t="n">
        <f aca="false">G32</f>
        <v>4863.9</v>
      </c>
      <c r="H31" s="33" t="n">
        <f aca="false">G31/F31</f>
        <v>0.999958882424292</v>
      </c>
    </row>
    <row r="32" s="17" customFormat="true" ht="25.5" hidden="false" customHeight="false" outlineLevel="0" collapsed="false">
      <c r="A32" s="34" t="s">
        <v>37</v>
      </c>
      <c r="B32" s="39" t="s">
        <v>19</v>
      </c>
      <c r="C32" s="39" t="s">
        <v>38</v>
      </c>
      <c r="D32" s="40" t="s">
        <v>30</v>
      </c>
      <c r="E32" s="39" t="s">
        <v>27</v>
      </c>
      <c r="F32" s="36" t="n">
        <v>4864.1</v>
      </c>
      <c r="G32" s="41" t="n">
        <v>4863.9</v>
      </c>
      <c r="H32" s="33" t="n">
        <f aca="false">G32/F32</f>
        <v>0.999958882424292</v>
      </c>
    </row>
    <row r="33" s="17" customFormat="true" ht="12.75" hidden="false" customHeight="false" outlineLevel="0" collapsed="false">
      <c r="A33" s="30" t="s">
        <v>39</v>
      </c>
      <c r="B33" s="37" t="s">
        <v>19</v>
      </c>
      <c r="C33" s="37" t="s">
        <v>40</v>
      </c>
      <c r="D33" s="38"/>
      <c r="E33" s="37"/>
      <c r="F33" s="32" t="n">
        <f aca="false">F35</f>
        <v>134.7</v>
      </c>
      <c r="G33" s="32" t="n">
        <f aca="false">G35</f>
        <v>134.7</v>
      </c>
      <c r="H33" s="28" t="n">
        <f aca="false">G33/F33</f>
        <v>1</v>
      </c>
    </row>
    <row r="34" s="17" customFormat="true" ht="17.25" hidden="false" customHeight="true" outlineLevel="0" collapsed="false">
      <c r="A34" s="34" t="s">
        <v>41</v>
      </c>
      <c r="B34" s="39" t="s">
        <v>19</v>
      </c>
      <c r="C34" s="39" t="s">
        <v>40</v>
      </c>
      <c r="D34" s="44" t="s">
        <v>42</v>
      </c>
      <c r="E34" s="39"/>
      <c r="F34" s="36" t="n">
        <f aca="false">F35</f>
        <v>134.7</v>
      </c>
      <c r="G34" s="36" t="n">
        <f aca="false">G35</f>
        <v>134.7</v>
      </c>
      <c r="H34" s="33" t="n">
        <f aca="false">G34/F34</f>
        <v>1</v>
      </c>
    </row>
    <row r="35" s="17" customFormat="true" ht="29.25" hidden="false" customHeight="true" outlineLevel="0" collapsed="false">
      <c r="A35" s="34" t="s">
        <v>43</v>
      </c>
      <c r="B35" s="39" t="s">
        <v>19</v>
      </c>
      <c r="C35" s="39" t="s">
        <v>40</v>
      </c>
      <c r="D35" s="44" t="s">
        <v>42</v>
      </c>
      <c r="E35" s="39" t="s">
        <v>44</v>
      </c>
      <c r="F35" s="36" t="n">
        <v>134.7</v>
      </c>
      <c r="G35" s="41" t="n">
        <v>134.7</v>
      </c>
      <c r="H35" s="33" t="n">
        <f aca="false">G35/F35</f>
        <v>1</v>
      </c>
    </row>
    <row r="36" s="47" customFormat="true" ht="13.5" hidden="false" customHeight="true" outlineLevel="0" collapsed="false">
      <c r="A36" s="45" t="s">
        <v>45</v>
      </c>
      <c r="B36" s="37" t="s">
        <v>19</v>
      </c>
      <c r="C36" s="37" t="n">
        <v>15</v>
      </c>
      <c r="D36" s="38"/>
      <c r="E36" s="37"/>
      <c r="F36" s="46" t="n">
        <f aca="false">F37+F41+F43+F45+F47+F50</f>
        <v>11293.2</v>
      </c>
      <c r="G36" s="46" t="n">
        <f aca="false">G37+G41+G43+G45+G47+G50</f>
        <v>10412.6</v>
      </c>
      <c r="H36" s="28" t="n">
        <f aca="false">G36/F36</f>
        <v>0.922023872772996</v>
      </c>
    </row>
    <row r="37" s="49" customFormat="true" ht="12.75" hidden="false" customHeight="false" outlineLevel="0" collapsed="false">
      <c r="A37" s="42" t="s">
        <v>22</v>
      </c>
      <c r="B37" s="39" t="s">
        <v>46</v>
      </c>
      <c r="C37" s="39" t="s">
        <v>47</v>
      </c>
      <c r="D37" s="44" t="s">
        <v>23</v>
      </c>
      <c r="E37" s="39" t="s">
        <v>48</v>
      </c>
      <c r="F37" s="48" t="n">
        <f aca="false">F38+F40</f>
        <v>14683.4</v>
      </c>
      <c r="G37" s="48" t="n">
        <f aca="false">G38+G40</f>
        <v>14235.2</v>
      </c>
      <c r="H37" s="33" t="n">
        <f aca="false">G37/F37</f>
        <v>0.969475734502908</v>
      </c>
    </row>
    <row r="38" s="47" customFormat="true" ht="12.75" hidden="false" customHeight="false" outlineLevel="0" collapsed="false">
      <c r="A38" s="50" t="s">
        <v>26</v>
      </c>
      <c r="B38" s="39" t="s">
        <v>46</v>
      </c>
      <c r="C38" s="39" t="s">
        <v>47</v>
      </c>
      <c r="D38" s="44" t="s">
        <v>23</v>
      </c>
      <c r="E38" s="39" t="s">
        <v>27</v>
      </c>
      <c r="F38" s="48" t="n">
        <v>13699.8</v>
      </c>
      <c r="G38" s="51" t="n">
        <v>13251.6</v>
      </c>
      <c r="H38" s="33" t="n">
        <f aca="false">G38/F38</f>
        <v>0.967284193929838</v>
      </c>
    </row>
    <row r="39" s="47" customFormat="true" ht="12.75" hidden="false" customHeight="false" outlineLevel="0" collapsed="false">
      <c r="A39" s="42" t="s">
        <v>22</v>
      </c>
      <c r="B39" s="39" t="s">
        <v>46</v>
      </c>
      <c r="C39" s="39" t="s">
        <v>47</v>
      </c>
      <c r="D39" s="44" t="s">
        <v>23</v>
      </c>
      <c r="E39" s="39"/>
      <c r="F39" s="48" t="n">
        <f aca="false">F40</f>
        <v>983.6</v>
      </c>
      <c r="G39" s="48" t="n">
        <f aca="false">G40</f>
        <v>983.6</v>
      </c>
      <c r="H39" s="33" t="n">
        <f aca="false">G39/F39</f>
        <v>1</v>
      </c>
    </row>
    <row r="40" s="47" customFormat="true" ht="12.75" hidden="false" customHeight="false" outlineLevel="0" collapsed="false">
      <c r="A40" s="50" t="s">
        <v>49</v>
      </c>
      <c r="B40" s="39" t="s">
        <v>46</v>
      </c>
      <c r="C40" s="39" t="s">
        <v>47</v>
      </c>
      <c r="D40" s="44" t="s">
        <v>23</v>
      </c>
      <c r="E40" s="39" t="s">
        <v>50</v>
      </c>
      <c r="F40" s="48" t="n">
        <v>983.6</v>
      </c>
      <c r="G40" s="51" t="n">
        <v>983.6</v>
      </c>
      <c r="H40" s="33" t="n">
        <f aca="false">G40/F40</f>
        <v>1</v>
      </c>
    </row>
    <row r="41" s="47" customFormat="true" ht="12.75" hidden="false" customHeight="false" outlineLevel="0" collapsed="false">
      <c r="A41" s="50" t="s">
        <v>51</v>
      </c>
      <c r="B41" s="39" t="s">
        <v>46</v>
      </c>
      <c r="C41" s="39" t="s">
        <v>47</v>
      </c>
      <c r="D41" s="44" t="s">
        <v>42</v>
      </c>
      <c r="E41" s="39"/>
      <c r="F41" s="48" t="n">
        <v>0.1</v>
      </c>
      <c r="G41" s="51" t="n">
        <v>0.1</v>
      </c>
      <c r="H41" s="33" t="n">
        <f aca="false">G41/F41</f>
        <v>1</v>
      </c>
    </row>
    <row r="42" s="47" customFormat="true" ht="12.75" hidden="false" customHeight="false" outlineLevel="0" collapsed="false">
      <c r="A42" s="50" t="s">
        <v>52</v>
      </c>
      <c r="B42" s="39" t="s">
        <v>46</v>
      </c>
      <c r="C42" s="39" t="s">
        <v>47</v>
      </c>
      <c r="D42" s="44" t="s">
        <v>42</v>
      </c>
      <c r="E42" s="39" t="s">
        <v>53</v>
      </c>
      <c r="F42" s="48" t="n">
        <v>0.1</v>
      </c>
      <c r="G42" s="51" t="n">
        <v>0.1</v>
      </c>
      <c r="H42" s="33" t="n">
        <f aca="false">G42/F42</f>
        <v>1</v>
      </c>
    </row>
    <row r="43" s="17" customFormat="true" ht="27.75" hidden="false" customHeight="true" outlineLevel="0" collapsed="false">
      <c r="A43" s="34" t="s">
        <v>54</v>
      </c>
      <c r="B43" s="39" t="s">
        <v>19</v>
      </c>
      <c r="C43" s="39" t="s">
        <v>55</v>
      </c>
      <c r="D43" s="44" t="s">
        <v>56</v>
      </c>
      <c r="E43" s="39"/>
      <c r="F43" s="36" t="n">
        <f aca="false">F44</f>
        <v>261</v>
      </c>
      <c r="G43" s="36" t="n">
        <f aca="false">G44</f>
        <v>261</v>
      </c>
      <c r="H43" s="33" t="n">
        <f aca="false">G43/F43</f>
        <v>1</v>
      </c>
    </row>
    <row r="44" s="17" customFormat="true" ht="16.5" hidden="false" customHeight="true" outlineLevel="0" collapsed="false">
      <c r="A44" s="34" t="s">
        <v>57</v>
      </c>
      <c r="B44" s="39" t="s">
        <v>19</v>
      </c>
      <c r="C44" s="39" t="s">
        <v>55</v>
      </c>
      <c r="D44" s="44" t="s">
        <v>56</v>
      </c>
      <c r="E44" s="39" t="s">
        <v>58</v>
      </c>
      <c r="F44" s="36" t="n">
        <v>261</v>
      </c>
      <c r="G44" s="52" t="n">
        <v>261</v>
      </c>
      <c r="H44" s="33" t="n">
        <f aca="false">G44/F44</f>
        <v>1</v>
      </c>
    </row>
    <row r="45" s="47" customFormat="true" ht="25.5" hidden="false" customHeight="false" outlineLevel="0" collapsed="false">
      <c r="A45" s="53" t="s">
        <v>59</v>
      </c>
      <c r="B45" s="39" t="s">
        <v>19</v>
      </c>
      <c r="C45" s="39" t="s">
        <v>55</v>
      </c>
      <c r="D45" s="44" t="n">
        <v>4400000</v>
      </c>
      <c r="E45" s="39"/>
      <c r="F45" s="48" t="n">
        <f aca="false">F46</f>
        <v>82.8</v>
      </c>
      <c r="G45" s="48" t="n">
        <f aca="false">G46</f>
        <v>82.8</v>
      </c>
      <c r="H45" s="33" t="n">
        <f aca="false">G45/F45</f>
        <v>1</v>
      </c>
    </row>
    <row r="46" s="17" customFormat="true" ht="16.5" hidden="false" customHeight="true" outlineLevel="0" collapsed="false">
      <c r="A46" s="42" t="s">
        <v>60</v>
      </c>
      <c r="B46" s="39" t="s">
        <v>19</v>
      </c>
      <c r="C46" s="39" t="s">
        <v>55</v>
      </c>
      <c r="D46" s="44" t="n">
        <v>4400000</v>
      </c>
      <c r="E46" s="39" t="s">
        <v>61</v>
      </c>
      <c r="F46" s="36" t="n">
        <v>82.8</v>
      </c>
      <c r="G46" s="41" t="n">
        <v>82.8</v>
      </c>
      <c r="H46" s="33" t="n">
        <f aca="false">G46/F46</f>
        <v>1</v>
      </c>
    </row>
    <row r="47" s="17" customFormat="true" ht="15.75" hidden="false" customHeight="true" outlineLevel="0" collapsed="false">
      <c r="A47" s="42" t="s">
        <v>62</v>
      </c>
      <c r="B47" s="39" t="s">
        <v>19</v>
      </c>
      <c r="C47" s="39" t="s">
        <v>55</v>
      </c>
      <c r="D47" s="44" t="s">
        <v>63</v>
      </c>
      <c r="E47" s="39"/>
      <c r="F47" s="36" t="n">
        <f aca="false">F48+F49</f>
        <v>613.4</v>
      </c>
      <c r="G47" s="36" t="n">
        <f aca="false">G48+G49</f>
        <v>181</v>
      </c>
      <c r="H47" s="33" t="n">
        <f aca="false">G47/F47</f>
        <v>0.295076622106293</v>
      </c>
    </row>
    <row r="48" s="17" customFormat="true" ht="27.75" hidden="false" customHeight="true" outlineLevel="0" collapsed="false">
      <c r="A48" s="42" t="s">
        <v>64</v>
      </c>
      <c r="B48" s="39" t="s">
        <v>19</v>
      </c>
      <c r="C48" s="39" t="s">
        <v>55</v>
      </c>
      <c r="D48" s="44" t="s">
        <v>63</v>
      </c>
      <c r="E48" s="39" t="s">
        <v>65</v>
      </c>
      <c r="F48" s="36" t="n">
        <v>11</v>
      </c>
      <c r="G48" s="52" t="n">
        <v>0</v>
      </c>
      <c r="H48" s="33" t="n">
        <f aca="false">G48/F48</f>
        <v>0</v>
      </c>
    </row>
    <row r="49" s="17" customFormat="true" ht="16.5" hidden="false" customHeight="true" outlineLevel="0" collapsed="false">
      <c r="A49" s="42" t="s">
        <v>66</v>
      </c>
      <c r="B49" s="39" t="s">
        <v>19</v>
      </c>
      <c r="C49" s="39" t="s">
        <v>55</v>
      </c>
      <c r="D49" s="44" t="s">
        <v>63</v>
      </c>
      <c r="E49" s="39" t="s">
        <v>67</v>
      </c>
      <c r="F49" s="36" t="n">
        <v>602.4</v>
      </c>
      <c r="G49" s="52" t="n">
        <v>181</v>
      </c>
      <c r="H49" s="33" t="n">
        <f aca="false">G49/F49</f>
        <v>0.300464807436919</v>
      </c>
    </row>
    <row r="50" s="17" customFormat="true" ht="15" hidden="false" customHeight="true" outlineLevel="0" collapsed="false">
      <c r="A50" s="42" t="s">
        <v>68</v>
      </c>
      <c r="B50" s="39" t="s">
        <v>19</v>
      </c>
      <c r="C50" s="39" t="s">
        <v>55</v>
      </c>
      <c r="D50" s="44" t="s">
        <v>69</v>
      </c>
      <c r="E50" s="39"/>
      <c r="F50" s="36" t="n">
        <f aca="false">F51</f>
        <v>-4347.5</v>
      </c>
      <c r="G50" s="36" t="n">
        <f aca="false">G51</f>
        <v>-4347.5</v>
      </c>
      <c r="H50" s="33" t="n">
        <f aca="false">G50/F50</f>
        <v>1</v>
      </c>
    </row>
    <row r="51" s="17" customFormat="true" ht="15" hidden="false" customHeight="true" outlineLevel="0" collapsed="false">
      <c r="A51" s="42" t="s">
        <v>70</v>
      </c>
      <c r="B51" s="39" t="s">
        <v>19</v>
      </c>
      <c r="C51" s="39" t="s">
        <v>55</v>
      </c>
      <c r="D51" s="44" t="s">
        <v>69</v>
      </c>
      <c r="E51" s="39" t="s">
        <v>71</v>
      </c>
      <c r="F51" s="36" t="n">
        <v>-4347.5</v>
      </c>
      <c r="G51" s="41" t="n">
        <v>-4347.5</v>
      </c>
      <c r="H51" s="33" t="n">
        <f aca="false">G51/F51</f>
        <v>1</v>
      </c>
    </row>
    <row r="52" s="29" customFormat="true" ht="22.5" hidden="false" customHeight="true" outlineLevel="0" collapsed="false">
      <c r="A52" s="43" t="s">
        <v>72</v>
      </c>
      <c r="B52" s="37" t="s">
        <v>29</v>
      </c>
      <c r="C52" s="37"/>
      <c r="D52" s="54"/>
      <c r="E52" s="37"/>
      <c r="F52" s="32" t="n">
        <f aca="false">F53</f>
        <v>182</v>
      </c>
      <c r="G52" s="32" t="n">
        <f aca="false">G53</f>
        <v>181.9</v>
      </c>
      <c r="H52" s="28" t="n">
        <f aca="false">G52/F52</f>
        <v>0.99945054945055</v>
      </c>
    </row>
    <row r="53" s="29" customFormat="true" ht="15" hidden="false" customHeight="true" outlineLevel="0" collapsed="false">
      <c r="A53" s="43" t="s">
        <v>73</v>
      </c>
      <c r="B53" s="37" t="s">
        <v>29</v>
      </c>
      <c r="C53" s="37" t="s">
        <v>34</v>
      </c>
      <c r="D53" s="54"/>
      <c r="E53" s="37"/>
      <c r="F53" s="32" t="n">
        <f aca="false">F54</f>
        <v>182</v>
      </c>
      <c r="G53" s="32" t="n">
        <f aca="false">G54</f>
        <v>181.9</v>
      </c>
      <c r="H53" s="28" t="n">
        <f aca="false">G53/F53</f>
        <v>0.99945054945055</v>
      </c>
    </row>
    <row r="54" s="17" customFormat="true" ht="17.25" hidden="false" customHeight="true" outlineLevel="0" collapsed="false">
      <c r="A54" s="42" t="s">
        <v>22</v>
      </c>
      <c r="B54" s="39" t="s">
        <v>29</v>
      </c>
      <c r="C54" s="39" t="s">
        <v>34</v>
      </c>
      <c r="D54" s="44" t="s">
        <v>23</v>
      </c>
      <c r="E54" s="39"/>
      <c r="F54" s="36" t="n">
        <f aca="false">F55</f>
        <v>182</v>
      </c>
      <c r="G54" s="36" t="n">
        <f aca="false">G55</f>
        <v>181.9</v>
      </c>
      <c r="H54" s="33" t="n">
        <f aca="false">G54/F54</f>
        <v>0.99945054945055</v>
      </c>
    </row>
    <row r="55" s="17" customFormat="true" ht="15" hidden="false" customHeight="true" outlineLevel="0" collapsed="false">
      <c r="A55" s="50" t="s">
        <v>26</v>
      </c>
      <c r="B55" s="39" t="s">
        <v>29</v>
      </c>
      <c r="C55" s="39" t="s">
        <v>34</v>
      </c>
      <c r="D55" s="44" t="s">
        <v>23</v>
      </c>
      <c r="E55" s="39" t="s">
        <v>27</v>
      </c>
      <c r="F55" s="36" t="n">
        <v>182</v>
      </c>
      <c r="G55" s="41" t="n">
        <v>181.9</v>
      </c>
      <c r="H55" s="33" t="n">
        <f aca="false">G55/F55</f>
        <v>0.99945054945055</v>
      </c>
    </row>
    <row r="56" s="29" customFormat="true" ht="16.5" hidden="false" customHeight="true" outlineLevel="0" collapsed="false">
      <c r="A56" s="45" t="s">
        <v>74</v>
      </c>
      <c r="B56" s="37" t="s">
        <v>34</v>
      </c>
      <c r="C56" s="37"/>
      <c r="D56" s="38"/>
      <c r="E56" s="37"/>
      <c r="F56" s="32" t="n">
        <f aca="false">F57+F60+F67+F70</f>
        <v>61233.6</v>
      </c>
      <c r="G56" s="32" t="n">
        <f aca="false">G57+G60+G67+G70</f>
        <v>61163.8</v>
      </c>
      <c r="H56" s="28" t="n">
        <f aca="false">G56/F56</f>
        <v>0.998860102950014</v>
      </c>
    </row>
    <row r="57" s="29" customFormat="true" ht="16.5" hidden="false" customHeight="true" outlineLevel="0" collapsed="false">
      <c r="A57" s="45" t="s">
        <v>75</v>
      </c>
      <c r="B57" s="37" t="s">
        <v>34</v>
      </c>
      <c r="C57" s="37" t="s">
        <v>21</v>
      </c>
      <c r="D57" s="38"/>
      <c r="E57" s="37"/>
      <c r="F57" s="32" t="n">
        <f aca="false">F58</f>
        <v>12906.9</v>
      </c>
      <c r="G57" s="32" t="n">
        <f aca="false">G58</f>
        <v>12906.9</v>
      </c>
      <c r="H57" s="28" t="n">
        <f aca="false">G57/F57</f>
        <v>1</v>
      </c>
    </row>
    <row r="58" s="29" customFormat="true" ht="16.5" hidden="false" customHeight="true" outlineLevel="0" collapsed="false">
      <c r="A58" s="50" t="s">
        <v>76</v>
      </c>
      <c r="B58" s="39" t="s">
        <v>34</v>
      </c>
      <c r="C58" s="39" t="s">
        <v>21</v>
      </c>
      <c r="D58" s="44" t="n">
        <v>5170000</v>
      </c>
      <c r="E58" s="39"/>
      <c r="F58" s="36" t="n">
        <v>12906.9</v>
      </c>
      <c r="G58" s="36" t="n">
        <v>12906.9</v>
      </c>
      <c r="H58" s="33" t="n">
        <f aca="false">G58/F58</f>
        <v>1</v>
      </c>
    </row>
    <row r="59" s="29" customFormat="true" ht="29.25" hidden="false" customHeight="true" outlineLevel="0" collapsed="false">
      <c r="A59" s="50" t="s">
        <v>77</v>
      </c>
      <c r="B59" s="39" t="s">
        <v>34</v>
      </c>
      <c r="C59" s="39" t="s">
        <v>21</v>
      </c>
      <c r="D59" s="44" t="s">
        <v>78</v>
      </c>
      <c r="E59" s="39" t="s">
        <v>79</v>
      </c>
      <c r="F59" s="36" t="n">
        <v>12906.9</v>
      </c>
      <c r="G59" s="41" t="n">
        <v>12906.9</v>
      </c>
      <c r="H59" s="33" t="n">
        <f aca="false">G59/F59</f>
        <v>1</v>
      </c>
    </row>
    <row r="60" s="47" customFormat="true" ht="12" hidden="false" customHeight="true" outlineLevel="0" collapsed="false">
      <c r="A60" s="45" t="s">
        <v>80</v>
      </c>
      <c r="B60" s="37" t="s">
        <v>34</v>
      </c>
      <c r="C60" s="37" t="s">
        <v>81</v>
      </c>
      <c r="D60" s="38"/>
      <c r="E60" s="37"/>
      <c r="F60" s="46" t="n">
        <f aca="false">F64+F63+F62+F65</f>
        <v>14321.8</v>
      </c>
      <c r="G60" s="46" t="n">
        <f aca="false">G64+G63+G62+G65</f>
        <v>14270.7</v>
      </c>
      <c r="H60" s="28" t="n">
        <f aca="false">G60/F60</f>
        <v>0.996432012735829</v>
      </c>
    </row>
    <row r="61" s="49" customFormat="true" ht="12.75" hidden="false" customHeight="false" outlineLevel="0" collapsed="false">
      <c r="A61" s="55" t="s">
        <v>82</v>
      </c>
      <c r="B61" s="39" t="s">
        <v>34</v>
      </c>
      <c r="C61" s="39" t="s">
        <v>81</v>
      </c>
      <c r="D61" s="40" t="s">
        <v>83</v>
      </c>
      <c r="E61" s="39"/>
      <c r="F61" s="48" t="n">
        <f aca="false">F62+F63+F64</f>
        <v>4381.8</v>
      </c>
      <c r="G61" s="48" t="n">
        <f aca="false">G62+G63+G64</f>
        <v>4330.7</v>
      </c>
      <c r="H61" s="33" t="n">
        <f aca="false">G61/F61</f>
        <v>0.98833812588434</v>
      </c>
    </row>
    <row r="62" s="49" customFormat="true" ht="25.5" hidden="false" customHeight="false" outlineLevel="0" collapsed="false">
      <c r="A62" s="50" t="s">
        <v>84</v>
      </c>
      <c r="B62" s="39" t="s">
        <v>34</v>
      </c>
      <c r="C62" s="39" t="s">
        <v>81</v>
      </c>
      <c r="D62" s="40" t="s">
        <v>83</v>
      </c>
      <c r="E62" s="39" t="n">
        <v>340</v>
      </c>
      <c r="F62" s="48" t="n">
        <v>797.5</v>
      </c>
      <c r="G62" s="51" t="n">
        <v>775.1</v>
      </c>
      <c r="H62" s="33" t="n">
        <f aca="false">G62/F62</f>
        <v>0.971912225705329</v>
      </c>
    </row>
    <row r="63" s="49" customFormat="true" ht="12.75" hidden="false" customHeight="false" outlineLevel="0" collapsed="false">
      <c r="A63" s="50" t="s">
        <v>85</v>
      </c>
      <c r="B63" s="39" t="s">
        <v>34</v>
      </c>
      <c r="C63" s="39" t="s">
        <v>81</v>
      </c>
      <c r="D63" s="40" t="s">
        <v>83</v>
      </c>
      <c r="E63" s="39" t="s">
        <v>86</v>
      </c>
      <c r="F63" s="48" t="n">
        <v>3479.3</v>
      </c>
      <c r="G63" s="51" t="n">
        <v>3479.3</v>
      </c>
      <c r="H63" s="33" t="n">
        <f aca="false">G63/F63</f>
        <v>1</v>
      </c>
    </row>
    <row r="64" s="49" customFormat="true" ht="39" hidden="false" customHeight="true" outlineLevel="0" collapsed="false">
      <c r="A64" s="42" t="s">
        <v>87</v>
      </c>
      <c r="B64" s="39" t="s">
        <v>34</v>
      </c>
      <c r="C64" s="39" t="s">
        <v>81</v>
      </c>
      <c r="D64" s="40" t="s">
        <v>83</v>
      </c>
      <c r="E64" s="39" t="s">
        <v>88</v>
      </c>
      <c r="F64" s="48" t="n">
        <v>105</v>
      </c>
      <c r="G64" s="51" t="n">
        <v>76.3</v>
      </c>
      <c r="H64" s="33" t="n">
        <f aca="false">G64/F64</f>
        <v>0.726666666666667</v>
      </c>
    </row>
    <row r="65" s="49" customFormat="true" ht="39" hidden="false" customHeight="true" outlineLevel="0" collapsed="false">
      <c r="A65" s="50" t="s">
        <v>89</v>
      </c>
      <c r="B65" s="39" t="s">
        <v>34</v>
      </c>
      <c r="C65" s="39" t="s">
        <v>81</v>
      </c>
      <c r="D65" s="44" t="n">
        <v>1001100</v>
      </c>
      <c r="E65" s="37"/>
      <c r="F65" s="48" t="n">
        <v>9940</v>
      </c>
      <c r="G65" s="48" t="n">
        <v>9940</v>
      </c>
      <c r="H65" s="33" t="n">
        <f aca="false">G65/F65</f>
        <v>1</v>
      </c>
    </row>
    <row r="66" s="49" customFormat="true" ht="39" hidden="false" customHeight="true" outlineLevel="0" collapsed="false">
      <c r="A66" s="50" t="s">
        <v>90</v>
      </c>
      <c r="B66" s="39" t="s">
        <v>34</v>
      </c>
      <c r="C66" s="39" t="s">
        <v>81</v>
      </c>
      <c r="D66" s="44" t="n">
        <v>1001100</v>
      </c>
      <c r="E66" s="39" t="s">
        <v>91</v>
      </c>
      <c r="F66" s="48" t="n">
        <v>9940</v>
      </c>
      <c r="G66" s="48" t="n">
        <v>9940</v>
      </c>
      <c r="H66" s="33" t="n">
        <f aca="false">G66/F66</f>
        <v>1</v>
      </c>
    </row>
    <row r="67" s="29" customFormat="true" ht="16.5" hidden="false" customHeight="true" outlineLevel="0" collapsed="false">
      <c r="A67" s="45" t="s">
        <v>92</v>
      </c>
      <c r="B67" s="37" t="s">
        <v>34</v>
      </c>
      <c r="C67" s="37" t="s">
        <v>93</v>
      </c>
      <c r="D67" s="38"/>
      <c r="E67" s="37"/>
      <c r="F67" s="32" t="n">
        <f aca="false">F68</f>
        <v>14529.9</v>
      </c>
      <c r="G67" s="32" t="n">
        <f aca="false">G68</f>
        <v>14529.8</v>
      </c>
      <c r="H67" s="28" t="n">
        <f aca="false">G67/F67</f>
        <v>0.999993117640176</v>
      </c>
    </row>
    <row r="68" s="56" customFormat="true" ht="16.5" hidden="false" customHeight="true" outlineLevel="0" collapsed="false">
      <c r="A68" s="50" t="s">
        <v>94</v>
      </c>
      <c r="B68" s="39" t="s">
        <v>34</v>
      </c>
      <c r="C68" s="39" t="s">
        <v>93</v>
      </c>
      <c r="D68" s="44" t="s">
        <v>95</v>
      </c>
      <c r="E68" s="39"/>
      <c r="F68" s="36" t="n">
        <f aca="false">F69</f>
        <v>14529.9</v>
      </c>
      <c r="G68" s="36" t="n">
        <f aca="false">G69</f>
        <v>14529.8</v>
      </c>
      <c r="H68" s="33" t="n">
        <f aca="false">G68/F68</f>
        <v>0.999993117640176</v>
      </c>
    </row>
    <row r="69" s="56" customFormat="true" ht="16.5" hidden="false" customHeight="true" outlineLevel="0" collapsed="false">
      <c r="A69" s="50" t="s">
        <v>96</v>
      </c>
      <c r="B69" s="39" t="s">
        <v>34</v>
      </c>
      <c r="C69" s="39" t="s">
        <v>93</v>
      </c>
      <c r="D69" s="44" t="n">
        <v>3150000</v>
      </c>
      <c r="E69" s="39" t="s">
        <v>97</v>
      </c>
      <c r="F69" s="36" t="n">
        <v>14529.9</v>
      </c>
      <c r="G69" s="52" t="n">
        <v>14529.8</v>
      </c>
      <c r="H69" s="33" t="n">
        <f aca="false">G69/F69</f>
        <v>0.999993117640176</v>
      </c>
    </row>
    <row r="70" s="29" customFormat="true" ht="16.5" hidden="false" customHeight="true" outlineLevel="0" collapsed="false">
      <c r="A70" s="45" t="s">
        <v>98</v>
      </c>
      <c r="B70" s="37" t="s">
        <v>34</v>
      </c>
      <c r="C70" s="37" t="s">
        <v>99</v>
      </c>
      <c r="D70" s="54"/>
      <c r="E70" s="37"/>
      <c r="F70" s="32" t="n">
        <f aca="false">F71+F73</f>
        <v>19475</v>
      </c>
      <c r="G70" s="32" t="n">
        <f aca="false">G71+G73</f>
        <v>19456.4</v>
      </c>
      <c r="H70" s="28" t="n">
        <f aca="false">G70/F70</f>
        <v>0.999044929396663</v>
      </c>
    </row>
    <row r="71" s="49" customFormat="true" ht="12.75" hidden="false" customHeight="false" outlineLevel="0" collapsed="false">
      <c r="A71" s="50" t="s">
        <v>100</v>
      </c>
      <c r="B71" s="39" t="s">
        <v>34</v>
      </c>
      <c r="C71" s="39" t="s">
        <v>99</v>
      </c>
      <c r="D71" s="44" t="n">
        <v>1020000</v>
      </c>
      <c r="E71" s="39"/>
      <c r="F71" s="48" t="n">
        <f aca="false">F72</f>
        <v>8313</v>
      </c>
      <c r="G71" s="51" t="n">
        <v>8294.4</v>
      </c>
      <c r="H71" s="33" t="n">
        <f aca="false">G71/F71</f>
        <v>0.997762540599062</v>
      </c>
    </row>
    <row r="72" s="49" customFormat="true" ht="12.75" hidden="false" customHeight="false" outlineLevel="0" collapsed="false">
      <c r="A72" s="50" t="s">
        <v>101</v>
      </c>
      <c r="B72" s="39" t="s">
        <v>34</v>
      </c>
      <c r="C72" s="39" t="s">
        <v>99</v>
      </c>
      <c r="D72" s="44" t="s">
        <v>102</v>
      </c>
      <c r="E72" s="39" t="s">
        <v>103</v>
      </c>
      <c r="F72" s="48" t="n">
        <v>8313</v>
      </c>
      <c r="G72" s="51" t="n">
        <v>8294.4</v>
      </c>
      <c r="H72" s="33" t="n">
        <f aca="false">G72/F72</f>
        <v>0.997762540599062</v>
      </c>
    </row>
    <row r="73" s="56" customFormat="true" ht="26.25" hidden="false" customHeight="true" outlineLevel="0" collapsed="false">
      <c r="A73" s="57" t="s">
        <v>104</v>
      </c>
      <c r="B73" s="39" t="s">
        <v>34</v>
      </c>
      <c r="C73" s="39" t="s">
        <v>99</v>
      </c>
      <c r="D73" s="44" t="s">
        <v>105</v>
      </c>
      <c r="E73" s="39"/>
      <c r="F73" s="36" t="n">
        <f aca="false">F74</f>
        <v>11162</v>
      </c>
      <c r="G73" s="52" t="n">
        <v>11162</v>
      </c>
      <c r="H73" s="33" t="n">
        <f aca="false">G73/F73</f>
        <v>1</v>
      </c>
    </row>
    <row r="74" s="56" customFormat="true" ht="28.5" hidden="false" customHeight="true" outlineLevel="0" collapsed="false">
      <c r="A74" s="57" t="s">
        <v>106</v>
      </c>
      <c r="B74" s="39" t="s">
        <v>34</v>
      </c>
      <c r="C74" s="39" t="s">
        <v>99</v>
      </c>
      <c r="D74" s="44" t="s">
        <v>105</v>
      </c>
      <c r="E74" s="39" t="s">
        <v>107</v>
      </c>
      <c r="F74" s="36" t="n">
        <v>11162</v>
      </c>
      <c r="G74" s="52" t="n">
        <v>11162</v>
      </c>
      <c r="H74" s="33" t="n">
        <f aca="false">G74/F74</f>
        <v>1</v>
      </c>
    </row>
    <row r="75" s="29" customFormat="true" ht="12.75" hidden="false" customHeight="false" outlineLevel="0" collapsed="false">
      <c r="A75" s="30" t="s">
        <v>108</v>
      </c>
      <c r="B75" s="37" t="s">
        <v>81</v>
      </c>
      <c r="C75" s="39"/>
      <c r="D75" s="44"/>
      <c r="E75" s="39"/>
      <c r="F75" s="32" t="n">
        <f aca="false">F79+F76+F82</f>
        <v>12931.4</v>
      </c>
      <c r="G75" s="32" t="n">
        <f aca="false">G79+G76+G82</f>
        <v>12611</v>
      </c>
      <c r="H75" s="28" t="n">
        <f aca="false">G75/F75</f>
        <v>0.975223100360363</v>
      </c>
    </row>
    <row r="76" s="29" customFormat="true" ht="12.75" hidden="false" customHeight="false" outlineLevel="0" collapsed="false">
      <c r="A76" s="30" t="s">
        <v>109</v>
      </c>
      <c r="B76" s="37" t="s">
        <v>81</v>
      </c>
      <c r="C76" s="37" t="s">
        <v>19</v>
      </c>
      <c r="D76" s="54"/>
      <c r="E76" s="37"/>
      <c r="F76" s="32" t="n">
        <f aca="false">F77</f>
        <v>7750.8</v>
      </c>
      <c r="G76" s="32" t="n">
        <f aca="false">G77</f>
        <v>7430.4</v>
      </c>
      <c r="H76" s="28" t="n">
        <f aca="false">G76/F76</f>
        <v>0.958662331630283</v>
      </c>
    </row>
    <row r="77" s="29" customFormat="true" ht="12.75" hidden="false" customHeight="false" outlineLevel="0" collapsed="false">
      <c r="A77" s="34" t="s">
        <v>110</v>
      </c>
      <c r="B77" s="39" t="s">
        <v>81</v>
      </c>
      <c r="C77" s="39" t="s">
        <v>19</v>
      </c>
      <c r="D77" s="44" t="s">
        <v>111</v>
      </c>
      <c r="E77" s="39"/>
      <c r="F77" s="36" t="n">
        <f aca="false">F78</f>
        <v>7750.8</v>
      </c>
      <c r="G77" s="36" t="n">
        <f aca="false">G78</f>
        <v>7430.4</v>
      </c>
      <c r="H77" s="33" t="n">
        <f aca="false">G77/F77</f>
        <v>0.958662331630283</v>
      </c>
    </row>
    <row r="78" s="29" customFormat="true" ht="12.75" hidden="false" customHeight="false" outlineLevel="0" collapsed="false">
      <c r="A78" s="34" t="s">
        <v>112</v>
      </c>
      <c r="B78" s="39" t="s">
        <v>81</v>
      </c>
      <c r="C78" s="39" t="s">
        <v>19</v>
      </c>
      <c r="D78" s="44" t="s">
        <v>111</v>
      </c>
      <c r="E78" s="39" t="s">
        <v>113</v>
      </c>
      <c r="F78" s="36" t="n">
        <v>7750.8</v>
      </c>
      <c r="G78" s="41" t="n">
        <v>7430.4</v>
      </c>
      <c r="H78" s="33" t="n">
        <f aca="false">G78/F78</f>
        <v>0.958662331630283</v>
      </c>
    </row>
    <row r="79" s="29" customFormat="true" ht="12.75" hidden="false" customHeight="false" outlineLevel="0" collapsed="false">
      <c r="A79" s="30" t="s">
        <v>114</v>
      </c>
      <c r="B79" s="37" t="s">
        <v>81</v>
      </c>
      <c r="C79" s="37" t="s">
        <v>21</v>
      </c>
      <c r="D79" s="38"/>
      <c r="E79" s="37"/>
      <c r="F79" s="32" t="n">
        <f aca="false">F80</f>
        <v>2707.1</v>
      </c>
      <c r="G79" s="32" t="n">
        <f aca="false">G80</f>
        <v>2707.1</v>
      </c>
      <c r="H79" s="28" t="n">
        <f aca="false">G79/F79</f>
        <v>1</v>
      </c>
    </row>
    <row r="80" s="56" customFormat="true" ht="12.75" hidden="false" customHeight="false" outlineLevel="0" collapsed="false">
      <c r="A80" s="42" t="s">
        <v>115</v>
      </c>
      <c r="B80" s="39" t="s">
        <v>81</v>
      </c>
      <c r="C80" s="39" t="s">
        <v>21</v>
      </c>
      <c r="D80" s="40" t="s">
        <v>116</v>
      </c>
      <c r="E80" s="39"/>
      <c r="F80" s="36" t="n">
        <v>2707.1</v>
      </c>
      <c r="G80" s="58" t="n">
        <v>2707.1</v>
      </c>
      <c r="H80" s="33" t="n">
        <f aca="false">G80/F80</f>
        <v>1</v>
      </c>
    </row>
    <row r="81" s="56" customFormat="true" ht="12.75" hidden="false" customHeight="false" outlineLevel="0" collapsed="false">
      <c r="A81" s="42" t="s">
        <v>117</v>
      </c>
      <c r="B81" s="39" t="s">
        <v>81</v>
      </c>
      <c r="C81" s="39" t="s">
        <v>21</v>
      </c>
      <c r="D81" s="40" t="s">
        <v>116</v>
      </c>
      <c r="E81" s="39" t="s">
        <v>118</v>
      </c>
      <c r="F81" s="36" t="n">
        <v>2707.1</v>
      </c>
      <c r="G81" s="58" t="n">
        <v>2707.1</v>
      </c>
      <c r="H81" s="33" t="n">
        <f aca="false">G81/F81</f>
        <v>1</v>
      </c>
    </row>
    <row r="82" s="29" customFormat="true" ht="12.75" hidden="false" customHeight="false" outlineLevel="0" collapsed="false">
      <c r="A82" s="59" t="s">
        <v>119</v>
      </c>
      <c r="B82" s="37" t="s">
        <v>81</v>
      </c>
      <c r="C82" s="37" t="s">
        <v>34</v>
      </c>
      <c r="D82" s="37"/>
      <c r="E82" s="37"/>
      <c r="F82" s="32" t="n">
        <f aca="false">F83</f>
        <v>2473.5</v>
      </c>
      <c r="G82" s="32" t="n">
        <f aca="false">G83</f>
        <v>2473.5</v>
      </c>
      <c r="H82" s="33" t="n">
        <f aca="false">G82/F82</f>
        <v>1</v>
      </c>
    </row>
    <row r="83" s="56" customFormat="true" ht="12.75" hidden="false" customHeight="false" outlineLevel="0" collapsed="false">
      <c r="A83" s="60" t="s">
        <v>120</v>
      </c>
      <c r="B83" s="39" t="s">
        <v>81</v>
      </c>
      <c r="C83" s="39" t="s">
        <v>34</v>
      </c>
      <c r="D83" s="39" t="s">
        <v>121</v>
      </c>
      <c r="E83" s="39"/>
      <c r="F83" s="36" t="n">
        <f aca="false">F84</f>
        <v>2473.5</v>
      </c>
      <c r="G83" s="36" t="n">
        <f aca="false">G84</f>
        <v>2473.5</v>
      </c>
      <c r="H83" s="33" t="n">
        <f aca="false">G83/F83</f>
        <v>1</v>
      </c>
    </row>
    <row r="84" s="56" customFormat="true" ht="12.75" hidden="false" customHeight="false" outlineLevel="0" collapsed="false">
      <c r="A84" s="61" t="s">
        <v>122</v>
      </c>
      <c r="B84" s="39" t="s">
        <v>81</v>
      </c>
      <c r="C84" s="39" t="s">
        <v>34</v>
      </c>
      <c r="D84" s="39" t="s">
        <v>121</v>
      </c>
      <c r="E84" s="39" t="s">
        <v>123</v>
      </c>
      <c r="F84" s="36" t="n">
        <v>2473.5</v>
      </c>
      <c r="G84" s="58" t="n">
        <v>2473.5</v>
      </c>
      <c r="H84" s="33" t="n">
        <f aca="false">G84/F84</f>
        <v>1</v>
      </c>
    </row>
    <row r="85" s="29" customFormat="true" ht="12.75" hidden="false" customHeight="false" outlineLevel="0" collapsed="false">
      <c r="A85" s="43" t="s">
        <v>124</v>
      </c>
      <c r="B85" s="37" t="s">
        <v>36</v>
      </c>
      <c r="C85" s="37"/>
      <c r="D85" s="38"/>
      <c r="E85" s="37"/>
      <c r="F85" s="32" t="n">
        <f aca="false">F86</f>
        <v>229.8</v>
      </c>
      <c r="G85" s="32" t="n">
        <f aca="false">G86</f>
        <v>225.8</v>
      </c>
      <c r="H85" s="28" t="n">
        <f aca="false">G85/F85</f>
        <v>0.982593559617058</v>
      </c>
    </row>
    <row r="86" s="29" customFormat="true" ht="12.75" hidden="false" customHeight="false" outlineLevel="0" collapsed="false">
      <c r="A86" s="43" t="s">
        <v>125</v>
      </c>
      <c r="B86" s="37" t="s">
        <v>36</v>
      </c>
      <c r="C86" s="37" t="s">
        <v>34</v>
      </c>
      <c r="D86" s="38"/>
      <c r="E86" s="37"/>
      <c r="F86" s="32" t="n">
        <f aca="false">F87</f>
        <v>229.8</v>
      </c>
      <c r="G86" s="32" t="n">
        <f aca="false">G87</f>
        <v>225.8</v>
      </c>
      <c r="H86" s="28" t="n">
        <f aca="false">G86/F86</f>
        <v>0.982593559617058</v>
      </c>
    </row>
    <row r="87" s="56" customFormat="true" ht="25.5" hidden="false" customHeight="false" outlineLevel="0" collapsed="false">
      <c r="A87" s="42" t="s">
        <v>126</v>
      </c>
      <c r="B87" s="39" t="s">
        <v>36</v>
      </c>
      <c r="C87" s="39" t="s">
        <v>34</v>
      </c>
      <c r="D87" s="40" t="s">
        <v>127</v>
      </c>
      <c r="E87" s="39"/>
      <c r="F87" s="36" t="n">
        <f aca="false">F88</f>
        <v>229.8</v>
      </c>
      <c r="G87" s="41" t="n">
        <v>225.8</v>
      </c>
      <c r="H87" s="33" t="n">
        <f aca="false">G87/F87</f>
        <v>0.982593559617058</v>
      </c>
    </row>
    <row r="88" s="56" customFormat="true" ht="12.75" hidden="false" customHeight="false" outlineLevel="0" collapsed="false">
      <c r="A88" s="42" t="s">
        <v>128</v>
      </c>
      <c r="B88" s="39" t="s">
        <v>36</v>
      </c>
      <c r="C88" s="39" t="s">
        <v>34</v>
      </c>
      <c r="D88" s="40" t="s">
        <v>127</v>
      </c>
      <c r="E88" s="39" t="s">
        <v>129</v>
      </c>
      <c r="F88" s="36" t="n">
        <v>229.8</v>
      </c>
      <c r="G88" s="41" t="n">
        <v>225.8</v>
      </c>
      <c r="H88" s="33" t="n">
        <f aca="false">G88/F88</f>
        <v>0.982593559617058</v>
      </c>
    </row>
    <row r="89" s="49" customFormat="true" ht="12.75" hidden="false" customHeight="false" outlineLevel="0" collapsed="false">
      <c r="A89" s="45" t="s">
        <v>130</v>
      </c>
      <c r="B89" s="37" t="s">
        <v>131</v>
      </c>
      <c r="C89" s="37"/>
      <c r="D89" s="38"/>
      <c r="E89" s="62"/>
      <c r="F89" s="46" t="n">
        <f aca="false">F93+F106+F109+F90</f>
        <v>218438.1</v>
      </c>
      <c r="G89" s="46" t="n">
        <f aca="false">G93+G106+G109+G90</f>
        <v>209042.4</v>
      </c>
      <c r="H89" s="28" t="n">
        <f aca="false">G89/F89</f>
        <v>0.956986899263453</v>
      </c>
    </row>
    <row r="90" s="49" customFormat="true" ht="12.75" hidden="false" customHeight="false" outlineLevel="0" collapsed="false">
      <c r="A90" s="45" t="s">
        <v>132</v>
      </c>
      <c r="B90" s="37" t="s">
        <v>131</v>
      </c>
      <c r="C90" s="37" t="s">
        <v>19</v>
      </c>
      <c r="D90" s="38"/>
      <c r="E90" s="62"/>
      <c r="F90" s="46" t="n">
        <f aca="false">F91</f>
        <v>50540.6</v>
      </c>
      <c r="G90" s="46" t="n">
        <f aca="false">G91</f>
        <v>50540.5</v>
      </c>
      <c r="H90" s="28" t="n">
        <f aca="false">G90/F90</f>
        <v>0.999998021392702</v>
      </c>
    </row>
    <row r="91" s="17" customFormat="true" ht="13.5" hidden="false" customHeight="true" outlineLevel="0" collapsed="false">
      <c r="A91" s="42" t="s">
        <v>133</v>
      </c>
      <c r="B91" s="39" t="s">
        <v>131</v>
      </c>
      <c r="C91" s="39" t="s">
        <v>19</v>
      </c>
      <c r="D91" s="40" t="s">
        <v>134</v>
      </c>
      <c r="E91" s="39"/>
      <c r="F91" s="36" t="n">
        <f aca="false">F92</f>
        <v>50540.6</v>
      </c>
      <c r="G91" s="41" t="n">
        <v>50540.5</v>
      </c>
      <c r="H91" s="33" t="n">
        <f aca="false">G91/F91</f>
        <v>0.999998021392702</v>
      </c>
    </row>
    <row r="92" s="17" customFormat="true" ht="18.75" hidden="false" customHeight="true" outlineLevel="0" collapsed="false">
      <c r="A92" s="42" t="s">
        <v>60</v>
      </c>
      <c r="B92" s="39" t="s">
        <v>131</v>
      </c>
      <c r="C92" s="39" t="s">
        <v>19</v>
      </c>
      <c r="D92" s="40" t="s">
        <v>134</v>
      </c>
      <c r="E92" s="39" t="s">
        <v>61</v>
      </c>
      <c r="F92" s="36" t="n">
        <v>50540.6</v>
      </c>
      <c r="G92" s="41" t="n">
        <v>50540.5</v>
      </c>
      <c r="H92" s="33" t="n">
        <f aca="false">G92/F92</f>
        <v>0.999998021392702</v>
      </c>
    </row>
    <row r="93" s="17" customFormat="true" ht="13.5" hidden="false" customHeight="true" outlineLevel="0" collapsed="false">
      <c r="A93" s="43" t="s">
        <v>135</v>
      </c>
      <c r="B93" s="37" t="s">
        <v>131</v>
      </c>
      <c r="C93" s="37" t="s">
        <v>21</v>
      </c>
      <c r="D93" s="38"/>
      <c r="E93" s="37"/>
      <c r="F93" s="32" t="n">
        <f aca="false">F96+F98+F100+F102+F104+F94</f>
        <v>161456.1</v>
      </c>
      <c r="G93" s="32" t="n">
        <f aca="false">G96+G98+G100+G102+G104+G94</f>
        <v>152060.6</v>
      </c>
      <c r="H93" s="28" t="n">
        <f aca="false">G93/F93</f>
        <v>0.941807711198276</v>
      </c>
    </row>
    <row r="94" s="17" customFormat="true" ht="13.5" hidden="false" customHeight="true" outlineLevel="0" collapsed="false">
      <c r="A94" s="50" t="s">
        <v>100</v>
      </c>
      <c r="B94" s="39" t="s">
        <v>131</v>
      </c>
      <c r="C94" s="39" t="s">
        <v>21</v>
      </c>
      <c r="D94" s="63" t="n">
        <v>1020000</v>
      </c>
      <c r="E94" s="64"/>
      <c r="F94" s="65" t="n">
        <f aca="false">F95</f>
        <v>9294.9</v>
      </c>
      <c r="G94" s="65" t="n">
        <f aca="false">G95</f>
        <v>2755.8</v>
      </c>
      <c r="H94" s="33" t="n">
        <f aca="false">G94/F94</f>
        <v>0.296485169286383</v>
      </c>
    </row>
    <row r="95" s="17" customFormat="true" ht="13.5" hidden="false" customHeight="true" outlineLevel="0" collapsed="false">
      <c r="A95" s="50" t="s">
        <v>136</v>
      </c>
      <c r="B95" s="39" t="s">
        <v>131</v>
      </c>
      <c r="C95" s="39" t="s">
        <v>21</v>
      </c>
      <c r="D95" s="63" t="n">
        <v>1020000</v>
      </c>
      <c r="E95" s="64" t="n">
        <v>214</v>
      </c>
      <c r="F95" s="65" t="n">
        <v>9294.9</v>
      </c>
      <c r="G95" s="65" t="n">
        <v>2755.8</v>
      </c>
      <c r="H95" s="33" t="n">
        <f aca="false">G95/F95</f>
        <v>0.296485169286383</v>
      </c>
    </row>
    <row r="96" s="17" customFormat="true" ht="18" hidden="false" customHeight="true" outlineLevel="0" collapsed="false">
      <c r="A96" s="42" t="s">
        <v>137</v>
      </c>
      <c r="B96" s="39" t="s">
        <v>131</v>
      </c>
      <c r="C96" s="39" t="s">
        <v>21</v>
      </c>
      <c r="D96" s="40" t="s">
        <v>138</v>
      </c>
      <c r="E96" s="39"/>
      <c r="F96" s="36" t="n">
        <f aca="false">F97</f>
        <v>133836.2</v>
      </c>
      <c r="G96" s="41" t="n">
        <f aca="false">G97</f>
        <v>131534.7</v>
      </c>
      <c r="H96" s="33" t="n">
        <f aca="false">G96/F96</f>
        <v>0.98280360619922</v>
      </c>
    </row>
    <row r="97" s="17" customFormat="true" ht="18" hidden="false" customHeight="true" outlineLevel="0" collapsed="false">
      <c r="A97" s="42" t="s">
        <v>60</v>
      </c>
      <c r="B97" s="39" t="s">
        <v>131</v>
      </c>
      <c r="C97" s="39" t="s">
        <v>21</v>
      </c>
      <c r="D97" s="40" t="s">
        <v>138</v>
      </c>
      <c r="E97" s="39" t="s">
        <v>61</v>
      </c>
      <c r="F97" s="36" t="n">
        <v>133836.2</v>
      </c>
      <c r="G97" s="41" t="n">
        <v>131534.7</v>
      </c>
      <c r="H97" s="33" t="n">
        <f aca="false">G97/F97</f>
        <v>0.98280360619922</v>
      </c>
    </row>
    <row r="98" s="17" customFormat="true" ht="13.5" hidden="false" customHeight="true" outlineLevel="0" collapsed="false">
      <c r="A98" s="42" t="s">
        <v>139</v>
      </c>
      <c r="B98" s="39" t="s">
        <v>131</v>
      </c>
      <c r="C98" s="39" t="s">
        <v>21</v>
      </c>
      <c r="D98" s="40" t="s">
        <v>140</v>
      </c>
      <c r="E98" s="39"/>
      <c r="F98" s="36" t="n">
        <f aca="false">F99</f>
        <v>8359.5</v>
      </c>
      <c r="G98" s="52" t="n">
        <v>8338</v>
      </c>
      <c r="H98" s="33" t="n">
        <f aca="false">G98/F98</f>
        <v>0.997428075841857</v>
      </c>
    </row>
    <row r="99" s="17" customFormat="true" ht="16.5" hidden="false" customHeight="true" outlineLevel="0" collapsed="false">
      <c r="A99" s="42" t="s">
        <v>60</v>
      </c>
      <c r="B99" s="39" t="s">
        <v>131</v>
      </c>
      <c r="C99" s="39" t="s">
        <v>21</v>
      </c>
      <c r="D99" s="40" t="s">
        <v>140</v>
      </c>
      <c r="E99" s="39" t="s">
        <v>61</v>
      </c>
      <c r="F99" s="36" t="n">
        <v>8359.5</v>
      </c>
      <c r="G99" s="52" t="n">
        <v>8338</v>
      </c>
      <c r="H99" s="33" t="n">
        <f aca="false">G99/F99</f>
        <v>0.997428075841857</v>
      </c>
    </row>
    <row r="100" s="17" customFormat="true" ht="13.5" hidden="false" customHeight="true" outlineLevel="0" collapsed="false">
      <c r="A100" s="42" t="s">
        <v>141</v>
      </c>
      <c r="B100" s="39" t="s">
        <v>131</v>
      </c>
      <c r="C100" s="39" t="s">
        <v>21</v>
      </c>
      <c r="D100" s="40" t="s">
        <v>142</v>
      </c>
      <c r="E100" s="39"/>
      <c r="F100" s="36" t="n">
        <f aca="false">F101</f>
        <v>1116.7</v>
      </c>
      <c r="G100" s="41" t="n">
        <v>1116.7</v>
      </c>
      <c r="H100" s="33" t="n">
        <f aca="false">G100/F100</f>
        <v>1</v>
      </c>
    </row>
    <row r="101" s="17" customFormat="true" ht="15.75" hidden="false" customHeight="true" outlineLevel="0" collapsed="false">
      <c r="A101" s="42" t="s">
        <v>60</v>
      </c>
      <c r="B101" s="39" t="s">
        <v>131</v>
      </c>
      <c r="C101" s="39" t="s">
        <v>21</v>
      </c>
      <c r="D101" s="40" t="s">
        <v>142</v>
      </c>
      <c r="E101" s="39" t="s">
        <v>61</v>
      </c>
      <c r="F101" s="36" t="n">
        <v>1116.7</v>
      </c>
      <c r="G101" s="41" t="n">
        <v>1116.7</v>
      </c>
      <c r="H101" s="33" t="n">
        <f aca="false">G101/F101</f>
        <v>1</v>
      </c>
    </row>
    <row r="102" s="17" customFormat="true" ht="18" hidden="false" customHeight="true" outlineLevel="0" collapsed="false">
      <c r="A102" s="42" t="s">
        <v>143</v>
      </c>
      <c r="B102" s="39" t="s">
        <v>131</v>
      </c>
      <c r="C102" s="39" t="s">
        <v>21</v>
      </c>
      <c r="D102" s="63" t="n">
        <v>5200000</v>
      </c>
      <c r="E102" s="39"/>
      <c r="F102" s="36" t="n">
        <f aca="false">F103</f>
        <v>5848.8</v>
      </c>
      <c r="G102" s="41" t="n">
        <v>5315.4</v>
      </c>
      <c r="H102" s="33" t="n">
        <f aca="false">G102/F102</f>
        <v>0.908801805498564</v>
      </c>
    </row>
    <row r="103" s="17" customFormat="true" ht="27.75" hidden="false" customHeight="true" outlineLevel="0" collapsed="false">
      <c r="A103" s="42" t="s">
        <v>144</v>
      </c>
      <c r="B103" s="39" t="s">
        <v>131</v>
      </c>
      <c r="C103" s="39" t="s">
        <v>21</v>
      </c>
      <c r="D103" s="63" t="n">
        <v>5200000</v>
      </c>
      <c r="E103" s="39" t="s">
        <v>145</v>
      </c>
      <c r="F103" s="36" t="n">
        <v>5848.8</v>
      </c>
      <c r="G103" s="41" t="n">
        <v>5315.4</v>
      </c>
      <c r="H103" s="33" t="n">
        <f aca="false">G103/F103</f>
        <v>0.908801805498564</v>
      </c>
    </row>
    <row r="104" s="17" customFormat="true" ht="15.75" hidden="false" customHeight="true" outlineLevel="0" collapsed="false">
      <c r="A104" s="42" t="s">
        <v>62</v>
      </c>
      <c r="B104" s="39" t="s">
        <v>131</v>
      </c>
      <c r="C104" s="39" t="s">
        <v>21</v>
      </c>
      <c r="D104" s="63" t="n">
        <v>5190000</v>
      </c>
      <c r="E104" s="39"/>
      <c r="F104" s="36" t="n">
        <f aca="false">F105</f>
        <v>3000</v>
      </c>
      <c r="G104" s="52" t="n">
        <v>3000</v>
      </c>
      <c r="H104" s="33" t="n">
        <f aca="false">G104/F104</f>
        <v>1</v>
      </c>
    </row>
    <row r="105" s="17" customFormat="true" ht="36" hidden="false" customHeight="true" outlineLevel="0" collapsed="false">
      <c r="A105" s="66" t="s">
        <v>146</v>
      </c>
      <c r="B105" s="39" t="s">
        <v>131</v>
      </c>
      <c r="C105" s="39" t="s">
        <v>21</v>
      </c>
      <c r="D105" s="63" t="n">
        <v>5190000</v>
      </c>
      <c r="E105" s="39" t="s">
        <v>147</v>
      </c>
      <c r="F105" s="36" t="n">
        <v>3000</v>
      </c>
      <c r="G105" s="52" t="n">
        <v>3000</v>
      </c>
      <c r="H105" s="33" t="n">
        <f aca="false">G105/F105</f>
        <v>1</v>
      </c>
    </row>
    <row r="106" s="17" customFormat="true" ht="14.45" hidden="false" customHeight="true" outlineLevel="0" collapsed="false">
      <c r="A106" s="43" t="s">
        <v>148</v>
      </c>
      <c r="B106" s="37" t="s">
        <v>131</v>
      </c>
      <c r="C106" s="37" t="s">
        <v>131</v>
      </c>
      <c r="D106" s="38"/>
      <c r="E106" s="37"/>
      <c r="F106" s="32" t="n">
        <f aca="false">F107</f>
        <v>449.9</v>
      </c>
      <c r="G106" s="32" t="n">
        <f aca="false">G107</f>
        <v>449.9</v>
      </c>
      <c r="H106" s="28" t="n">
        <f aca="false">G106/F106</f>
        <v>1</v>
      </c>
    </row>
    <row r="107" s="17" customFormat="true" ht="25.15" hidden="false" customHeight="true" outlineLevel="0" collapsed="false">
      <c r="A107" s="42" t="s">
        <v>149</v>
      </c>
      <c r="B107" s="39" t="s">
        <v>131</v>
      </c>
      <c r="C107" s="39" t="s">
        <v>131</v>
      </c>
      <c r="D107" s="40" t="s">
        <v>150</v>
      </c>
      <c r="E107" s="39"/>
      <c r="F107" s="36" t="n">
        <f aca="false">F108</f>
        <v>449.9</v>
      </c>
      <c r="G107" s="41" t="n">
        <v>449.9</v>
      </c>
      <c r="H107" s="33" t="n">
        <f aca="false">G107/F107</f>
        <v>1</v>
      </c>
    </row>
    <row r="108" s="17" customFormat="true" ht="15" hidden="false" customHeight="true" outlineLevel="0" collapsed="false">
      <c r="A108" s="42" t="s">
        <v>151</v>
      </c>
      <c r="B108" s="39" t="s">
        <v>131</v>
      </c>
      <c r="C108" s="39" t="s">
        <v>131</v>
      </c>
      <c r="D108" s="40" t="s">
        <v>150</v>
      </c>
      <c r="E108" s="39" t="s">
        <v>152</v>
      </c>
      <c r="F108" s="36" t="n">
        <v>449.9</v>
      </c>
      <c r="G108" s="41" t="n">
        <v>449.9</v>
      </c>
      <c r="H108" s="33" t="n">
        <f aca="false">G108/F108</f>
        <v>1</v>
      </c>
    </row>
    <row r="109" s="17" customFormat="true" ht="12.75" hidden="false" customHeight="true" outlineLevel="0" collapsed="false">
      <c r="A109" s="43" t="s">
        <v>153</v>
      </c>
      <c r="B109" s="37" t="s">
        <v>131</v>
      </c>
      <c r="C109" s="37" t="s">
        <v>154</v>
      </c>
      <c r="D109" s="38"/>
      <c r="E109" s="37"/>
      <c r="F109" s="32" t="n">
        <f aca="false">F111+F113</f>
        <v>5991.5</v>
      </c>
      <c r="G109" s="32" t="n">
        <f aca="false">G111+G113</f>
        <v>5991.4</v>
      </c>
      <c r="H109" s="28" t="n">
        <f aca="false">G109/F109</f>
        <v>0.999983309688726</v>
      </c>
    </row>
    <row r="110" s="68" customFormat="true" ht="12.75" hidden="false" customHeight="false" outlineLevel="0" collapsed="false">
      <c r="A110" s="50" t="s">
        <v>22</v>
      </c>
      <c r="B110" s="39" t="s">
        <v>131</v>
      </c>
      <c r="C110" s="39" t="s">
        <v>154</v>
      </c>
      <c r="D110" s="40" t="s">
        <v>23</v>
      </c>
      <c r="E110" s="39"/>
      <c r="F110" s="48" t="n">
        <f aca="false">F111</f>
        <v>1712.9</v>
      </c>
      <c r="G110" s="51" t="n">
        <v>1712.8</v>
      </c>
      <c r="H110" s="33" t="n">
        <f aca="false">G110/F110</f>
        <v>0.999941619475743</v>
      </c>
      <c r="I110" s="67"/>
    </row>
    <row r="111" s="68" customFormat="true" ht="14.45" hidden="false" customHeight="true" outlineLevel="0" collapsed="false">
      <c r="A111" s="50" t="s">
        <v>26</v>
      </c>
      <c r="B111" s="39" t="s">
        <v>131</v>
      </c>
      <c r="C111" s="39" t="s">
        <v>154</v>
      </c>
      <c r="D111" s="40" t="s">
        <v>23</v>
      </c>
      <c r="E111" s="39" t="s">
        <v>27</v>
      </c>
      <c r="F111" s="48" t="n">
        <v>1712.9</v>
      </c>
      <c r="G111" s="51" t="n">
        <v>1712.8</v>
      </c>
      <c r="H111" s="33" t="n">
        <f aca="false">G111/F111</f>
        <v>0.999941619475743</v>
      </c>
      <c r="I111" s="67"/>
    </row>
    <row r="112" s="17" customFormat="true" ht="54.6" hidden="false" customHeight="true" outlineLevel="0" collapsed="false">
      <c r="A112" s="53" t="s">
        <v>155</v>
      </c>
      <c r="B112" s="39" t="s">
        <v>131</v>
      </c>
      <c r="C112" s="39" t="s">
        <v>154</v>
      </c>
      <c r="D112" s="40" t="s">
        <v>156</v>
      </c>
      <c r="E112" s="39"/>
      <c r="F112" s="36" t="n">
        <f aca="false">F113</f>
        <v>4278.6</v>
      </c>
      <c r="G112" s="41" t="n">
        <v>4278.6</v>
      </c>
      <c r="H112" s="33" t="n">
        <f aca="false">G112/F112</f>
        <v>1</v>
      </c>
    </row>
    <row r="113" s="17" customFormat="true" ht="17.25" hidden="false" customHeight="true" outlineLevel="0" collapsed="false">
      <c r="A113" s="42" t="s">
        <v>60</v>
      </c>
      <c r="B113" s="39" t="s">
        <v>131</v>
      </c>
      <c r="C113" s="39" t="s">
        <v>154</v>
      </c>
      <c r="D113" s="40" t="s">
        <v>156</v>
      </c>
      <c r="E113" s="39" t="s">
        <v>61</v>
      </c>
      <c r="F113" s="36" t="n">
        <v>4278.6</v>
      </c>
      <c r="G113" s="41" t="n">
        <v>4278.6</v>
      </c>
      <c r="H113" s="33" t="n">
        <f aca="false">G113/F113</f>
        <v>1</v>
      </c>
    </row>
    <row r="114" s="29" customFormat="true" ht="12.75" hidden="false" customHeight="false" outlineLevel="0" collapsed="false">
      <c r="A114" s="30" t="s">
        <v>157</v>
      </c>
      <c r="B114" s="37" t="s">
        <v>93</v>
      </c>
      <c r="C114" s="37"/>
      <c r="D114" s="38"/>
      <c r="E114" s="37"/>
      <c r="F114" s="32" t="n">
        <f aca="false">F115+F124+F127+F130</f>
        <v>15603.1</v>
      </c>
      <c r="G114" s="32" t="n">
        <f aca="false">G115+G124+G127+G130</f>
        <v>15469.5</v>
      </c>
      <c r="H114" s="28" t="n">
        <f aca="false">G114/F114</f>
        <v>0.991437598938673</v>
      </c>
    </row>
    <row r="115" s="56" customFormat="true" ht="12.75" hidden="false" customHeight="false" outlineLevel="0" collapsed="false">
      <c r="A115" s="30" t="s">
        <v>158</v>
      </c>
      <c r="B115" s="37" t="s">
        <v>93</v>
      </c>
      <c r="C115" s="37" t="s">
        <v>19</v>
      </c>
      <c r="D115" s="38"/>
      <c r="E115" s="37"/>
      <c r="F115" s="32" t="n">
        <f aca="false">F116+F118+F120+F122</f>
        <v>14261.9</v>
      </c>
      <c r="G115" s="32" t="n">
        <f aca="false">G116+G118+G120+G122</f>
        <v>14188.1</v>
      </c>
      <c r="H115" s="28" t="n">
        <f aca="false">G115/F115</f>
        <v>0.994825373898289</v>
      </c>
    </row>
    <row r="116" s="56" customFormat="true" ht="25.9" hidden="false" customHeight="true" outlineLevel="0" collapsed="false">
      <c r="A116" s="53" t="s">
        <v>59</v>
      </c>
      <c r="B116" s="39" t="s">
        <v>93</v>
      </c>
      <c r="C116" s="39" t="s">
        <v>19</v>
      </c>
      <c r="D116" s="40" t="s">
        <v>159</v>
      </c>
      <c r="E116" s="39"/>
      <c r="F116" s="36" t="n">
        <f aca="false">F117</f>
        <v>8872.4</v>
      </c>
      <c r="G116" s="36" t="n">
        <v>8802.5</v>
      </c>
      <c r="H116" s="33" t="n">
        <f aca="false">G116/F116</f>
        <v>0.992121635634101</v>
      </c>
    </row>
    <row r="117" s="56" customFormat="true" ht="12.75" hidden="false" customHeight="false" outlineLevel="0" collapsed="false">
      <c r="A117" s="53" t="s">
        <v>60</v>
      </c>
      <c r="B117" s="39" t="s">
        <v>93</v>
      </c>
      <c r="C117" s="39" t="s">
        <v>19</v>
      </c>
      <c r="D117" s="40" t="s">
        <v>159</v>
      </c>
      <c r="E117" s="39" t="s">
        <v>61</v>
      </c>
      <c r="F117" s="36" t="n">
        <v>8872.4</v>
      </c>
      <c r="G117" s="36" t="n">
        <v>8802.5</v>
      </c>
      <c r="H117" s="33" t="n">
        <f aca="false">G117/F117</f>
        <v>0.992121635634101</v>
      </c>
    </row>
    <row r="118" s="56" customFormat="true" ht="12.75" hidden="false" customHeight="false" outlineLevel="0" collapsed="false">
      <c r="A118" s="42" t="s">
        <v>160</v>
      </c>
      <c r="B118" s="39" t="s">
        <v>93</v>
      </c>
      <c r="C118" s="39" t="s">
        <v>19</v>
      </c>
      <c r="D118" s="40" t="s">
        <v>161</v>
      </c>
      <c r="E118" s="39"/>
      <c r="F118" s="36" t="n">
        <f aca="false">F119</f>
        <v>4663.9</v>
      </c>
      <c r="G118" s="36" t="n">
        <v>4660.3</v>
      </c>
      <c r="H118" s="33" t="n">
        <f aca="false">G118/F118</f>
        <v>0.999228113810331</v>
      </c>
    </row>
    <row r="119" s="56" customFormat="true" ht="12.75" hidden="false" customHeight="false" outlineLevel="0" collapsed="false">
      <c r="A119" s="53" t="s">
        <v>60</v>
      </c>
      <c r="B119" s="39" t="s">
        <v>93</v>
      </c>
      <c r="C119" s="39" t="s">
        <v>19</v>
      </c>
      <c r="D119" s="40" t="s">
        <v>161</v>
      </c>
      <c r="E119" s="39" t="s">
        <v>61</v>
      </c>
      <c r="F119" s="36" t="n">
        <v>4663.9</v>
      </c>
      <c r="G119" s="36" t="n">
        <v>4660.3</v>
      </c>
      <c r="H119" s="33" t="n">
        <f aca="false">G119/F119</f>
        <v>0.999228113810331</v>
      </c>
    </row>
    <row r="120" s="56" customFormat="true" ht="28.9" hidden="false" customHeight="true" outlineLevel="0" collapsed="false">
      <c r="A120" s="53" t="s">
        <v>162</v>
      </c>
      <c r="B120" s="39" t="s">
        <v>93</v>
      </c>
      <c r="C120" s="39" t="s">
        <v>19</v>
      </c>
      <c r="D120" s="40" t="s">
        <v>163</v>
      </c>
      <c r="E120" s="39"/>
      <c r="F120" s="36" t="n">
        <f aca="false">SUM(F121)</f>
        <v>38.6</v>
      </c>
      <c r="G120" s="36" t="n">
        <v>38.6</v>
      </c>
      <c r="H120" s="33" t="n">
        <f aca="false">G120/F120</f>
        <v>1</v>
      </c>
    </row>
    <row r="121" s="56" customFormat="true" ht="25.5" hidden="false" customHeight="false" outlineLevel="0" collapsed="false">
      <c r="A121" s="53" t="s">
        <v>164</v>
      </c>
      <c r="B121" s="39" t="s">
        <v>93</v>
      </c>
      <c r="C121" s="39" t="s">
        <v>19</v>
      </c>
      <c r="D121" s="40" t="s">
        <v>163</v>
      </c>
      <c r="E121" s="39" t="s">
        <v>165</v>
      </c>
      <c r="F121" s="36" t="n">
        <v>38.6</v>
      </c>
      <c r="G121" s="36" t="n">
        <v>38.6</v>
      </c>
      <c r="H121" s="33" t="n">
        <f aca="false">G121/F121</f>
        <v>1</v>
      </c>
    </row>
    <row r="122" s="68" customFormat="true" ht="52.5" hidden="false" customHeight="true" outlineLevel="0" collapsed="false">
      <c r="A122" s="50" t="s">
        <v>155</v>
      </c>
      <c r="B122" s="39" t="s">
        <v>93</v>
      </c>
      <c r="C122" s="39" t="s">
        <v>19</v>
      </c>
      <c r="D122" s="44" t="n">
        <v>4520000</v>
      </c>
      <c r="E122" s="39"/>
      <c r="F122" s="48" t="n">
        <v>687</v>
      </c>
      <c r="G122" s="51" t="n">
        <v>686.7</v>
      </c>
      <c r="H122" s="33" t="n">
        <f aca="false">G122/F122</f>
        <v>0.999563318777293</v>
      </c>
      <c r="I122" s="67"/>
    </row>
    <row r="123" s="68" customFormat="true" ht="12.75" hidden="false" customHeight="false" outlineLevel="0" collapsed="false">
      <c r="A123" s="53" t="s">
        <v>60</v>
      </c>
      <c r="B123" s="39" t="s">
        <v>93</v>
      </c>
      <c r="C123" s="39" t="s">
        <v>19</v>
      </c>
      <c r="D123" s="44" t="n">
        <v>4520000</v>
      </c>
      <c r="E123" s="39" t="s">
        <v>61</v>
      </c>
      <c r="F123" s="48" t="n">
        <v>687</v>
      </c>
      <c r="G123" s="51" t="n">
        <v>686.7</v>
      </c>
      <c r="H123" s="33" t="n">
        <f aca="false">G123/F123</f>
        <v>0.999563318777293</v>
      </c>
      <c r="I123" s="67"/>
    </row>
    <row r="124" s="29" customFormat="true" ht="12.75" hidden="false" customHeight="false" outlineLevel="0" collapsed="false">
      <c r="A124" s="43" t="s">
        <v>166</v>
      </c>
      <c r="B124" s="37" t="s">
        <v>93</v>
      </c>
      <c r="C124" s="37" t="s">
        <v>29</v>
      </c>
      <c r="D124" s="38"/>
      <c r="E124" s="37"/>
      <c r="F124" s="32" t="n">
        <f aca="false">F125</f>
        <v>492</v>
      </c>
      <c r="G124" s="32" t="n">
        <f aca="false">G125</f>
        <v>432.2</v>
      </c>
      <c r="H124" s="28" t="n">
        <f aca="false">G124/F124</f>
        <v>0.878455284552846</v>
      </c>
    </row>
    <row r="125" s="29" customFormat="true" ht="12.75" hidden="false" customHeight="false" outlineLevel="0" collapsed="false">
      <c r="A125" s="42" t="s">
        <v>167</v>
      </c>
      <c r="B125" s="39" t="s">
        <v>93</v>
      </c>
      <c r="C125" s="39" t="s">
        <v>29</v>
      </c>
      <c r="D125" s="44" t="n">
        <v>5220000</v>
      </c>
      <c r="E125" s="39"/>
      <c r="F125" s="36" t="n">
        <f aca="false">F126</f>
        <v>492</v>
      </c>
      <c r="G125" s="36" t="n">
        <f aca="false">G126</f>
        <v>432.2</v>
      </c>
      <c r="H125" s="33" t="n">
        <f aca="false">G125/F125</f>
        <v>0.878455284552846</v>
      </c>
    </row>
    <row r="126" s="29" customFormat="true" ht="25.5" hidden="false" customHeight="false" outlineLevel="0" collapsed="false">
      <c r="A126" s="53" t="s">
        <v>164</v>
      </c>
      <c r="B126" s="39" t="s">
        <v>93</v>
      </c>
      <c r="C126" s="39" t="s">
        <v>29</v>
      </c>
      <c r="D126" s="44" t="n">
        <v>5220000</v>
      </c>
      <c r="E126" s="39" t="s">
        <v>165</v>
      </c>
      <c r="F126" s="36" t="n">
        <v>492</v>
      </c>
      <c r="G126" s="36" t="n">
        <v>432.2</v>
      </c>
      <c r="H126" s="33" t="n">
        <f aca="false">G126/F126</f>
        <v>0.878455284552846</v>
      </c>
    </row>
    <row r="127" s="56" customFormat="true" ht="12.75" hidden="false" customHeight="false" outlineLevel="0" collapsed="false">
      <c r="A127" s="30" t="s">
        <v>168</v>
      </c>
      <c r="B127" s="37" t="s">
        <v>93</v>
      </c>
      <c r="C127" s="37" t="s">
        <v>34</v>
      </c>
      <c r="D127" s="38"/>
      <c r="E127" s="37"/>
      <c r="F127" s="32" t="n">
        <f aca="false">SUM(F129)</f>
        <v>158.7</v>
      </c>
      <c r="G127" s="32" t="n">
        <f aca="false">SUM(G129)</f>
        <v>158.7</v>
      </c>
      <c r="H127" s="28" t="n">
        <f aca="false">G127/F127</f>
        <v>1</v>
      </c>
    </row>
    <row r="128" s="56" customFormat="true" ht="12.75" hidden="false" customHeight="false" outlineLevel="0" collapsed="false">
      <c r="A128" s="34" t="s">
        <v>169</v>
      </c>
      <c r="B128" s="39" t="s">
        <v>93</v>
      </c>
      <c r="C128" s="39" t="s">
        <v>34</v>
      </c>
      <c r="D128" s="40" t="s">
        <v>170</v>
      </c>
      <c r="E128" s="39"/>
      <c r="F128" s="36" t="n">
        <f aca="false">SUM(F129)</f>
        <v>158.7</v>
      </c>
      <c r="G128" s="36" t="n">
        <v>158.7</v>
      </c>
      <c r="H128" s="33" t="n">
        <f aca="false">G128/F128</f>
        <v>1</v>
      </c>
    </row>
    <row r="129" s="56" customFormat="true" ht="25.5" hidden="false" customHeight="false" outlineLevel="0" collapsed="false">
      <c r="A129" s="53" t="s">
        <v>164</v>
      </c>
      <c r="B129" s="39" t="s">
        <v>93</v>
      </c>
      <c r="C129" s="39" t="s">
        <v>34</v>
      </c>
      <c r="D129" s="40" t="s">
        <v>170</v>
      </c>
      <c r="E129" s="39" t="s">
        <v>165</v>
      </c>
      <c r="F129" s="36" t="n">
        <v>158.7</v>
      </c>
      <c r="G129" s="36" t="n">
        <v>158.7</v>
      </c>
      <c r="H129" s="33" t="n">
        <f aca="false">G129/F129</f>
        <v>1</v>
      </c>
    </row>
    <row r="130" s="68" customFormat="true" ht="25.5" hidden="false" customHeight="false" outlineLevel="0" collapsed="false">
      <c r="A130" s="43" t="s">
        <v>171</v>
      </c>
      <c r="B130" s="37" t="s">
        <v>93</v>
      </c>
      <c r="C130" s="37" t="s">
        <v>36</v>
      </c>
      <c r="D130" s="38"/>
      <c r="E130" s="37"/>
      <c r="F130" s="46" t="n">
        <f aca="false">F132</f>
        <v>690.5</v>
      </c>
      <c r="G130" s="46" t="n">
        <f aca="false">G132</f>
        <v>690.5</v>
      </c>
      <c r="H130" s="33" t="n">
        <f aca="false">G130/F130</f>
        <v>1</v>
      </c>
      <c r="I130" s="67"/>
    </row>
    <row r="131" s="68" customFormat="true" ht="12.75" hidden="false" customHeight="false" outlineLevel="0" collapsed="false">
      <c r="A131" s="50" t="s">
        <v>22</v>
      </c>
      <c r="B131" s="39" t="s">
        <v>93</v>
      </c>
      <c r="C131" s="39" t="s">
        <v>36</v>
      </c>
      <c r="D131" s="40" t="s">
        <v>23</v>
      </c>
      <c r="E131" s="39"/>
      <c r="F131" s="48" t="n">
        <f aca="false">F132</f>
        <v>690.5</v>
      </c>
      <c r="G131" s="51" t="n">
        <v>690.5</v>
      </c>
      <c r="H131" s="33" t="n">
        <f aca="false">G131/F131</f>
        <v>1</v>
      </c>
      <c r="I131" s="67"/>
    </row>
    <row r="132" s="68" customFormat="true" ht="12.75" hidden="false" customHeight="false" outlineLevel="0" collapsed="false">
      <c r="A132" s="50" t="s">
        <v>26</v>
      </c>
      <c r="B132" s="39" t="s">
        <v>93</v>
      </c>
      <c r="C132" s="39" t="s">
        <v>36</v>
      </c>
      <c r="D132" s="40" t="s">
        <v>23</v>
      </c>
      <c r="E132" s="39" t="s">
        <v>27</v>
      </c>
      <c r="F132" s="48" t="n">
        <v>690.5</v>
      </c>
      <c r="G132" s="51" t="n">
        <v>690.5</v>
      </c>
      <c r="H132" s="33" t="n">
        <f aca="false">G132/F132</f>
        <v>1</v>
      </c>
      <c r="I132" s="67"/>
    </row>
    <row r="133" s="29" customFormat="true" ht="12.75" hidden="false" customHeight="false" outlineLevel="0" collapsed="false">
      <c r="A133" s="30" t="s">
        <v>172</v>
      </c>
      <c r="B133" s="37" t="s">
        <v>154</v>
      </c>
      <c r="C133" s="37"/>
      <c r="D133" s="38"/>
      <c r="E133" s="37"/>
      <c r="F133" s="32" t="n">
        <f aca="false">F134+F141</f>
        <v>28898.2</v>
      </c>
      <c r="G133" s="32" t="n">
        <f aca="false">G134+G141</f>
        <v>28481.8</v>
      </c>
      <c r="H133" s="28" t="n">
        <f aca="false">G133/F133</f>
        <v>0.985590798042785</v>
      </c>
    </row>
    <row r="134" s="29" customFormat="true" ht="12.75" hidden="false" customHeight="false" outlineLevel="0" collapsed="false">
      <c r="A134" s="30" t="s">
        <v>173</v>
      </c>
      <c r="B134" s="37" t="s">
        <v>154</v>
      </c>
      <c r="C134" s="37" t="s">
        <v>19</v>
      </c>
      <c r="D134" s="38"/>
      <c r="E134" s="37"/>
      <c r="F134" s="32" t="n">
        <f aca="false">F135+F137+F139</f>
        <v>27077</v>
      </c>
      <c r="G134" s="32" t="n">
        <f aca="false">G135+G137+G139</f>
        <v>26667.8</v>
      </c>
      <c r="H134" s="28" t="n">
        <f aca="false">G134/F134</f>
        <v>0.984887542933117</v>
      </c>
    </row>
    <row r="135" s="56" customFormat="true" ht="12.75" hidden="false" customHeight="false" outlineLevel="0" collapsed="false">
      <c r="A135" s="53" t="s">
        <v>174</v>
      </c>
      <c r="B135" s="39" t="s">
        <v>154</v>
      </c>
      <c r="C135" s="39" t="s">
        <v>19</v>
      </c>
      <c r="D135" s="40" t="s">
        <v>175</v>
      </c>
      <c r="E135" s="39"/>
      <c r="F135" s="36" t="n">
        <f aca="false">F136</f>
        <v>14263</v>
      </c>
      <c r="G135" s="36" t="n">
        <v>14263</v>
      </c>
      <c r="H135" s="33" t="n">
        <f aca="false">G135/F135</f>
        <v>1</v>
      </c>
    </row>
    <row r="136" s="56" customFormat="true" ht="12.75" hidden="false" customHeight="false" outlineLevel="0" collapsed="false">
      <c r="A136" s="53" t="s">
        <v>60</v>
      </c>
      <c r="B136" s="39" t="s">
        <v>154</v>
      </c>
      <c r="C136" s="39" t="s">
        <v>19</v>
      </c>
      <c r="D136" s="40" t="s">
        <v>175</v>
      </c>
      <c r="E136" s="39" t="s">
        <v>61</v>
      </c>
      <c r="F136" s="36" t="n">
        <v>14263</v>
      </c>
      <c r="G136" s="36" t="n">
        <v>14263</v>
      </c>
      <c r="H136" s="33" t="n">
        <f aca="false">G136/F136</f>
        <v>1</v>
      </c>
    </row>
    <row r="137" s="56" customFormat="true" ht="12.75" hidden="false" customHeight="false" outlineLevel="0" collapsed="false">
      <c r="A137" s="69" t="s">
        <v>176</v>
      </c>
      <c r="B137" s="39" t="s">
        <v>154</v>
      </c>
      <c r="C137" s="39" t="s">
        <v>19</v>
      </c>
      <c r="D137" s="40" t="s">
        <v>177</v>
      </c>
      <c r="E137" s="39"/>
      <c r="F137" s="36" t="n">
        <f aca="false">F138</f>
        <v>10599.6</v>
      </c>
      <c r="G137" s="36" t="n">
        <v>10599.6</v>
      </c>
      <c r="H137" s="33" t="n">
        <f aca="false">G137/F137</f>
        <v>1</v>
      </c>
    </row>
    <row r="138" s="56" customFormat="true" ht="15.75" hidden="false" customHeight="true" outlineLevel="0" collapsed="false">
      <c r="A138" s="53" t="s">
        <v>60</v>
      </c>
      <c r="B138" s="39" t="s">
        <v>154</v>
      </c>
      <c r="C138" s="39" t="s">
        <v>19</v>
      </c>
      <c r="D138" s="40" t="s">
        <v>177</v>
      </c>
      <c r="E138" s="39" t="s">
        <v>61</v>
      </c>
      <c r="F138" s="36" t="n">
        <v>10599.6</v>
      </c>
      <c r="G138" s="36" t="n">
        <v>10599.6</v>
      </c>
      <c r="H138" s="33" t="n">
        <f aca="false">G138/F138</f>
        <v>1</v>
      </c>
    </row>
    <row r="139" s="56" customFormat="true" ht="15" hidden="false" customHeight="true" outlineLevel="0" collapsed="false">
      <c r="A139" s="70" t="s">
        <v>62</v>
      </c>
      <c r="B139" s="39" t="s">
        <v>154</v>
      </c>
      <c r="C139" s="39" t="s">
        <v>19</v>
      </c>
      <c r="D139" s="44" t="n">
        <v>5190000</v>
      </c>
      <c r="E139" s="39"/>
      <c r="F139" s="36" t="n">
        <f aca="false">F140</f>
        <v>2214.4</v>
      </c>
      <c r="G139" s="36" t="n">
        <v>1805.2</v>
      </c>
      <c r="H139" s="33" t="n">
        <f aca="false">G139/F139</f>
        <v>0.815209537572254</v>
      </c>
    </row>
    <row r="140" s="56" customFormat="true" ht="36.75" hidden="false" customHeight="true" outlineLevel="0" collapsed="false">
      <c r="A140" s="70" t="s">
        <v>178</v>
      </c>
      <c r="B140" s="39" t="s">
        <v>154</v>
      </c>
      <c r="C140" s="39" t="s">
        <v>19</v>
      </c>
      <c r="D140" s="44" t="n">
        <v>5190000</v>
      </c>
      <c r="E140" s="39" t="s">
        <v>179</v>
      </c>
      <c r="F140" s="36" t="n">
        <v>2214.4</v>
      </c>
      <c r="G140" s="36" t="n">
        <v>1805.2</v>
      </c>
      <c r="H140" s="33" t="n">
        <f aca="false">G140/F140</f>
        <v>0.815209537572254</v>
      </c>
    </row>
    <row r="141" s="29" customFormat="true" ht="12.75" hidden="false" customHeight="false" outlineLevel="0" collapsed="false">
      <c r="A141" s="30" t="s">
        <v>180</v>
      </c>
      <c r="B141" s="37" t="s">
        <v>154</v>
      </c>
      <c r="C141" s="37" t="s">
        <v>21</v>
      </c>
      <c r="D141" s="38"/>
      <c r="E141" s="37"/>
      <c r="F141" s="32" t="n">
        <f aca="false">SUM(F143)</f>
        <v>1821.2</v>
      </c>
      <c r="G141" s="32" t="n">
        <f aca="false">SUM(G143)</f>
        <v>1814</v>
      </c>
      <c r="H141" s="28" t="n">
        <f aca="false">G141/F141</f>
        <v>0.996046562705908</v>
      </c>
    </row>
    <row r="142" s="56" customFormat="true" ht="16.5" hidden="false" customHeight="true" outlineLevel="0" collapsed="false">
      <c r="A142" s="34" t="s">
        <v>181</v>
      </c>
      <c r="B142" s="39" t="s">
        <v>154</v>
      </c>
      <c r="C142" s="39" t="s">
        <v>21</v>
      </c>
      <c r="D142" s="44" t="n">
        <v>5120000</v>
      </c>
      <c r="E142" s="39"/>
      <c r="F142" s="36" t="n">
        <f aca="false">F143</f>
        <v>1821.2</v>
      </c>
      <c r="G142" s="52" t="n">
        <v>1814</v>
      </c>
      <c r="H142" s="33" t="n">
        <f aca="false">G142/F142</f>
        <v>0.996046562705908</v>
      </c>
    </row>
    <row r="143" s="56" customFormat="true" ht="25.5" hidden="false" customHeight="false" outlineLevel="0" collapsed="false">
      <c r="A143" s="42" t="s">
        <v>182</v>
      </c>
      <c r="B143" s="39" t="s">
        <v>154</v>
      </c>
      <c r="C143" s="39" t="s">
        <v>21</v>
      </c>
      <c r="D143" s="44" t="n">
        <v>5120000</v>
      </c>
      <c r="E143" s="39" t="s">
        <v>183</v>
      </c>
      <c r="F143" s="36" t="n">
        <v>1821.2</v>
      </c>
      <c r="G143" s="52" t="n">
        <v>1814</v>
      </c>
      <c r="H143" s="33" t="n">
        <f aca="false">G143/F143</f>
        <v>0.996046562705908</v>
      </c>
    </row>
    <row r="144" s="29" customFormat="true" ht="14.25" hidden="false" customHeight="true" outlineLevel="0" collapsed="false">
      <c r="A144" s="30" t="s">
        <v>184</v>
      </c>
      <c r="B144" s="31" t="s">
        <v>185</v>
      </c>
      <c r="C144" s="31"/>
      <c r="D144" s="71"/>
      <c r="E144" s="31"/>
      <c r="F144" s="32" t="n">
        <f aca="false">F145+F148+F188+F185</f>
        <v>94095.1</v>
      </c>
      <c r="G144" s="32" t="n">
        <f aca="false">G145+G148+G188+G185</f>
        <v>88472.9</v>
      </c>
      <c r="H144" s="28" t="n">
        <f aca="false">G144/F144</f>
        <v>0.940249811095371</v>
      </c>
    </row>
    <row r="145" s="73" customFormat="true" ht="14.25" hidden="false" customHeight="true" outlineLevel="0" collapsed="false">
      <c r="A145" s="45" t="s">
        <v>186</v>
      </c>
      <c r="B145" s="37" t="s">
        <v>187</v>
      </c>
      <c r="C145" s="37" t="s">
        <v>21</v>
      </c>
      <c r="D145" s="38" t="s">
        <v>48</v>
      </c>
      <c r="E145" s="37" t="s">
        <v>48</v>
      </c>
      <c r="F145" s="46" t="n">
        <f aca="false">F146</f>
        <v>22871.2</v>
      </c>
      <c r="G145" s="46" t="n">
        <f aca="false">G146</f>
        <v>22723.9</v>
      </c>
      <c r="H145" s="28" t="n">
        <f aca="false">G145/F145</f>
        <v>0.993559585854699</v>
      </c>
      <c r="I145" s="72"/>
    </row>
    <row r="146" s="68" customFormat="true" ht="16.5" hidden="false" customHeight="true" outlineLevel="0" collapsed="false">
      <c r="A146" s="50" t="s">
        <v>188</v>
      </c>
      <c r="B146" s="39" t="s">
        <v>187</v>
      </c>
      <c r="C146" s="39" t="s">
        <v>21</v>
      </c>
      <c r="D146" s="40" t="s">
        <v>189</v>
      </c>
      <c r="E146" s="39" t="s">
        <v>48</v>
      </c>
      <c r="F146" s="48" t="n">
        <f aca="false">F147</f>
        <v>22871.2</v>
      </c>
      <c r="G146" s="51" t="n">
        <f aca="false">G147</f>
        <v>22723.9</v>
      </c>
      <c r="H146" s="33" t="n">
        <f aca="false">G146/F146</f>
        <v>0.993559585854699</v>
      </c>
      <c r="I146" s="67"/>
    </row>
    <row r="147" s="68" customFormat="true" ht="18" hidden="false" customHeight="true" outlineLevel="0" collapsed="false">
      <c r="A147" s="50" t="s">
        <v>60</v>
      </c>
      <c r="B147" s="39" t="s">
        <v>187</v>
      </c>
      <c r="C147" s="39" t="s">
        <v>21</v>
      </c>
      <c r="D147" s="40" t="s">
        <v>189</v>
      </c>
      <c r="E147" s="39" t="n">
        <v>327</v>
      </c>
      <c r="F147" s="48" t="n">
        <v>22871.2</v>
      </c>
      <c r="G147" s="51" t="n">
        <v>22723.9</v>
      </c>
      <c r="H147" s="33" t="n">
        <f aca="false">G147/F147</f>
        <v>0.993559585854699</v>
      </c>
      <c r="I147" s="67"/>
    </row>
    <row r="148" s="29" customFormat="true" ht="17.25" hidden="false" customHeight="true" outlineLevel="0" collapsed="false">
      <c r="A148" s="30" t="s">
        <v>190</v>
      </c>
      <c r="B148" s="31" t="s">
        <v>185</v>
      </c>
      <c r="C148" s="31" t="s">
        <v>29</v>
      </c>
      <c r="D148" s="71"/>
      <c r="E148" s="31"/>
      <c r="F148" s="32" t="n">
        <f aca="false">F151+F153+F155+F182+F149</f>
        <v>57816.7</v>
      </c>
      <c r="G148" s="32" t="n">
        <f aca="false">G151+G153+G155+G182+G149</f>
        <v>52622.3</v>
      </c>
      <c r="H148" s="28" t="n">
        <f aca="false">G148/F148</f>
        <v>0.910157445859068</v>
      </c>
    </row>
    <row r="149" s="29" customFormat="true" ht="17.25" hidden="false" customHeight="true" outlineLevel="0" collapsed="false">
      <c r="A149" s="74" t="s">
        <v>191</v>
      </c>
      <c r="B149" s="39" t="s">
        <v>185</v>
      </c>
      <c r="C149" s="39" t="s">
        <v>29</v>
      </c>
      <c r="D149" s="75" t="s">
        <v>192</v>
      </c>
      <c r="E149" s="31"/>
      <c r="F149" s="36" t="n">
        <v>422</v>
      </c>
      <c r="G149" s="36" t="n">
        <v>0</v>
      </c>
      <c r="H149" s="33" t="n">
        <f aca="false">G149/F149</f>
        <v>0</v>
      </c>
    </row>
    <row r="150" s="29" customFormat="true" ht="18" hidden="false" customHeight="true" outlineLevel="0" collapsed="false">
      <c r="A150" s="74" t="s">
        <v>193</v>
      </c>
      <c r="B150" s="39" t="s">
        <v>185</v>
      </c>
      <c r="C150" s="39" t="s">
        <v>29</v>
      </c>
      <c r="D150" s="75" t="s">
        <v>192</v>
      </c>
      <c r="E150" s="35" t="s">
        <v>194</v>
      </c>
      <c r="F150" s="36" t="n">
        <v>422</v>
      </c>
      <c r="G150" s="36" t="n">
        <v>0</v>
      </c>
      <c r="H150" s="33" t="n">
        <f aca="false">G150/F150</f>
        <v>0</v>
      </c>
    </row>
    <row r="151" s="68" customFormat="true" ht="15.75" hidden="false" customHeight="true" outlineLevel="0" collapsed="false">
      <c r="A151" s="55" t="s">
        <v>195</v>
      </c>
      <c r="B151" s="39" t="s">
        <v>185</v>
      </c>
      <c r="C151" s="39" t="s">
        <v>29</v>
      </c>
      <c r="D151" s="39" t="s">
        <v>196</v>
      </c>
      <c r="E151" s="39"/>
      <c r="F151" s="48" t="n">
        <v>1989.7</v>
      </c>
      <c r="G151" s="48" t="n">
        <v>1989.7</v>
      </c>
      <c r="H151" s="33" t="n">
        <f aca="false">G151/F151</f>
        <v>1</v>
      </c>
    </row>
    <row r="152" s="68" customFormat="true" ht="12.75" hidden="false" customHeight="false" outlineLevel="0" collapsed="false">
      <c r="A152" s="55" t="s">
        <v>197</v>
      </c>
      <c r="B152" s="39" t="s">
        <v>185</v>
      </c>
      <c r="C152" s="39" t="s">
        <v>29</v>
      </c>
      <c r="D152" s="39" t="s">
        <v>196</v>
      </c>
      <c r="E152" s="39" t="s">
        <v>198</v>
      </c>
      <c r="F152" s="48" t="n">
        <v>1989.7</v>
      </c>
      <c r="G152" s="51" t="n">
        <v>1989.7</v>
      </c>
      <c r="H152" s="33" t="n">
        <f aca="false">G152/F152</f>
        <v>1</v>
      </c>
    </row>
    <row r="153" s="68" customFormat="true" ht="12.75" hidden="false" customHeight="false" outlineLevel="0" collapsed="false">
      <c r="A153" s="76" t="s">
        <v>199</v>
      </c>
      <c r="B153" s="39" t="s">
        <v>185</v>
      </c>
      <c r="C153" s="39" t="s">
        <v>29</v>
      </c>
      <c r="D153" s="39" t="s">
        <v>78</v>
      </c>
      <c r="E153" s="39"/>
      <c r="F153" s="48" t="n">
        <v>430.7</v>
      </c>
      <c r="G153" s="51" t="n">
        <v>357.1</v>
      </c>
      <c r="H153" s="33" t="n">
        <f aca="false">G153/F153</f>
        <v>0.829115393545391</v>
      </c>
    </row>
    <row r="154" s="68" customFormat="true" ht="15.75" hidden="false" customHeight="true" outlineLevel="0" collapsed="false">
      <c r="A154" s="76" t="s">
        <v>200</v>
      </c>
      <c r="B154" s="39" t="s">
        <v>185</v>
      </c>
      <c r="C154" s="39" t="s">
        <v>29</v>
      </c>
      <c r="D154" s="39" t="s">
        <v>78</v>
      </c>
      <c r="E154" s="39" t="s">
        <v>201</v>
      </c>
      <c r="F154" s="48" t="n">
        <v>430.7</v>
      </c>
      <c r="G154" s="51" t="n">
        <v>357.1</v>
      </c>
      <c r="H154" s="33" t="n">
        <f aca="false">G154/F154</f>
        <v>0.829115393545391</v>
      </c>
    </row>
    <row r="155" s="68" customFormat="true" ht="12.75" hidden="false" customHeight="false" outlineLevel="0" collapsed="false">
      <c r="A155" s="76" t="s">
        <v>62</v>
      </c>
      <c r="B155" s="39" t="s">
        <v>185</v>
      </c>
      <c r="C155" s="39" t="s">
        <v>29</v>
      </c>
      <c r="D155" s="39" t="s">
        <v>63</v>
      </c>
      <c r="E155" s="39"/>
      <c r="F155" s="48" t="n">
        <f aca="false">SUM(F156:F181)</f>
        <v>54840.4</v>
      </c>
      <c r="G155" s="48" t="n">
        <f aca="false">SUM(G156:G181)</f>
        <v>50141.6</v>
      </c>
      <c r="H155" s="33" t="n">
        <f aca="false">G155/F155</f>
        <v>0.914318641001889</v>
      </c>
    </row>
    <row r="156" s="68" customFormat="true" ht="38.25" hidden="false" customHeight="true" outlineLevel="0" collapsed="false">
      <c r="A156" s="50" t="s">
        <v>202</v>
      </c>
      <c r="B156" s="39" t="s">
        <v>185</v>
      </c>
      <c r="C156" s="39" t="s">
        <v>29</v>
      </c>
      <c r="D156" s="39" t="s">
        <v>63</v>
      </c>
      <c r="E156" s="39" t="s">
        <v>203</v>
      </c>
      <c r="F156" s="48" t="n">
        <v>394</v>
      </c>
      <c r="G156" s="77" t="n">
        <v>394</v>
      </c>
      <c r="H156" s="33" t="n">
        <f aca="false">G156/F156</f>
        <v>1</v>
      </c>
    </row>
    <row r="157" s="68" customFormat="true" ht="53.25" hidden="false" customHeight="true" outlineLevel="0" collapsed="false">
      <c r="A157" s="50" t="s">
        <v>204</v>
      </c>
      <c r="B157" s="39" t="s">
        <v>185</v>
      </c>
      <c r="C157" s="39" t="s">
        <v>29</v>
      </c>
      <c r="D157" s="39" t="s">
        <v>63</v>
      </c>
      <c r="E157" s="39" t="s">
        <v>205</v>
      </c>
      <c r="F157" s="48" t="n">
        <v>12034.6</v>
      </c>
      <c r="G157" s="51" t="n">
        <v>10945.3</v>
      </c>
      <c r="H157" s="33" t="n">
        <f aca="false">G157/F157</f>
        <v>0.909485982084988</v>
      </c>
    </row>
    <row r="158" s="68" customFormat="true" ht="25.5" hidden="false" customHeight="true" outlineLevel="0" collapsed="false">
      <c r="A158" s="50" t="s">
        <v>206</v>
      </c>
      <c r="B158" s="39" t="s">
        <v>185</v>
      </c>
      <c r="C158" s="39" t="s">
        <v>29</v>
      </c>
      <c r="D158" s="39" t="s">
        <v>63</v>
      </c>
      <c r="E158" s="39" t="s">
        <v>207</v>
      </c>
      <c r="F158" s="48" t="n">
        <v>5556.4</v>
      </c>
      <c r="G158" s="51" t="n">
        <v>5330.9</v>
      </c>
      <c r="H158" s="33" t="n">
        <f aca="false">G158/F158</f>
        <v>0.959416168742351</v>
      </c>
    </row>
    <row r="159" s="68" customFormat="true" ht="25.5" hidden="false" customHeight="true" outlineLevel="0" collapsed="false">
      <c r="A159" s="42" t="s">
        <v>208</v>
      </c>
      <c r="B159" s="39" t="s">
        <v>185</v>
      </c>
      <c r="C159" s="39" t="s">
        <v>29</v>
      </c>
      <c r="D159" s="39" t="s">
        <v>63</v>
      </c>
      <c r="E159" s="39" t="s">
        <v>209</v>
      </c>
      <c r="F159" s="48" t="n">
        <v>14122</v>
      </c>
      <c r="G159" s="51" t="n">
        <v>11997.8</v>
      </c>
      <c r="H159" s="33" t="n">
        <f aca="false">G159/F159</f>
        <v>0.849582212151253</v>
      </c>
    </row>
    <row r="160" s="68" customFormat="true" ht="27.75" hidden="false" customHeight="true" outlineLevel="0" collapsed="false">
      <c r="A160" s="42" t="s">
        <v>210</v>
      </c>
      <c r="B160" s="39" t="s">
        <v>185</v>
      </c>
      <c r="C160" s="39" t="s">
        <v>29</v>
      </c>
      <c r="D160" s="39" t="s">
        <v>63</v>
      </c>
      <c r="E160" s="39" t="s">
        <v>211</v>
      </c>
      <c r="F160" s="48" t="n">
        <v>2986.7</v>
      </c>
      <c r="G160" s="51" t="n">
        <v>2538.7</v>
      </c>
      <c r="H160" s="33" t="n">
        <f aca="false">G160/F160</f>
        <v>0.850001674088459</v>
      </c>
    </row>
    <row r="161" s="56" customFormat="true" ht="27" hidden="false" customHeight="true" outlineLevel="0" collapsed="false">
      <c r="A161" s="42" t="s">
        <v>212</v>
      </c>
      <c r="B161" s="35" t="s">
        <v>185</v>
      </c>
      <c r="C161" s="35" t="s">
        <v>29</v>
      </c>
      <c r="D161" s="75" t="s">
        <v>213</v>
      </c>
      <c r="E161" s="35" t="s">
        <v>214</v>
      </c>
      <c r="F161" s="36" t="n">
        <v>438.1</v>
      </c>
      <c r="G161" s="36" t="n">
        <v>372.4</v>
      </c>
      <c r="H161" s="33" t="n">
        <f aca="false">G161/F161</f>
        <v>0.850034238758274</v>
      </c>
    </row>
    <row r="162" s="56" customFormat="true" ht="19.5" hidden="false" customHeight="true" outlineLevel="0" collapsed="false">
      <c r="A162" s="34" t="s">
        <v>215</v>
      </c>
      <c r="B162" s="35" t="s">
        <v>185</v>
      </c>
      <c r="C162" s="35" t="s">
        <v>29</v>
      </c>
      <c r="D162" s="75" t="s">
        <v>213</v>
      </c>
      <c r="E162" s="35" t="s">
        <v>216</v>
      </c>
      <c r="F162" s="36" t="n">
        <v>479.2</v>
      </c>
      <c r="G162" s="52" t="n">
        <v>479.2</v>
      </c>
      <c r="H162" s="33" t="n">
        <f aca="false">G162/F162</f>
        <v>1</v>
      </c>
    </row>
    <row r="163" s="56" customFormat="true" ht="18.75" hidden="false" customHeight="true" outlineLevel="0" collapsed="false">
      <c r="A163" s="34" t="s">
        <v>217</v>
      </c>
      <c r="B163" s="35" t="s">
        <v>185</v>
      </c>
      <c r="C163" s="35" t="s">
        <v>29</v>
      </c>
      <c r="D163" s="75" t="s">
        <v>213</v>
      </c>
      <c r="E163" s="35" t="s">
        <v>218</v>
      </c>
      <c r="F163" s="36" t="n">
        <v>49.1</v>
      </c>
      <c r="G163" s="52" t="n">
        <v>49.1</v>
      </c>
      <c r="H163" s="33" t="n">
        <f aca="false">G163/F163</f>
        <v>1</v>
      </c>
    </row>
    <row r="164" s="56" customFormat="true" ht="19.5" hidden="false" customHeight="true" outlineLevel="0" collapsed="false">
      <c r="A164" s="34" t="s">
        <v>219</v>
      </c>
      <c r="B164" s="35" t="s">
        <v>185</v>
      </c>
      <c r="C164" s="35" t="s">
        <v>29</v>
      </c>
      <c r="D164" s="75" t="s">
        <v>213</v>
      </c>
      <c r="E164" s="35" t="s">
        <v>220</v>
      </c>
      <c r="F164" s="36" t="n">
        <v>5605.8</v>
      </c>
      <c r="G164" s="52" t="n">
        <v>5574.6</v>
      </c>
      <c r="H164" s="33" t="n">
        <f aca="false">G164/F164</f>
        <v>0.994434335866424</v>
      </c>
    </row>
    <row r="165" s="56" customFormat="true" ht="21" hidden="false" customHeight="true" outlineLevel="0" collapsed="false">
      <c r="A165" s="34" t="s">
        <v>221</v>
      </c>
      <c r="B165" s="35" t="s">
        <v>185</v>
      </c>
      <c r="C165" s="35" t="s">
        <v>29</v>
      </c>
      <c r="D165" s="75" t="s">
        <v>213</v>
      </c>
      <c r="E165" s="35" t="s">
        <v>222</v>
      </c>
      <c r="F165" s="36" t="n">
        <v>1616.6</v>
      </c>
      <c r="G165" s="52" t="n">
        <v>1597.1</v>
      </c>
      <c r="H165" s="33" t="n">
        <f aca="false">G165/F165</f>
        <v>0.987937646913275</v>
      </c>
    </row>
    <row r="166" s="56" customFormat="true" ht="25.5" hidden="false" customHeight="true" outlineLevel="0" collapsed="false">
      <c r="A166" s="34" t="s">
        <v>223</v>
      </c>
      <c r="B166" s="35" t="s">
        <v>185</v>
      </c>
      <c r="C166" s="35" t="s">
        <v>29</v>
      </c>
      <c r="D166" s="75" t="s">
        <v>213</v>
      </c>
      <c r="E166" s="35" t="s">
        <v>224</v>
      </c>
      <c r="F166" s="36" t="n">
        <v>983.5</v>
      </c>
      <c r="G166" s="52" t="n">
        <v>983.5</v>
      </c>
      <c r="H166" s="33" t="n">
        <f aca="false">G166/F166</f>
        <v>1</v>
      </c>
    </row>
    <row r="167" s="56" customFormat="true" ht="27.75" hidden="false" customHeight="true" outlineLevel="0" collapsed="false">
      <c r="A167" s="34" t="s">
        <v>225</v>
      </c>
      <c r="B167" s="35" t="s">
        <v>185</v>
      </c>
      <c r="C167" s="35" t="s">
        <v>29</v>
      </c>
      <c r="D167" s="75" t="s">
        <v>213</v>
      </c>
      <c r="E167" s="35" t="s">
        <v>226</v>
      </c>
      <c r="F167" s="36" t="n">
        <v>50.1</v>
      </c>
      <c r="G167" s="52" t="n">
        <v>50.1</v>
      </c>
      <c r="H167" s="33" t="n">
        <f aca="false">G167/F167</f>
        <v>1</v>
      </c>
    </row>
    <row r="168" s="56" customFormat="true" ht="21" hidden="false" customHeight="true" outlineLevel="0" collapsed="false">
      <c r="A168" s="34" t="s">
        <v>227</v>
      </c>
      <c r="B168" s="35" t="s">
        <v>185</v>
      </c>
      <c r="C168" s="35" t="s">
        <v>29</v>
      </c>
      <c r="D168" s="75" t="s">
        <v>213</v>
      </c>
      <c r="E168" s="35" t="s">
        <v>228</v>
      </c>
      <c r="F168" s="36" t="n">
        <v>122.7</v>
      </c>
      <c r="G168" s="52" t="n">
        <v>50.1</v>
      </c>
      <c r="H168" s="33" t="n">
        <f aca="false">G168/F168</f>
        <v>0.408312958435208</v>
      </c>
    </row>
    <row r="169" s="56" customFormat="true" ht="18.75" hidden="false" customHeight="true" outlineLevel="0" collapsed="false">
      <c r="A169" s="34" t="s">
        <v>229</v>
      </c>
      <c r="B169" s="35" t="s">
        <v>185</v>
      </c>
      <c r="C169" s="35" t="s">
        <v>29</v>
      </c>
      <c r="D169" s="75" t="s">
        <v>213</v>
      </c>
      <c r="E169" s="35" t="s">
        <v>230</v>
      </c>
      <c r="F169" s="36" t="n">
        <v>123</v>
      </c>
      <c r="G169" s="52" t="n">
        <v>76.3</v>
      </c>
      <c r="H169" s="33" t="n">
        <f aca="false">G169/F169</f>
        <v>0.620325203252032</v>
      </c>
    </row>
    <row r="170" s="56" customFormat="true" ht="19.5" hidden="false" customHeight="true" outlineLevel="0" collapsed="false">
      <c r="A170" s="34" t="s">
        <v>231</v>
      </c>
      <c r="B170" s="35" t="s">
        <v>185</v>
      </c>
      <c r="C170" s="35" t="s">
        <v>29</v>
      </c>
      <c r="D170" s="75" t="s">
        <v>213</v>
      </c>
      <c r="E170" s="35" t="s">
        <v>232</v>
      </c>
      <c r="F170" s="36" t="n">
        <v>498.8</v>
      </c>
      <c r="G170" s="52" t="n">
        <v>19.1</v>
      </c>
      <c r="H170" s="33" t="n">
        <f aca="false">G170/F170</f>
        <v>0.0382919005613472</v>
      </c>
    </row>
    <row r="171" s="56" customFormat="true" ht="39" hidden="false" customHeight="true" outlineLevel="0" collapsed="false">
      <c r="A171" s="34" t="s">
        <v>233</v>
      </c>
      <c r="B171" s="35" t="s">
        <v>185</v>
      </c>
      <c r="C171" s="35" t="s">
        <v>29</v>
      </c>
      <c r="D171" s="75" t="s">
        <v>213</v>
      </c>
      <c r="E171" s="35" t="s">
        <v>234</v>
      </c>
      <c r="F171" s="36" t="n">
        <v>1.6</v>
      </c>
      <c r="G171" s="52" t="n">
        <v>1.6</v>
      </c>
      <c r="H171" s="33" t="n">
        <f aca="false">G171/F171</f>
        <v>1</v>
      </c>
    </row>
    <row r="172" s="56" customFormat="true" ht="30" hidden="false" customHeight="true" outlineLevel="0" collapsed="false">
      <c r="A172" s="34" t="s">
        <v>235</v>
      </c>
      <c r="B172" s="35" t="s">
        <v>185</v>
      </c>
      <c r="C172" s="35" t="s">
        <v>29</v>
      </c>
      <c r="D172" s="75" t="s">
        <v>213</v>
      </c>
      <c r="E172" s="35" t="s">
        <v>236</v>
      </c>
      <c r="F172" s="36" t="n">
        <v>0.1</v>
      </c>
      <c r="G172" s="52" t="n">
        <v>0.1</v>
      </c>
      <c r="H172" s="33" t="n">
        <f aca="false">G172/F172</f>
        <v>1</v>
      </c>
    </row>
    <row r="173" s="56" customFormat="true" ht="30.75" hidden="false" customHeight="true" outlineLevel="0" collapsed="false">
      <c r="A173" s="34" t="s">
        <v>237</v>
      </c>
      <c r="B173" s="35" t="s">
        <v>185</v>
      </c>
      <c r="C173" s="35" t="s">
        <v>29</v>
      </c>
      <c r="D173" s="75" t="s">
        <v>213</v>
      </c>
      <c r="E173" s="35" t="s">
        <v>238</v>
      </c>
      <c r="F173" s="36" t="n">
        <v>165.7</v>
      </c>
      <c r="G173" s="52" t="n">
        <v>165.7</v>
      </c>
      <c r="H173" s="33" t="n">
        <f aca="false">G173/F173</f>
        <v>1</v>
      </c>
    </row>
    <row r="174" s="56" customFormat="true" ht="30" hidden="false" customHeight="true" outlineLevel="0" collapsed="false">
      <c r="A174" s="34" t="s">
        <v>239</v>
      </c>
      <c r="B174" s="35" t="s">
        <v>185</v>
      </c>
      <c r="C174" s="35" t="s">
        <v>29</v>
      </c>
      <c r="D174" s="75" t="s">
        <v>213</v>
      </c>
      <c r="E174" s="35" t="s">
        <v>240</v>
      </c>
      <c r="F174" s="36" t="n">
        <v>24.4</v>
      </c>
      <c r="G174" s="52" t="n">
        <v>24.4</v>
      </c>
      <c r="H174" s="33" t="n">
        <f aca="false">G174/F174</f>
        <v>1</v>
      </c>
    </row>
    <row r="175" s="56" customFormat="true" ht="39" hidden="false" customHeight="true" outlineLevel="0" collapsed="false">
      <c r="A175" s="34" t="s">
        <v>241</v>
      </c>
      <c r="B175" s="35" t="s">
        <v>185</v>
      </c>
      <c r="C175" s="35" t="s">
        <v>29</v>
      </c>
      <c r="D175" s="75" t="s">
        <v>213</v>
      </c>
      <c r="E175" s="35" t="s">
        <v>242</v>
      </c>
      <c r="F175" s="36" t="n">
        <v>9.7</v>
      </c>
      <c r="G175" s="52" t="n">
        <v>9.7</v>
      </c>
      <c r="H175" s="33" t="n">
        <f aca="false">G175/F175</f>
        <v>1</v>
      </c>
    </row>
    <row r="176" s="56" customFormat="true" ht="39" hidden="false" customHeight="true" outlineLevel="0" collapsed="false">
      <c r="A176" s="34" t="s">
        <v>243</v>
      </c>
      <c r="B176" s="35" t="s">
        <v>185</v>
      </c>
      <c r="C176" s="35" t="s">
        <v>29</v>
      </c>
      <c r="D176" s="75" t="s">
        <v>213</v>
      </c>
      <c r="E176" s="35" t="s">
        <v>244</v>
      </c>
      <c r="F176" s="36" t="n">
        <v>7.9</v>
      </c>
      <c r="G176" s="52" t="n">
        <v>7.8</v>
      </c>
      <c r="H176" s="33" t="n">
        <f aca="false">G176/F176</f>
        <v>0.987341772151899</v>
      </c>
    </row>
    <row r="177" s="56" customFormat="true" ht="39" hidden="false" customHeight="true" outlineLevel="0" collapsed="false">
      <c r="A177" s="34" t="s">
        <v>245</v>
      </c>
      <c r="B177" s="35" t="s">
        <v>185</v>
      </c>
      <c r="C177" s="35" t="s">
        <v>29</v>
      </c>
      <c r="D177" s="75" t="s">
        <v>213</v>
      </c>
      <c r="E177" s="35" t="s">
        <v>246</v>
      </c>
      <c r="F177" s="36" t="n">
        <v>2711.6</v>
      </c>
      <c r="G177" s="52" t="n">
        <v>2625.8</v>
      </c>
      <c r="H177" s="33" t="n">
        <f aca="false">G177/F177</f>
        <v>0.96835816492108</v>
      </c>
    </row>
    <row r="178" s="56" customFormat="true" ht="20.25" hidden="false" customHeight="true" outlineLevel="0" collapsed="false">
      <c r="A178" s="34" t="s">
        <v>247</v>
      </c>
      <c r="B178" s="35" t="s">
        <v>185</v>
      </c>
      <c r="C178" s="35" t="s">
        <v>29</v>
      </c>
      <c r="D178" s="75" t="s">
        <v>213</v>
      </c>
      <c r="E178" s="35" t="s">
        <v>248</v>
      </c>
      <c r="F178" s="36" t="n">
        <v>293.3</v>
      </c>
      <c r="G178" s="52" t="n">
        <v>284.2</v>
      </c>
      <c r="H178" s="33" t="n">
        <f aca="false">G178/F178</f>
        <v>0.968973747016706</v>
      </c>
    </row>
    <row r="179" s="56" customFormat="true" ht="25.5" hidden="false" customHeight="true" outlineLevel="0" collapsed="false">
      <c r="A179" s="34" t="s">
        <v>249</v>
      </c>
      <c r="B179" s="35" t="s">
        <v>185</v>
      </c>
      <c r="C179" s="35" t="s">
        <v>29</v>
      </c>
      <c r="D179" s="75" t="s">
        <v>213</v>
      </c>
      <c r="E179" s="35" t="s">
        <v>250</v>
      </c>
      <c r="F179" s="36" t="n">
        <v>9.6</v>
      </c>
      <c r="G179" s="52" t="n">
        <v>9.6</v>
      </c>
      <c r="H179" s="33" t="n">
        <f aca="false">G179/F179</f>
        <v>1</v>
      </c>
    </row>
    <row r="180" s="56" customFormat="true" ht="18.75" hidden="false" customHeight="true" outlineLevel="0" collapsed="false">
      <c r="A180" s="34" t="s">
        <v>251</v>
      </c>
      <c r="B180" s="35" t="s">
        <v>185</v>
      </c>
      <c r="C180" s="35" t="s">
        <v>29</v>
      </c>
      <c r="D180" s="75" t="s">
        <v>213</v>
      </c>
      <c r="E180" s="35" t="s">
        <v>252</v>
      </c>
      <c r="F180" s="36" t="n">
        <v>989.7</v>
      </c>
      <c r="G180" s="52" t="n">
        <v>989.7</v>
      </c>
      <c r="H180" s="33" t="n">
        <f aca="false">G180/F180</f>
        <v>1</v>
      </c>
    </row>
    <row r="181" s="56" customFormat="true" ht="51" hidden="false" customHeight="true" outlineLevel="0" collapsed="false">
      <c r="A181" s="42" t="s">
        <v>253</v>
      </c>
      <c r="B181" s="35" t="s">
        <v>185</v>
      </c>
      <c r="C181" s="35" t="s">
        <v>29</v>
      </c>
      <c r="D181" s="75" t="s">
        <v>213</v>
      </c>
      <c r="E181" s="35" t="s">
        <v>254</v>
      </c>
      <c r="F181" s="36" t="n">
        <v>5566.2</v>
      </c>
      <c r="G181" s="52" t="n">
        <v>5564.8</v>
      </c>
      <c r="H181" s="33" t="n">
        <f aca="false">G181/F181</f>
        <v>0.999748481908663</v>
      </c>
    </row>
    <row r="182" s="56" customFormat="true" ht="18.75" hidden="false" customHeight="true" outlineLevel="0" collapsed="false">
      <c r="A182" s="50" t="s">
        <v>255</v>
      </c>
      <c r="B182" s="35" t="s">
        <v>185</v>
      </c>
      <c r="C182" s="35" t="s">
        <v>29</v>
      </c>
      <c r="D182" s="75" t="s">
        <v>256</v>
      </c>
      <c r="E182" s="35"/>
      <c r="F182" s="36" t="n">
        <f aca="false">SUM(F183:F184)</f>
        <v>133.9</v>
      </c>
      <c r="G182" s="36" t="n">
        <f aca="false">SUM(G183:G184)</f>
        <v>133.9</v>
      </c>
      <c r="H182" s="33" t="n">
        <f aca="false">G182/F182</f>
        <v>1</v>
      </c>
    </row>
    <row r="183" s="56" customFormat="true" ht="18" hidden="false" customHeight="true" outlineLevel="0" collapsed="false">
      <c r="A183" s="50" t="s">
        <v>257</v>
      </c>
      <c r="B183" s="35" t="s">
        <v>185</v>
      </c>
      <c r="C183" s="35" t="s">
        <v>29</v>
      </c>
      <c r="D183" s="75" t="s">
        <v>256</v>
      </c>
      <c r="E183" s="35" t="s">
        <v>258</v>
      </c>
      <c r="F183" s="36" t="n">
        <v>99.5</v>
      </c>
      <c r="G183" s="52" t="n">
        <v>99.5</v>
      </c>
      <c r="H183" s="33" t="n">
        <f aca="false">G183/F183</f>
        <v>1</v>
      </c>
    </row>
    <row r="184" s="56" customFormat="true" ht="15" hidden="false" customHeight="true" outlineLevel="0" collapsed="false">
      <c r="A184" s="50" t="s">
        <v>259</v>
      </c>
      <c r="B184" s="35" t="s">
        <v>185</v>
      </c>
      <c r="C184" s="35" t="s">
        <v>29</v>
      </c>
      <c r="D184" s="75" t="s">
        <v>256</v>
      </c>
      <c r="E184" s="35" t="s">
        <v>260</v>
      </c>
      <c r="F184" s="36" t="n">
        <v>34.4</v>
      </c>
      <c r="G184" s="52" t="n">
        <v>34.4</v>
      </c>
      <c r="H184" s="33" t="n">
        <f aca="false">G184/F184</f>
        <v>1</v>
      </c>
    </row>
    <row r="185" s="73" customFormat="true" ht="12.75" hidden="false" customHeight="false" outlineLevel="0" collapsed="false">
      <c r="A185" s="45" t="s">
        <v>261</v>
      </c>
      <c r="B185" s="37" t="s">
        <v>187</v>
      </c>
      <c r="C185" s="37" t="s">
        <v>34</v>
      </c>
      <c r="D185" s="38"/>
      <c r="E185" s="37"/>
      <c r="F185" s="32" t="n">
        <f aca="false">F186</f>
        <v>7270.6</v>
      </c>
      <c r="G185" s="32" t="n">
        <f aca="false">G186</f>
        <v>7270.6</v>
      </c>
      <c r="H185" s="28" t="n">
        <f aca="false">G185/F185</f>
        <v>1</v>
      </c>
      <c r="I185" s="72"/>
    </row>
    <row r="186" s="68" customFormat="true" ht="24.75" hidden="false" customHeight="true" outlineLevel="0" collapsed="false">
      <c r="A186" s="50" t="s">
        <v>262</v>
      </c>
      <c r="B186" s="39" t="s">
        <v>187</v>
      </c>
      <c r="C186" s="39" t="s">
        <v>34</v>
      </c>
      <c r="D186" s="40" t="s">
        <v>263</v>
      </c>
      <c r="E186" s="39"/>
      <c r="F186" s="36" t="n">
        <f aca="false">F187</f>
        <v>7270.6</v>
      </c>
      <c r="G186" s="51" t="n">
        <v>7270.6</v>
      </c>
      <c r="H186" s="33" t="n">
        <f aca="false">G186/F186</f>
        <v>1</v>
      </c>
      <c r="I186" s="67"/>
    </row>
    <row r="187" s="68" customFormat="true" ht="26.25" hidden="false" customHeight="true" outlineLevel="0" collapsed="false">
      <c r="A187" s="42" t="s">
        <v>264</v>
      </c>
      <c r="B187" s="39" t="s">
        <v>187</v>
      </c>
      <c r="C187" s="39" t="s">
        <v>34</v>
      </c>
      <c r="D187" s="40" t="s">
        <v>263</v>
      </c>
      <c r="E187" s="39" t="s">
        <v>265</v>
      </c>
      <c r="F187" s="36" t="n">
        <v>7270.6</v>
      </c>
      <c r="G187" s="51" t="n">
        <v>7270.6</v>
      </c>
      <c r="H187" s="33" t="n">
        <f aca="false">G187/F187</f>
        <v>1</v>
      </c>
      <c r="I187" s="67"/>
    </row>
    <row r="188" s="73" customFormat="true" ht="16.5" hidden="false" customHeight="true" outlineLevel="0" collapsed="false">
      <c r="A188" s="45" t="s">
        <v>266</v>
      </c>
      <c r="B188" s="37" t="s">
        <v>185</v>
      </c>
      <c r="C188" s="37" t="s">
        <v>36</v>
      </c>
      <c r="D188" s="38"/>
      <c r="E188" s="37"/>
      <c r="F188" s="46" t="n">
        <f aca="false">F189</f>
        <v>6136.6</v>
      </c>
      <c r="G188" s="46" t="n">
        <f aca="false">G189</f>
        <v>5856.1</v>
      </c>
      <c r="H188" s="28" t="n">
        <f aca="false">G188/F188</f>
        <v>0.954290649545351</v>
      </c>
      <c r="I188" s="72"/>
    </row>
    <row r="189" s="68" customFormat="true" ht="12.75" hidden="false" customHeight="false" outlineLevel="0" collapsed="false">
      <c r="A189" s="50" t="s">
        <v>22</v>
      </c>
      <c r="B189" s="39" t="s">
        <v>185</v>
      </c>
      <c r="C189" s="39" t="s">
        <v>36</v>
      </c>
      <c r="D189" s="40" t="s">
        <v>23</v>
      </c>
      <c r="E189" s="39"/>
      <c r="F189" s="48" t="n">
        <f aca="false">F190</f>
        <v>6136.6</v>
      </c>
      <c r="G189" s="51" t="n">
        <v>5856.1</v>
      </c>
      <c r="H189" s="33" t="n">
        <f aca="false">G189/F189</f>
        <v>0.954290649545351</v>
      </c>
      <c r="I189" s="67"/>
    </row>
    <row r="190" s="68" customFormat="true" ht="12.75" hidden="false" customHeight="false" outlineLevel="0" collapsed="false">
      <c r="A190" s="50" t="s">
        <v>26</v>
      </c>
      <c r="B190" s="39" t="s">
        <v>185</v>
      </c>
      <c r="C190" s="39" t="s">
        <v>36</v>
      </c>
      <c r="D190" s="40" t="s">
        <v>23</v>
      </c>
      <c r="E190" s="39" t="s">
        <v>27</v>
      </c>
      <c r="F190" s="48" t="n">
        <v>6136.6</v>
      </c>
      <c r="G190" s="51" t="n">
        <v>5856.1</v>
      </c>
      <c r="H190" s="33" t="n">
        <f aca="false">G190/F190</f>
        <v>0.954290649545351</v>
      </c>
      <c r="I190" s="67"/>
    </row>
    <row r="191" s="68" customFormat="true" ht="12.75" hidden="false" customHeight="false" outlineLevel="0" collapsed="false">
      <c r="A191" s="45" t="s">
        <v>267</v>
      </c>
      <c r="B191" s="37" t="s">
        <v>99</v>
      </c>
      <c r="C191" s="37"/>
      <c r="D191" s="38"/>
      <c r="E191" s="37"/>
      <c r="F191" s="46" t="n">
        <f aca="false">F192</f>
        <v>77065.6</v>
      </c>
      <c r="G191" s="46" t="n">
        <f aca="false">G192</f>
        <v>77065.6</v>
      </c>
      <c r="H191" s="28" t="n">
        <f aca="false">G191/F191</f>
        <v>1</v>
      </c>
      <c r="I191" s="67"/>
    </row>
    <row r="192" s="73" customFormat="true" ht="12.75" hidden="false" customHeight="false" outlineLevel="0" collapsed="false">
      <c r="A192" s="45" t="s">
        <v>268</v>
      </c>
      <c r="B192" s="37" t="s">
        <v>99</v>
      </c>
      <c r="C192" s="37" t="s">
        <v>19</v>
      </c>
      <c r="D192" s="38"/>
      <c r="E192" s="37"/>
      <c r="F192" s="46" t="n">
        <f aca="false">F194+F195</f>
        <v>77065.6</v>
      </c>
      <c r="G192" s="46" t="n">
        <f aca="false">G194+G195</f>
        <v>77065.6</v>
      </c>
      <c r="H192" s="28" t="n">
        <f aca="false">G192/F192</f>
        <v>1</v>
      </c>
      <c r="I192" s="72"/>
    </row>
    <row r="193" s="68" customFormat="true" ht="12.75" hidden="false" customHeight="false" outlineLevel="0" collapsed="false">
      <c r="A193" s="50" t="s">
        <v>269</v>
      </c>
      <c r="B193" s="39" t="s">
        <v>99</v>
      </c>
      <c r="C193" s="39" t="s">
        <v>19</v>
      </c>
      <c r="D193" s="44" t="n">
        <v>5150000</v>
      </c>
      <c r="E193" s="39"/>
      <c r="F193" s="48" t="n">
        <f aca="false">F194</f>
        <v>48273.7</v>
      </c>
      <c r="G193" s="51" t="n">
        <v>48273.7</v>
      </c>
      <c r="H193" s="33" t="n">
        <f aca="false">G193/F193</f>
        <v>1</v>
      </c>
      <c r="I193" s="67"/>
    </row>
    <row r="194" s="68" customFormat="true" ht="12.75" hidden="false" customHeight="false" outlineLevel="0" collapsed="false">
      <c r="A194" s="50" t="s">
        <v>270</v>
      </c>
      <c r="B194" s="39" t="s">
        <v>99</v>
      </c>
      <c r="C194" s="39" t="s">
        <v>19</v>
      </c>
      <c r="D194" s="44" t="s">
        <v>271</v>
      </c>
      <c r="E194" s="39" t="s">
        <v>272</v>
      </c>
      <c r="F194" s="48" t="n">
        <v>48273.7</v>
      </c>
      <c r="G194" s="51" t="n">
        <v>48273.7</v>
      </c>
      <c r="H194" s="33" t="n">
        <f aca="false">G194/F194</f>
        <v>1</v>
      </c>
      <c r="I194" s="67"/>
    </row>
    <row r="195" s="68" customFormat="true" ht="12.75" hidden="false" customHeight="false" outlineLevel="0" collapsed="false">
      <c r="A195" s="50" t="s">
        <v>273</v>
      </c>
      <c r="B195" s="39" t="s">
        <v>99</v>
      </c>
      <c r="C195" s="39" t="s">
        <v>19</v>
      </c>
      <c r="D195" s="44" t="s">
        <v>274</v>
      </c>
      <c r="E195" s="39"/>
      <c r="F195" s="48" t="n">
        <f aca="false">F196</f>
        <v>28791.9</v>
      </c>
      <c r="G195" s="51" t="n">
        <v>28791.9</v>
      </c>
      <c r="H195" s="33" t="n">
        <f aca="false">G195/F195</f>
        <v>1</v>
      </c>
      <c r="I195" s="67"/>
    </row>
    <row r="196" s="68" customFormat="true" ht="13.5" hidden="false" customHeight="false" outlineLevel="0" collapsed="false">
      <c r="A196" s="78" t="s">
        <v>275</v>
      </c>
      <c r="B196" s="79" t="s">
        <v>99</v>
      </c>
      <c r="C196" s="79" t="s">
        <v>19</v>
      </c>
      <c r="D196" s="80" t="s">
        <v>274</v>
      </c>
      <c r="E196" s="79" t="s">
        <v>276</v>
      </c>
      <c r="F196" s="81" t="n">
        <v>28791.9</v>
      </c>
      <c r="G196" s="82" t="n">
        <v>28791.9</v>
      </c>
      <c r="H196" s="83" t="n">
        <f aca="false">G196/F196</f>
        <v>1</v>
      </c>
      <c r="I196" s="67"/>
    </row>
    <row r="197" s="17" customFormat="true" ht="16.5" hidden="false" customHeight="false" outlineLevel="0" collapsed="false">
      <c r="A197" s="84" t="s">
        <v>277</v>
      </c>
      <c r="B197" s="85"/>
      <c r="C197" s="85"/>
      <c r="D197" s="86"/>
      <c r="E197" s="85"/>
      <c r="F197" s="87" t="n">
        <f aca="false">F18+F52+F56+F75+F85+F89+F114+F133+F144+F191</f>
        <v>541181.4</v>
      </c>
      <c r="G197" s="87" t="n">
        <f aca="false">G18+G52+G56+G75+G85+G89+G114+G133+G144+G191</f>
        <v>523916.7</v>
      </c>
      <c r="H197" s="88" t="n">
        <f aca="false">G197/F197</f>
        <v>0.968098127540969</v>
      </c>
    </row>
    <row r="198" s="17" customFormat="true" ht="12.75" hidden="false" customHeight="false" outlineLevel="0" collapsed="false">
      <c r="A198" s="89"/>
      <c r="B198" s="90"/>
      <c r="C198" s="90"/>
      <c r="D198" s="91"/>
      <c r="E198" s="90"/>
      <c r="F198" s="90"/>
      <c r="G198" s="90"/>
      <c r="H198" s="90"/>
    </row>
    <row r="199" s="94" customFormat="true" ht="12.75" hidden="false" customHeight="false" outlineLevel="0" collapsed="false">
      <c r="A199" s="92" t="s">
        <v>278</v>
      </c>
      <c r="B199" s="6"/>
      <c r="C199" s="6"/>
      <c r="D199" s="93"/>
      <c r="E199" s="6"/>
      <c r="F199" s="6"/>
      <c r="G199" s="6"/>
      <c r="H199" s="6"/>
    </row>
    <row r="200" s="94" customFormat="true" ht="12.75" hidden="false" customHeight="false" outlineLevel="0" collapsed="false">
      <c r="A200" s="92" t="s">
        <v>279</v>
      </c>
      <c r="B200" s="6"/>
      <c r="C200" s="6"/>
      <c r="D200" s="93"/>
      <c r="E200" s="6" t="s">
        <v>280</v>
      </c>
      <c r="F200" s="6"/>
      <c r="G200" s="6"/>
      <c r="H200" s="6"/>
    </row>
    <row r="201" s="17" customFormat="true" ht="12.75" hidden="false" customHeight="false" outlineLevel="0" collapsed="false">
      <c r="A201" s="89"/>
      <c r="B201" s="90"/>
      <c r="C201" s="90"/>
      <c r="D201" s="91"/>
      <c r="E201" s="90"/>
      <c r="F201" s="90"/>
      <c r="G201" s="90"/>
      <c r="H201" s="90"/>
    </row>
    <row r="202" s="17" customFormat="true" ht="12.75" hidden="false" customHeight="false" outlineLevel="0" collapsed="false">
      <c r="A202" s="89"/>
      <c r="B202" s="90"/>
      <c r="C202" s="90"/>
      <c r="D202" s="91"/>
      <c r="E202" s="90"/>
      <c r="F202" s="90"/>
      <c r="G202" s="90"/>
      <c r="H202" s="90"/>
    </row>
    <row r="203" s="17" customFormat="true" ht="12.75" hidden="false" customHeight="false" outlineLevel="0" collapsed="false">
      <c r="A203" s="89"/>
      <c r="B203" s="90"/>
      <c r="C203" s="90"/>
      <c r="D203" s="91"/>
      <c r="E203" s="90"/>
      <c r="F203" s="90"/>
      <c r="G203" s="90"/>
      <c r="H203" s="90"/>
    </row>
    <row r="204" s="17" customFormat="true" ht="12.75" hidden="false" customHeight="false" outlineLevel="0" collapsed="false">
      <c r="A204" s="89"/>
      <c r="B204" s="90"/>
      <c r="C204" s="90"/>
      <c r="D204" s="91"/>
      <c r="E204" s="90"/>
      <c r="F204" s="90"/>
      <c r="G204" s="90"/>
      <c r="H204" s="90"/>
    </row>
    <row r="205" s="17" customFormat="true" ht="12.75" hidden="false" customHeight="false" outlineLevel="0" collapsed="false">
      <c r="A205" s="89"/>
      <c r="B205" s="90"/>
      <c r="C205" s="90"/>
      <c r="D205" s="91"/>
      <c r="E205" s="90"/>
      <c r="F205" s="90"/>
      <c r="G205" s="90"/>
      <c r="H205" s="90"/>
    </row>
    <row r="206" s="17" customFormat="true" ht="12.75" hidden="false" customHeight="false" outlineLevel="0" collapsed="false">
      <c r="A206" s="89"/>
      <c r="B206" s="90"/>
      <c r="C206" s="90"/>
      <c r="D206" s="91"/>
      <c r="E206" s="90"/>
      <c r="F206" s="90"/>
      <c r="G206" s="90"/>
      <c r="H206" s="90"/>
    </row>
    <row r="207" s="17" customFormat="true" ht="12.75" hidden="false" customHeight="false" outlineLevel="0" collapsed="false">
      <c r="A207" s="89"/>
      <c r="B207" s="90"/>
      <c r="C207" s="90"/>
      <c r="D207" s="91"/>
      <c r="E207" s="90"/>
      <c r="F207" s="90"/>
      <c r="G207" s="90"/>
      <c r="H207" s="90"/>
    </row>
    <row r="208" s="17" customFormat="true" ht="12.75" hidden="false" customHeight="false" outlineLevel="0" collapsed="false">
      <c r="A208" s="89"/>
      <c r="B208" s="90"/>
      <c r="C208" s="90"/>
      <c r="D208" s="91"/>
      <c r="E208" s="90"/>
      <c r="F208" s="90"/>
      <c r="G208" s="90"/>
      <c r="H208" s="90"/>
    </row>
    <row r="209" s="17" customFormat="true" ht="12.75" hidden="false" customHeight="false" outlineLevel="0" collapsed="false">
      <c r="A209" s="89"/>
      <c r="B209" s="90"/>
      <c r="C209" s="90"/>
      <c r="D209" s="91"/>
      <c r="E209" s="90"/>
      <c r="F209" s="90"/>
      <c r="G209" s="90"/>
      <c r="H209" s="90"/>
    </row>
    <row r="210" s="17" customFormat="true" ht="12.75" hidden="false" customHeight="false" outlineLevel="0" collapsed="false">
      <c r="A210" s="89"/>
      <c r="B210" s="90"/>
      <c r="C210" s="90"/>
      <c r="D210" s="91"/>
      <c r="E210" s="90"/>
      <c r="F210" s="90"/>
      <c r="G210" s="90"/>
      <c r="H210" s="90"/>
    </row>
    <row r="211" s="17" customFormat="true" ht="12.75" hidden="false" customHeight="false" outlineLevel="0" collapsed="false">
      <c r="A211" s="89"/>
      <c r="B211" s="90"/>
      <c r="C211" s="90"/>
      <c r="D211" s="91"/>
      <c r="E211" s="90"/>
      <c r="F211" s="90"/>
      <c r="G211" s="90"/>
      <c r="H211" s="90"/>
    </row>
    <row r="212" s="17" customFormat="true" ht="12.75" hidden="false" customHeight="false" outlineLevel="0" collapsed="false">
      <c r="A212" s="89"/>
      <c r="B212" s="90"/>
      <c r="C212" s="90"/>
      <c r="D212" s="91"/>
      <c r="E212" s="90"/>
      <c r="F212" s="90"/>
      <c r="G212" s="90"/>
      <c r="H212" s="90"/>
    </row>
    <row r="213" s="17" customFormat="true" ht="12.75" hidden="false" customHeight="false" outlineLevel="0" collapsed="false">
      <c r="A213" s="89"/>
      <c r="B213" s="90"/>
      <c r="C213" s="90"/>
      <c r="D213" s="91"/>
      <c r="E213" s="90"/>
      <c r="F213" s="90"/>
      <c r="G213" s="90"/>
      <c r="H213" s="90"/>
    </row>
    <row r="214" s="17" customFormat="true" ht="12.75" hidden="false" customHeight="false" outlineLevel="0" collapsed="false">
      <c r="A214" s="89"/>
      <c r="B214" s="90"/>
      <c r="C214" s="90"/>
      <c r="D214" s="91"/>
      <c r="E214" s="90"/>
      <c r="F214" s="90"/>
      <c r="G214" s="90"/>
      <c r="H214" s="90"/>
    </row>
    <row r="215" s="17" customFormat="true" ht="12.75" hidden="false" customHeight="false" outlineLevel="0" collapsed="false">
      <c r="A215" s="89"/>
      <c r="B215" s="90"/>
      <c r="C215" s="90"/>
      <c r="D215" s="91"/>
      <c r="E215" s="90"/>
      <c r="F215" s="90"/>
      <c r="G215" s="90"/>
      <c r="H215" s="90"/>
    </row>
    <row r="216" s="17" customFormat="true" ht="12.75" hidden="false" customHeight="false" outlineLevel="0" collapsed="false">
      <c r="A216" s="89"/>
      <c r="B216" s="90"/>
      <c r="C216" s="90"/>
      <c r="D216" s="91"/>
      <c r="E216" s="90"/>
      <c r="F216" s="90"/>
      <c r="G216" s="90"/>
      <c r="H216" s="90"/>
    </row>
    <row r="217" s="17" customFormat="true" ht="12.75" hidden="false" customHeight="false" outlineLevel="0" collapsed="false">
      <c r="A217" s="89"/>
      <c r="B217" s="90"/>
      <c r="C217" s="90"/>
      <c r="D217" s="91"/>
      <c r="E217" s="90"/>
      <c r="F217" s="90"/>
      <c r="G217" s="90"/>
      <c r="H217" s="90"/>
    </row>
    <row r="218" s="17" customFormat="true" ht="12.75" hidden="false" customHeight="false" outlineLevel="0" collapsed="false">
      <c r="A218" s="89"/>
      <c r="B218" s="90"/>
      <c r="C218" s="90"/>
      <c r="D218" s="91"/>
      <c r="E218" s="90"/>
      <c r="F218" s="90"/>
      <c r="G218" s="90"/>
      <c r="H218" s="90"/>
    </row>
    <row r="219" s="17" customFormat="true" ht="12.75" hidden="false" customHeight="false" outlineLevel="0" collapsed="false">
      <c r="A219" s="89"/>
      <c r="B219" s="90"/>
      <c r="C219" s="90"/>
      <c r="D219" s="91"/>
      <c r="E219" s="90"/>
      <c r="F219" s="90"/>
      <c r="G219" s="90"/>
      <c r="H219" s="90"/>
    </row>
    <row r="220" s="17" customFormat="true" ht="12.75" hidden="false" customHeight="false" outlineLevel="0" collapsed="false">
      <c r="A220" s="89"/>
      <c r="B220" s="90"/>
      <c r="C220" s="90"/>
      <c r="D220" s="91"/>
      <c r="E220" s="90"/>
      <c r="F220" s="90"/>
      <c r="G220" s="90"/>
      <c r="H220" s="90"/>
    </row>
    <row r="221" s="17" customFormat="true" ht="12.75" hidden="false" customHeight="false" outlineLevel="0" collapsed="false">
      <c r="A221" s="89"/>
      <c r="B221" s="90"/>
      <c r="C221" s="90"/>
      <c r="D221" s="91"/>
      <c r="E221" s="90"/>
      <c r="F221" s="90"/>
      <c r="G221" s="90"/>
      <c r="H221" s="90"/>
    </row>
    <row r="222" s="17" customFormat="true" ht="12.75" hidden="false" customHeight="false" outlineLevel="0" collapsed="false">
      <c r="A222" s="89"/>
      <c r="B222" s="90"/>
      <c r="C222" s="90"/>
      <c r="D222" s="91"/>
      <c r="E222" s="90"/>
      <c r="F222" s="90"/>
      <c r="G222" s="90"/>
      <c r="H222" s="90"/>
    </row>
    <row r="223" s="17" customFormat="true" ht="12.75" hidden="false" customHeight="false" outlineLevel="0" collapsed="false">
      <c r="A223" s="89"/>
      <c r="B223" s="90"/>
      <c r="C223" s="90"/>
      <c r="D223" s="91"/>
      <c r="E223" s="90"/>
      <c r="F223" s="90"/>
      <c r="G223" s="90"/>
      <c r="H223" s="90"/>
    </row>
    <row r="224" s="17" customFormat="true" ht="12.75" hidden="false" customHeight="false" outlineLevel="0" collapsed="false">
      <c r="A224" s="89"/>
      <c r="B224" s="90"/>
      <c r="C224" s="90"/>
      <c r="D224" s="91"/>
      <c r="E224" s="90"/>
      <c r="F224" s="90"/>
      <c r="G224" s="90"/>
      <c r="H224" s="90"/>
    </row>
    <row r="225" s="17" customFormat="true" ht="12.75" hidden="false" customHeight="false" outlineLevel="0" collapsed="false">
      <c r="A225" s="89"/>
      <c r="B225" s="90"/>
      <c r="C225" s="90"/>
      <c r="D225" s="91"/>
      <c r="E225" s="90"/>
      <c r="F225" s="90"/>
      <c r="G225" s="90"/>
      <c r="H225" s="90"/>
    </row>
    <row r="226" s="17" customFormat="true" ht="12.75" hidden="false" customHeight="false" outlineLevel="0" collapsed="false">
      <c r="A226" s="89"/>
      <c r="B226" s="90"/>
      <c r="C226" s="90"/>
      <c r="D226" s="91"/>
      <c r="E226" s="90"/>
      <c r="F226" s="90"/>
      <c r="G226" s="90"/>
      <c r="H226" s="90"/>
    </row>
    <row r="227" s="17" customFormat="true" ht="12.75" hidden="false" customHeight="false" outlineLevel="0" collapsed="false">
      <c r="A227" s="89"/>
      <c r="B227" s="90"/>
      <c r="C227" s="90"/>
      <c r="D227" s="91"/>
      <c r="E227" s="90"/>
      <c r="F227" s="90"/>
      <c r="G227" s="90"/>
      <c r="H227" s="90"/>
    </row>
    <row r="228" s="17" customFormat="true" ht="12.75" hidden="false" customHeight="false" outlineLevel="0" collapsed="false">
      <c r="A228" s="89"/>
      <c r="B228" s="90"/>
      <c r="C228" s="90"/>
      <c r="D228" s="91"/>
      <c r="E228" s="90"/>
      <c r="F228" s="90"/>
      <c r="G228" s="90"/>
      <c r="H228" s="90"/>
    </row>
    <row r="229" s="17" customFormat="true" ht="12.75" hidden="false" customHeight="false" outlineLevel="0" collapsed="false">
      <c r="A229" s="89"/>
      <c r="B229" s="90"/>
      <c r="C229" s="90"/>
      <c r="D229" s="91"/>
      <c r="E229" s="90"/>
      <c r="F229" s="90"/>
      <c r="G229" s="90"/>
      <c r="H229" s="90"/>
    </row>
    <row r="230" s="17" customFormat="true" ht="12.75" hidden="false" customHeight="false" outlineLevel="0" collapsed="false">
      <c r="A230" s="89"/>
      <c r="B230" s="90"/>
      <c r="C230" s="90"/>
      <c r="D230" s="91"/>
      <c r="E230" s="90"/>
      <c r="F230" s="90"/>
      <c r="G230" s="90"/>
      <c r="H230" s="90"/>
    </row>
    <row r="231" s="17" customFormat="true" ht="12.75" hidden="false" customHeight="false" outlineLevel="0" collapsed="false">
      <c r="A231" s="89"/>
      <c r="B231" s="90"/>
      <c r="C231" s="90"/>
      <c r="D231" s="91"/>
      <c r="E231" s="90"/>
      <c r="F231" s="90"/>
      <c r="G231" s="90"/>
      <c r="H231" s="90"/>
    </row>
    <row r="232" s="17" customFormat="true" ht="12.75" hidden="false" customHeight="false" outlineLevel="0" collapsed="false">
      <c r="A232" s="89"/>
      <c r="B232" s="90"/>
      <c r="C232" s="90"/>
      <c r="D232" s="91"/>
      <c r="E232" s="90"/>
      <c r="F232" s="90"/>
      <c r="G232" s="90"/>
      <c r="H232" s="90"/>
    </row>
    <row r="233" s="17" customFormat="true" ht="12.75" hidden="false" customHeight="false" outlineLevel="0" collapsed="false">
      <c r="A233" s="89"/>
      <c r="B233" s="90"/>
      <c r="C233" s="90"/>
      <c r="D233" s="91"/>
      <c r="E233" s="90"/>
      <c r="F233" s="90"/>
      <c r="G233" s="90"/>
      <c r="H233" s="90"/>
    </row>
    <row r="234" s="17" customFormat="true" ht="12.75" hidden="false" customHeight="false" outlineLevel="0" collapsed="false">
      <c r="A234" s="89"/>
      <c r="B234" s="90"/>
      <c r="C234" s="90"/>
      <c r="D234" s="91"/>
      <c r="E234" s="90"/>
      <c r="F234" s="90"/>
      <c r="G234" s="90"/>
      <c r="H234" s="90"/>
    </row>
    <row r="235" s="17" customFormat="true" ht="12.75" hidden="false" customHeight="false" outlineLevel="0" collapsed="false">
      <c r="A235" s="89"/>
      <c r="B235" s="90"/>
      <c r="C235" s="90"/>
      <c r="D235" s="91"/>
      <c r="E235" s="90"/>
      <c r="F235" s="90"/>
      <c r="G235" s="90"/>
      <c r="H235" s="90"/>
    </row>
    <row r="236" s="17" customFormat="true" ht="12.75" hidden="false" customHeight="false" outlineLevel="0" collapsed="false">
      <c r="A236" s="89"/>
      <c r="B236" s="90"/>
      <c r="C236" s="90"/>
      <c r="D236" s="91"/>
      <c r="E236" s="90"/>
      <c r="F236" s="90"/>
      <c r="G236" s="90"/>
      <c r="H236" s="90"/>
    </row>
    <row r="237" s="17" customFormat="true" ht="12.75" hidden="false" customHeight="false" outlineLevel="0" collapsed="false">
      <c r="A237" s="89"/>
      <c r="B237" s="90"/>
      <c r="C237" s="90"/>
      <c r="D237" s="91"/>
      <c r="E237" s="90"/>
      <c r="F237" s="90"/>
      <c r="G237" s="90"/>
      <c r="H237" s="90"/>
    </row>
    <row r="238" customFormat="false" ht="12.75" hidden="false" customHeight="false" outlineLevel="0" collapsed="false">
      <c r="B238" s="4"/>
      <c r="C238" s="4"/>
      <c r="D238" s="91"/>
      <c r="E238" s="4"/>
    </row>
    <row r="239" customFormat="false" ht="12.75" hidden="false" customHeight="false" outlineLevel="0" collapsed="false">
      <c r="B239" s="4"/>
      <c r="C239" s="4"/>
      <c r="D239" s="91"/>
      <c r="E239" s="4"/>
    </row>
    <row r="240" customFormat="false" ht="12.75" hidden="false" customHeight="false" outlineLevel="0" collapsed="false">
      <c r="B240" s="4"/>
      <c r="C240" s="4"/>
      <c r="D240" s="91"/>
      <c r="E240" s="4"/>
    </row>
    <row r="241" customFormat="false" ht="12.75" hidden="false" customHeight="false" outlineLevel="0" collapsed="false">
      <c r="B241" s="4"/>
      <c r="C241" s="4"/>
      <c r="D241" s="91"/>
      <c r="E241" s="4"/>
    </row>
    <row r="242" customFormat="false" ht="12.75" hidden="false" customHeight="false" outlineLevel="0" collapsed="false">
      <c r="B242" s="4"/>
      <c r="C242" s="4"/>
      <c r="D242" s="91"/>
      <c r="E242" s="4"/>
    </row>
  </sheetData>
  <mergeCells count="10">
    <mergeCell ref="D2:H2"/>
    <mergeCell ref="D3:H3"/>
    <mergeCell ref="D4:H4"/>
    <mergeCell ref="D5:H5"/>
    <mergeCell ref="E6:F6"/>
    <mergeCell ref="A8:H8"/>
    <mergeCell ref="A9:H9"/>
    <mergeCell ref="A10:H10"/>
    <mergeCell ref="A11:H11"/>
    <mergeCell ref="A17:H17"/>
  </mergeCells>
  <printOptions headings="false" gridLines="false" gridLinesSet="true" horizontalCentered="false" verticalCentered="false"/>
  <pageMargins left="0.315277777777778" right="0.196527777777778" top="0.275694444444444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qqq</cp:lastModifiedBy>
  <cp:lastPrinted>2007-02-05T11:29:07Z</cp:lastPrinted>
  <dcterms:modified xsi:type="dcterms:W3CDTF">2007-02-08T13:08:48Z</dcterms:modified>
  <cp:revision>0</cp:revision>
  <dc:subject/>
  <dc:title/>
</cp:coreProperties>
</file>