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G$309</definedName>
    <definedName function="false" hidden="false" localSheetId="0" name="_xlnm.Print_Titles" vbProcedure="false">'Приложение 3'!$13:$16</definedName>
    <definedName function="false" hidden="false" localSheetId="0" name="Excel_BuiltIn__FilterDatabase" vbProcedure="false">'Приложение 3'!$F$2:$F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05">
  <si>
    <t xml:space="preserve">Приложение № 12</t>
  </si>
  <si>
    <t xml:space="preserve">к Решению собрания депутатов Октябрьского района </t>
  </si>
  <si>
    <t xml:space="preserve">«О бюджете муниципального  района  на 2009 год
 и плановый период 2010 и 2011 годов»
</t>
  </si>
  <si>
    <t xml:space="preserve">Распределение ассигнований бюджета района на 2010-2011 года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10 год</t>
  </si>
  <si>
    <t xml:space="preserve">2011 год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52100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Условно утвержденные расходы</t>
  </si>
  <si>
    <t xml:space="preserve">9990000</t>
  </si>
  <si>
    <t xml:space="preserve">999</t>
  </si>
  <si>
    <t xml:space="preserve">Национальная  экономика</t>
  </si>
  <si>
    <t xml:space="preserve">Топливно – энергетический комплекс</t>
  </si>
  <si>
    <t xml:space="preserve">Иные безвозмездные и безвозвратные перечисления</t>
  </si>
  <si>
    <t xml:space="preserve">52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Транспорт                             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 </t>
  </si>
  <si>
    <t xml:space="preserve">Областная целевая программа развития субъектов малого и среднего предпринимательства в РО на 2009-2011 годы.</t>
  </si>
  <si>
    <t xml:space="preserve">Прочие расходы</t>
  </si>
  <si>
    <t xml:space="preserve">013</t>
  </si>
  <si>
    <t xml:space="preserve">Целевые программы муниципальных образований</t>
  </si>
  <si>
    <t xml:space="preserve">Расходы муниципальной программы развития субъектов малого и среднего предпринимательства, софинансируемые за счет средств областного бюджета в рамках Областнй целевой программы развития субъектов малого и среднего предпринимательства в РО на 2009-2011 годы.</t>
  </si>
  <si>
    <t xml:space="preserve">Причие расходы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Расходы за счет средств местных бюджетов на софинансирование обеспечения деятельности подведомственных учреждений</t>
  </si>
  <si>
    <t xml:space="preserve">4209980</t>
  </si>
  <si>
    <t xml:space="preserve">Субсидии в целях софинансирования развития социальной инфраструктуры муниципального значения</t>
  </si>
  <si>
    <t xml:space="preserve">5210101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8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в целях софинансирования  особо важных и (или) контролируемых Администрацией Ростовской области объектов и направлений расходования средств</t>
  </si>
  <si>
    <t xml:space="preserve">4239980</t>
  </si>
  <si>
    <t xml:space="preserve">Обеспечение деятельности подведомственных учреждений 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7950000</t>
  </si>
  <si>
    <t xml:space="preserve">Районная целевая программа "Молодеж Октябрьского района" на 2008-2010 годы"</t>
  </si>
  <si>
    <t xml:space="preserve">7950300</t>
  </si>
  <si>
    <t xml:space="preserve">Районная целевая программа "Профилактика безнадзорности и правонарушений несовершеннолетних Октябрьского района на 2008-2010 годы"</t>
  </si>
  <si>
    <t xml:space="preserve">7950600</t>
  </si>
  <si>
    <t xml:space="preserve">Комплексная программа профилактики правонарушений в муниципальном образовании " Октябрьский района" на 2008-2010 годы</t>
  </si>
  <si>
    <t xml:space="preserve">79507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рганизация и осуществление деятельности по опеке и попечительству в соответсвии со статьей 6 Областного закона "Об организации опеки и попечительства в Ростовской области"</t>
  </si>
  <si>
    <t xml:space="preserve">5210213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06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Районная целевая программа "Развитие туризма в Октябрьском районе на 2008-2010 годы"</t>
  </si>
  <si>
    <t xml:space="preserve">Телевидение и радиовещание</t>
  </si>
  <si>
    <t xml:space="preserve">Региональные целевые программы</t>
  </si>
  <si>
    <t xml:space="preserve">5220000</t>
  </si>
  <si>
    <t xml:space="preserve">Областная целевая программа "Развитие телерадиовещания в Ростовской области на 2006-2008 годы"</t>
  </si>
  <si>
    <t xml:space="preserve">5220800</t>
  </si>
  <si>
    <t xml:space="preserve">Периодическая печать и издательства</t>
  </si>
  <si>
    <t xml:space="preserve">Периодическая печать</t>
  </si>
  <si>
    <t xml:space="preserve">4560000</t>
  </si>
  <si>
    <t xml:space="preserve">4568500</t>
  </si>
  <si>
    <t xml:space="preserve">Другие вопросы в области культуры, кинематографии и средств массовой информаци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Поликлиники, амбулатории диагностические центры</t>
  </si>
  <si>
    <t xml:space="preserve">4710000</t>
  </si>
  <si>
    <t xml:space="preserve">4719900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асходы за счет средств местных бюджетов на финансирование обеспечения деятельности подведомственных учреждений</t>
  </si>
  <si>
    <t xml:space="preserve">4709980</t>
  </si>
  <si>
    <t xml:space="preserve">Фельдшерско-акушерские пункты</t>
  </si>
  <si>
    <t xml:space="preserve">4780000</t>
  </si>
  <si>
    <t xml:space="preserve">4789900</t>
  </si>
  <si>
    <t xml:space="preserve">Иные межбюджетные трансферт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врачам-терапевтам участковым, врачам-педиатрам участковым, врачам общей правктики (семейным врачам), медицинским сестрам участковым врачей-терапевтов участковых, врачей-педиатров участковых</t>
  </si>
  <si>
    <t xml:space="preserve">5202100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айонная целевая программа "Улучшение демографической ситуации в Октябрьском районе на 2006-2010 годы"</t>
  </si>
  <si>
    <t xml:space="preserve">7950100</t>
  </si>
  <si>
    <t xml:space="preserve">Районная целевая программа "Улучшение качества жизни населения в Октябрьском районе на 2006-2010 годы"</t>
  </si>
  <si>
    <t xml:space="preserve">7950200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Пенсионное обеспечение</t>
  </si>
  <si>
    <t xml:space="preserve">Доплаты к пенсии государственных служащих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5079980</t>
  </si>
  <si>
    <t xml:space="preserve">Социальное обеспечение населения</t>
  </si>
  <si>
    <t xml:space="preserve">Федеральная целевая программа "Жилище" на 2002-2010 годы, Подпрограмма "Обеспечение жильем молодых семей"</t>
  </si>
  <si>
    <t xml:space="preserve">1040000</t>
  </si>
  <si>
    <t xml:space="preserve">Обеспечение жильем молодых семей в рамках реализации  Областной целевой программы "Обеспечение жильем молодых семей в Ростовской области" на 2006-2010 годы</t>
  </si>
  <si>
    <t xml:space="preserve">1040200</t>
  </si>
  <si>
    <t xml:space="preserve">Фонд софинансирования</t>
  </si>
  <si>
    <t xml:space="preserve">501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адресной социальной помощи</t>
  </si>
  <si>
    <t xml:space="preserve">5058504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находящихся под опекой ( 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- внутрирайонном транспорте ( кроме такси)</t>
  </si>
  <si>
    <t xml:space="preserve">5058604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Областная целевая Программа улучшения демографической ситуации в Ростовской области на 2008-2010 годы</t>
  </si>
  <si>
    <t xml:space="preserve">5221700</t>
  </si>
  <si>
    <t xml:space="preserve">Выполнение функций государственными органами</t>
  </si>
  <si>
    <t xml:space="preserve">012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в целях софинансирования особо важных и (или) контралируемых Администрацией РО объектов на правлений расходования средств</t>
  </si>
  <si>
    <t xml:space="preserve">5210102</t>
  </si>
  <si>
    <t xml:space="preserve">01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Областная целевая программа в области охраны окружающей среды и рационального природопользования на 2007-2010 годы. Подпрограмма по использованию и охране водных объектов или их частей, расположенных на территориях Ростовской области</t>
  </si>
  <si>
    <t xml:space="preserve">5221402</t>
  </si>
  <si>
    <t xml:space="preserve">Областная целевая программа "Модернизация объектов коммунальной инфраструктуры Ростовской области"на 2006-2010 годы</t>
  </si>
  <si>
    <t xml:space="preserve">5221500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0300</t>
  </si>
  <si>
    <t xml:space="preserve">Ито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_р_._-;_-@_-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351"/>
  <sheetViews>
    <sheetView showFormulas="false" showGridLines="true" showRowColHeaders="true" showZeros="true" rightToLeft="false" tabSelected="true" showOutlineSymbols="true" defaultGridColor="true" view="normal" topLeftCell="A143" colorId="64" zoomScale="95" zoomScaleNormal="95" zoomScalePageLayoutView="100" workbookViewId="0">
      <selection pane="topLeft" activeCell="B165" activeCellId="0" sqref="B165: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6.99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2" width="7.14"/>
    <col collapsed="false" customWidth="true" hidden="false" outlineLevel="0" max="6" min="6" style="2" width="14.41"/>
    <col collapsed="false" customWidth="true" hidden="false" outlineLevel="0" max="7" min="7" style="4" width="17.42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D2" s="5" t="s">
        <v>0</v>
      </c>
      <c r="E2" s="5"/>
      <c r="F2" s="5"/>
      <c r="G2" s="5"/>
    </row>
    <row r="3" customFormat="false" ht="12.75" hidden="false" customHeight="false" outlineLevel="0" collapsed="false">
      <c r="D3" s="5" t="s">
        <v>1</v>
      </c>
      <c r="E3" s="5"/>
      <c r="F3" s="5"/>
      <c r="G3" s="5"/>
    </row>
    <row r="4" customFormat="false" ht="45" hidden="false" customHeight="true" outlineLevel="0" collapsed="false">
      <c r="D4" s="6" t="s">
        <v>2</v>
      </c>
      <c r="E4" s="6"/>
      <c r="F4" s="6"/>
      <c r="G4" s="6"/>
    </row>
    <row r="5" customFormat="false" ht="12.75" hidden="false" customHeight="false" outlineLevel="0" collapsed="false">
      <c r="E5" s="7"/>
      <c r="F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2" hidden="false" customHeight="true" outlineLevel="0" collapsed="false">
      <c r="A10" s="9"/>
      <c r="B10" s="9"/>
      <c r="C10" s="9"/>
      <c r="D10" s="10"/>
      <c r="E10" s="9"/>
      <c r="F10" s="9"/>
    </row>
    <row r="11" customFormat="false" ht="12.75" hidden="false" customHeight="false" outlineLevel="0" collapsed="false">
      <c r="A11" s="11"/>
      <c r="B11" s="11"/>
      <c r="C11" s="11"/>
      <c r="D11" s="12"/>
      <c r="E11" s="11"/>
      <c r="G11" s="11" t="s">
        <v>7</v>
      </c>
    </row>
    <row r="12" customFormat="false" ht="13.5" hidden="false" customHeight="false" outlineLevel="0" collapsed="false">
      <c r="A12" s="11"/>
      <c r="B12" s="11"/>
      <c r="C12" s="11"/>
      <c r="D12" s="12"/>
      <c r="E12" s="11"/>
      <c r="F12" s="11"/>
    </row>
    <row r="13" s="17" customFormat="true" ht="12.75" hidden="false" customHeight="true" outlineLevel="0" collapsed="false">
      <c r="A13" s="13" t="s">
        <v>8</v>
      </c>
      <c r="B13" s="14" t="s">
        <v>9</v>
      </c>
      <c r="C13" s="14" t="s">
        <v>10</v>
      </c>
      <c r="D13" s="15" t="s">
        <v>11</v>
      </c>
      <c r="E13" s="14" t="s">
        <v>12</v>
      </c>
      <c r="F13" s="16" t="s">
        <v>13</v>
      </c>
      <c r="G13" s="16"/>
    </row>
    <row r="14" s="17" customFormat="true" ht="13.5" hidden="false" customHeight="false" outlineLevel="0" collapsed="false">
      <c r="A14" s="13"/>
      <c r="B14" s="14"/>
      <c r="C14" s="14"/>
      <c r="D14" s="15"/>
      <c r="E14" s="14"/>
      <c r="F14" s="18" t="s">
        <v>14</v>
      </c>
      <c r="G14" s="19" t="s">
        <v>15</v>
      </c>
    </row>
    <row r="15" s="17" customFormat="true" ht="17.2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1" t="n">
        <v>5</v>
      </c>
      <c r="F15" s="21" t="n">
        <v>6</v>
      </c>
      <c r="G15" s="23" t="n">
        <v>7</v>
      </c>
    </row>
    <row r="16" s="17" customFormat="true" ht="15.75" hidden="false" customHeight="true" outlineLevel="0" collapsed="false">
      <c r="A16" s="24" t="s">
        <v>16</v>
      </c>
      <c r="B16" s="21"/>
      <c r="C16" s="21"/>
      <c r="D16" s="22"/>
      <c r="E16" s="21"/>
      <c r="F16" s="21"/>
      <c r="G16" s="23"/>
    </row>
    <row r="17" s="29" customFormat="true" ht="18" hidden="false" customHeight="true" outlineLevel="0" collapsed="false">
      <c r="A17" s="25" t="s">
        <v>17</v>
      </c>
      <c r="B17" s="26" t="s">
        <v>18</v>
      </c>
      <c r="C17" s="26"/>
      <c r="D17" s="27"/>
      <c r="E17" s="26"/>
      <c r="F17" s="28" t="n">
        <f aca="false">F18+F22+F26+F41+F51+F45</f>
        <v>82886.1</v>
      </c>
      <c r="G17" s="28" t="n">
        <f aca="false">G18+G22+G26+G41+G51+G45</f>
        <v>147468.8</v>
      </c>
    </row>
    <row r="18" s="29" customFormat="true" ht="38.25" hidden="false" customHeight="false" outlineLevel="0" collapsed="false">
      <c r="A18" s="30" t="s">
        <v>19</v>
      </c>
      <c r="B18" s="31" t="s">
        <v>18</v>
      </c>
      <c r="C18" s="31" t="s">
        <v>20</v>
      </c>
      <c r="D18" s="31"/>
      <c r="E18" s="31"/>
      <c r="F18" s="32" t="n">
        <f aca="false">F21</f>
        <v>1418.3</v>
      </c>
      <c r="G18" s="32" t="n">
        <f aca="false">G21</f>
        <v>1521.7</v>
      </c>
    </row>
    <row r="19" s="36" customFormat="true" ht="51" hidden="false" customHeight="false" outlineLevel="0" collapsed="false">
      <c r="A19" s="33" t="s">
        <v>21</v>
      </c>
      <c r="B19" s="34" t="s">
        <v>18</v>
      </c>
      <c r="C19" s="34" t="s">
        <v>20</v>
      </c>
      <c r="D19" s="34" t="s">
        <v>22</v>
      </c>
      <c r="E19" s="34"/>
      <c r="F19" s="35" t="n">
        <f aca="false">F20</f>
        <v>1418.3</v>
      </c>
      <c r="G19" s="35" t="n">
        <f aca="false">G20</f>
        <v>1521.7</v>
      </c>
    </row>
    <row r="20" s="29" customFormat="true" ht="12.75" hidden="false" customHeight="false" outlineLevel="0" collapsed="false">
      <c r="A20" s="37" t="s">
        <v>23</v>
      </c>
      <c r="B20" s="34" t="s">
        <v>18</v>
      </c>
      <c r="C20" s="34" t="s">
        <v>20</v>
      </c>
      <c r="D20" s="34" t="s">
        <v>24</v>
      </c>
      <c r="E20" s="34"/>
      <c r="F20" s="35" t="n">
        <f aca="false">F21</f>
        <v>1418.3</v>
      </c>
      <c r="G20" s="35" t="n">
        <f aca="false">G21</f>
        <v>1521.7</v>
      </c>
    </row>
    <row r="21" s="29" customFormat="true" ht="25.5" hidden="false" customHeight="false" outlineLevel="0" collapsed="false">
      <c r="A21" s="33" t="s">
        <v>25</v>
      </c>
      <c r="B21" s="34" t="s">
        <v>18</v>
      </c>
      <c r="C21" s="34" t="s">
        <v>20</v>
      </c>
      <c r="D21" s="34" t="s">
        <v>24</v>
      </c>
      <c r="E21" s="34" t="s">
        <v>26</v>
      </c>
      <c r="F21" s="35" t="n">
        <v>1418.3</v>
      </c>
      <c r="G21" s="35" t="n">
        <v>1521.7</v>
      </c>
    </row>
    <row r="22" s="29" customFormat="true" ht="51" hidden="false" customHeight="false" outlineLevel="0" collapsed="false">
      <c r="A22" s="30" t="s">
        <v>27</v>
      </c>
      <c r="B22" s="31" t="s">
        <v>18</v>
      </c>
      <c r="C22" s="31" t="s">
        <v>28</v>
      </c>
      <c r="D22" s="31"/>
      <c r="E22" s="31"/>
      <c r="F22" s="32" t="n">
        <f aca="false">F25</f>
        <v>2037.2</v>
      </c>
      <c r="G22" s="32" t="n">
        <f aca="false">G25</f>
        <v>2189.7</v>
      </c>
    </row>
    <row r="23" s="29" customFormat="true" ht="51" hidden="false" customHeight="false" outlineLevel="0" collapsed="false">
      <c r="A23" s="33" t="s">
        <v>21</v>
      </c>
      <c r="B23" s="34" t="s">
        <v>18</v>
      </c>
      <c r="C23" s="34" t="s">
        <v>28</v>
      </c>
      <c r="D23" s="34" t="s">
        <v>22</v>
      </c>
      <c r="E23" s="34"/>
      <c r="F23" s="35" t="n">
        <f aca="false">F24</f>
        <v>2037.2</v>
      </c>
      <c r="G23" s="35" t="n">
        <f aca="false">G24</f>
        <v>2189.7</v>
      </c>
    </row>
    <row r="24" s="29" customFormat="true" ht="25.5" hidden="false" customHeight="false" outlineLevel="0" collapsed="false">
      <c r="A24" s="37" t="s">
        <v>29</v>
      </c>
      <c r="B24" s="38" t="s">
        <v>18</v>
      </c>
      <c r="C24" s="38" t="s">
        <v>28</v>
      </c>
      <c r="D24" s="39" t="s">
        <v>30</v>
      </c>
      <c r="E24" s="38"/>
      <c r="F24" s="35" t="n">
        <f aca="false">F25</f>
        <v>2037.2</v>
      </c>
      <c r="G24" s="35" t="n">
        <f aca="false">G25</f>
        <v>2189.7</v>
      </c>
    </row>
    <row r="25" s="29" customFormat="true" ht="25.5" hidden="false" customHeight="false" outlineLevel="0" collapsed="false">
      <c r="A25" s="33" t="s">
        <v>25</v>
      </c>
      <c r="B25" s="38" t="s">
        <v>18</v>
      </c>
      <c r="C25" s="38" t="s">
        <v>28</v>
      </c>
      <c r="D25" s="39" t="s">
        <v>30</v>
      </c>
      <c r="E25" s="38" t="s">
        <v>26</v>
      </c>
      <c r="F25" s="35" t="n">
        <v>2037.2</v>
      </c>
      <c r="G25" s="35" t="n">
        <v>2189.7</v>
      </c>
    </row>
    <row r="26" s="29" customFormat="true" ht="51" hidden="false" customHeight="false" outlineLevel="0" collapsed="false">
      <c r="A26" s="30" t="s">
        <v>31</v>
      </c>
      <c r="B26" s="40" t="s">
        <v>18</v>
      </c>
      <c r="C26" s="40" t="s">
        <v>32</v>
      </c>
      <c r="D26" s="41"/>
      <c r="E26" s="40"/>
      <c r="F26" s="32" t="n">
        <f aca="false">F27+F30</f>
        <v>30135.5</v>
      </c>
      <c r="G26" s="32" t="n">
        <f aca="false">G27+G30</f>
        <v>32166.9</v>
      </c>
    </row>
    <row r="27" s="29" customFormat="true" ht="51" hidden="false" customHeight="false" outlineLevel="0" collapsed="false">
      <c r="A27" s="33" t="s">
        <v>21</v>
      </c>
      <c r="B27" s="38" t="s">
        <v>18</v>
      </c>
      <c r="C27" s="38" t="s">
        <v>32</v>
      </c>
      <c r="D27" s="39" t="s">
        <v>22</v>
      </c>
      <c r="E27" s="38"/>
      <c r="F27" s="35" t="n">
        <f aca="false">F28</f>
        <v>27516.7</v>
      </c>
      <c r="G27" s="35" t="n">
        <f aca="false">G28</f>
        <v>29360.2</v>
      </c>
    </row>
    <row r="28" s="29" customFormat="true" ht="12.75" hidden="false" customHeight="false" outlineLevel="0" collapsed="false">
      <c r="A28" s="37" t="s">
        <v>33</v>
      </c>
      <c r="B28" s="38" t="s">
        <v>18</v>
      </c>
      <c r="C28" s="38" t="s">
        <v>32</v>
      </c>
      <c r="D28" s="39" t="s">
        <v>34</v>
      </c>
      <c r="E28" s="34"/>
      <c r="F28" s="35" t="n">
        <f aca="false">F29</f>
        <v>27516.7</v>
      </c>
      <c r="G28" s="35" t="n">
        <f aca="false">G29</f>
        <v>29360.2</v>
      </c>
    </row>
    <row r="29" s="29" customFormat="true" ht="25.5" hidden="false" customHeight="false" outlineLevel="0" collapsed="false">
      <c r="A29" s="33" t="s">
        <v>25</v>
      </c>
      <c r="B29" s="38" t="s">
        <v>18</v>
      </c>
      <c r="C29" s="38" t="s">
        <v>32</v>
      </c>
      <c r="D29" s="39" t="s">
        <v>34</v>
      </c>
      <c r="E29" s="38" t="s">
        <v>26</v>
      </c>
      <c r="F29" s="35" t="n">
        <v>27516.7</v>
      </c>
      <c r="G29" s="35" t="n">
        <v>29360.2</v>
      </c>
    </row>
    <row r="30" s="29" customFormat="true" ht="12.75" hidden="false" customHeight="false" outlineLevel="0" collapsed="false">
      <c r="A30" s="33" t="s">
        <v>35</v>
      </c>
      <c r="B30" s="38" t="s">
        <v>18</v>
      </c>
      <c r="C30" s="38" t="s">
        <v>32</v>
      </c>
      <c r="D30" s="39" t="s">
        <v>36</v>
      </c>
      <c r="E30" s="38"/>
      <c r="F30" s="35" t="n">
        <f aca="false">F32+F34+F36+F38+F40</f>
        <v>2618.8</v>
      </c>
      <c r="G30" s="35" t="n">
        <f aca="false">G32+G34+G36+G38+G40</f>
        <v>2806.7</v>
      </c>
    </row>
    <row r="31" s="17" customFormat="true" ht="27.75" hidden="false" customHeight="true" outlineLevel="0" collapsed="false">
      <c r="A31" s="37" t="s">
        <v>37</v>
      </c>
      <c r="B31" s="38" t="s">
        <v>18</v>
      </c>
      <c r="C31" s="38" t="s">
        <v>32</v>
      </c>
      <c r="D31" s="39" t="s">
        <v>38</v>
      </c>
      <c r="E31" s="38"/>
      <c r="F31" s="35" t="n">
        <f aca="false">F32</f>
        <v>289.9</v>
      </c>
      <c r="G31" s="35" t="n">
        <f aca="false">G32</f>
        <v>309.4</v>
      </c>
    </row>
    <row r="32" s="17" customFormat="true" ht="25.5" hidden="false" customHeight="true" outlineLevel="0" collapsed="false">
      <c r="A32" s="33" t="s">
        <v>25</v>
      </c>
      <c r="B32" s="38" t="s">
        <v>18</v>
      </c>
      <c r="C32" s="38" t="s">
        <v>32</v>
      </c>
      <c r="D32" s="39" t="s">
        <v>38</v>
      </c>
      <c r="E32" s="38" t="s">
        <v>26</v>
      </c>
      <c r="F32" s="35" t="n">
        <v>289.9</v>
      </c>
      <c r="G32" s="35" t="n">
        <v>309.4</v>
      </c>
    </row>
    <row r="33" s="17" customFormat="true" ht="29.25" hidden="false" customHeight="true" outlineLevel="0" collapsed="false">
      <c r="A33" s="33" t="s">
        <v>39</v>
      </c>
      <c r="B33" s="38" t="s">
        <v>18</v>
      </c>
      <c r="C33" s="38" t="s">
        <v>32</v>
      </c>
      <c r="D33" s="39" t="s">
        <v>40</v>
      </c>
      <c r="E33" s="38"/>
      <c r="F33" s="35" t="n">
        <f aca="false">F34</f>
        <v>491</v>
      </c>
      <c r="G33" s="35" t="n">
        <f aca="false">G34</f>
        <v>526.1</v>
      </c>
    </row>
    <row r="34" s="17" customFormat="true" ht="29.25" hidden="false" customHeight="true" outlineLevel="0" collapsed="false">
      <c r="A34" s="33" t="s">
        <v>25</v>
      </c>
      <c r="B34" s="38" t="s">
        <v>18</v>
      </c>
      <c r="C34" s="38" t="s">
        <v>32</v>
      </c>
      <c r="D34" s="39" t="s">
        <v>40</v>
      </c>
      <c r="E34" s="38" t="s">
        <v>26</v>
      </c>
      <c r="F34" s="35" t="n">
        <v>491</v>
      </c>
      <c r="G34" s="35" t="n">
        <v>526.1</v>
      </c>
    </row>
    <row r="35" s="17" customFormat="true" ht="93" hidden="false" customHeight="true" outlineLevel="0" collapsed="false">
      <c r="A35" s="37" t="s">
        <v>41</v>
      </c>
      <c r="B35" s="38" t="s">
        <v>18</v>
      </c>
      <c r="C35" s="38" t="s">
        <v>32</v>
      </c>
      <c r="D35" s="39" t="s">
        <v>42</v>
      </c>
      <c r="E35" s="38"/>
      <c r="F35" s="35" t="n">
        <f aca="false">F36</f>
        <v>1371.4</v>
      </c>
      <c r="G35" s="35" t="n">
        <f aca="false">G36</f>
        <v>1471.6</v>
      </c>
    </row>
    <row r="36" s="17" customFormat="true" ht="25.5" hidden="false" customHeight="true" outlineLevel="0" collapsed="false">
      <c r="A36" s="33" t="s">
        <v>25</v>
      </c>
      <c r="B36" s="38" t="s">
        <v>18</v>
      </c>
      <c r="C36" s="38" t="s">
        <v>32</v>
      </c>
      <c r="D36" s="39" t="s">
        <v>42</v>
      </c>
      <c r="E36" s="38" t="s">
        <v>26</v>
      </c>
      <c r="F36" s="35" t="n">
        <v>1371.4</v>
      </c>
      <c r="G36" s="35" t="n">
        <v>1471.6</v>
      </c>
    </row>
    <row r="37" s="17" customFormat="true" ht="29.25" hidden="false" customHeight="true" outlineLevel="0" collapsed="false">
      <c r="A37" s="37" t="s">
        <v>43</v>
      </c>
      <c r="B37" s="38" t="s">
        <v>18</v>
      </c>
      <c r="C37" s="38" t="s">
        <v>32</v>
      </c>
      <c r="D37" s="39" t="s">
        <v>44</v>
      </c>
      <c r="E37" s="38"/>
      <c r="F37" s="35" t="n">
        <f aca="false">F38</f>
        <v>327.5</v>
      </c>
      <c r="G37" s="35" t="n">
        <f aca="false">G38</f>
        <v>350.8</v>
      </c>
    </row>
    <row r="38" s="17" customFormat="true" ht="27" hidden="false" customHeight="true" outlineLevel="0" collapsed="false">
      <c r="A38" s="33" t="s">
        <v>25</v>
      </c>
      <c r="B38" s="38" t="s">
        <v>18</v>
      </c>
      <c r="C38" s="38" t="s">
        <v>32</v>
      </c>
      <c r="D38" s="39" t="s">
        <v>44</v>
      </c>
      <c r="E38" s="38" t="s">
        <v>26</v>
      </c>
      <c r="F38" s="35" t="n">
        <v>327.5</v>
      </c>
      <c r="G38" s="35" t="n">
        <v>350.8</v>
      </c>
    </row>
    <row r="39" s="17" customFormat="true" ht="28.5" hidden="false" customHeight="true" outlineLevel="0" collapsed="false">
      <c r="A39" s="33" t="s">
        <v>45</v>
      </c>
      <c r="B39" s="38" t="s">
        <v>18</v>
      </c>
      <c r="C39" s="38" t="s">
        <v>32</v>
      </c>
      <c r="D39" s="39" t="s">
        <v>46</v>
      </c>
      <c r="E39" s="38"/>
      <c r="F39" s="35" t="n">
        <f aca="false">F40</f>
        <v>139</v>
      </c>
      <c r="G39" s="35" t="n">
        <f aca="false">G40</f>
        <v>148.8</v>
      </c>
    </row>
    <row r="40" s="29" customFormat="true" ht="26.25" hidden="false" customHeight="true" outlineLevel="0" collapsed="false">
      <c r="A40" s="33" t="s">
        <v>25</v>
      </c>
      <c r="B40" s="38" t="s">
        <v>18</v>
      </c>
      <c r="C40" s="38" t="s">
        <v>32</v>
      </c>
      <c r="D40" s="39" t="s">
        <v>46</v>
      </c>
      <c r="E40" s="38" t="s">
        <v>26</v>
      </c>
      <c r="F40" s="35" t="n">
        <v>139</v>
      </c>
      <c r="G40" s="35" t="n">
        <v>148.8</v>
      </c>
    </row>
    <row r="41" s="17" customFormat="true" ht="38.25" hidden="false" customHeight="false" outlineLevel="0" collapsed="false">
      <c r="A41" s="30" t="s">
        <v>47</v>
      </c>
      <c r="B41" s="40" t="s">
        <v>18</v>
      </c>
      <c r="C41" s="40" t="s">
        <v>48</v>
      </c>
      <c r="D41" s="41"/>
      <c r="E41" s="40"/>
      <c r="F41" s="32" t="n">
        <f aca="false">F44</f>
        <v>7910.8</v>
      </c>
      <c r="G41" s="32" t="n">
        <f aca="false">G43</f>
        <v>8466.4</v>
      </c>
    </row>
    <row r="42" s="36" customFormat="true" ht="51" hidden="false" customHeight="false" outlineLevel="0" collapsed="false">
      <c r="A42" s="33" t="s">
        <v>21</v>
      </c>
      <c r="B42" s="38" t="s">
        <v>18</v>
      </c>
      <c r="C42" s="38" t="s">
        <v>48</v>
      </c>
      <c r="D42" s="39" t="s">
        <v>22</v>
      </c>
      <c r="E42" s="38"/>
      <c r="F42" s="35" t="n">
        <f aca="false">F43</f>
        <v>7910.8</v>
      </c>
      <c r="G42" s="35" t="n">
        <f aca="false">G43</f>
        <v>8466.4</v>
      </c>
    </row>
    <row r="43" s="17" customFormat="true" ht="12.75" hidden="false" customHeight="false" outlineLevel="0" collapsed="false">
      <c r="A43" s="37" t="s">
        <v>33</v>
      </c>
      <c r="B43" s="38" t="s">
        <v>18</v>
      </c>
      <c r="C43" s="38" t="s">
        <v>48</v>
      </c>
      <c r="D43" s="39" t="s">
        <v>34</v>
      </c>
      <c r="E43" s="38"/>
      <c r="F43" s="35" t="n">
        <f aca="false">F44</f>
        <v>7910.8</v>
      </c>
      <c r="G43" s="35" t="n">
        <f aca="false">G44</f>
        <v>8466.4</v>
      </c>
    </row>
    <row r="44" s="17" customFormat="true" ht="25.5" hidden="false" customHeight="false" outlineLevel="0" collapsed="false">
      <c r="A44" s="33" t="s">
        <v>25</v>
      </c>
      <c r="B44" s="38" t="s">
        <v>18</v>
      </c>
      <c r="C44" s="38" t="s">
        <v>48</v>
      </c>
      <c r="D44" s="39" t="s">
        <v>34</v>
      </c>
      <c r="E44" s="38" t="s">
        <v>26</v>
      </c>
      <c r="F44" s="35" t="n">
        <v>7910.8</v>
      </c>
      <c r="G44" s="35" t="n">
        <v>8466.4</v>
      </c>
    </row>
    <row r="45" s="29" customFormat="true" ht="25.5" hidden="false" customHeight="false" outlineLevel="0" collapsed="false">
      <c r="A45" s="30" t="s">
        <v>49</v>
      </c>
      <c r="B45" s="40" t="s">
        <v>18</v>
      </c>
      <c r="C45" s="40" t="s">
        <v>50</v>
      </c>
      <c r="D45" s="41"/>
      <c r="E45" s="40"/>
      <c r="F45" s="32" t="n">
        <f aca="false">F46</f>
        <v>4311.7</v>
      </c>
      <c r="G45" s="32" t="n">
        <f aca="false">G49</f>
        <v>0</v>
      </c>
    </row>
    <row r="46" s="36" customFormat="true" ht="51" hidden="false" customHeight="false" outlineLevel="0" collapsed="false">
      <c r="A46" s="33" t="s">
        <v>21</v>
      </c>
      <c r="B46" s="38" t="s">
        <v>18</v>
      </c>
      <c r="C46" s="38" t="s">
        <v>50</v>
      </c>
      <c r="D46" s="39" t="s">
        <v>51</v>
      </c>
      <c r="E46" s="38"/>
      <c r="F46" s="35" t="n">
        <f aca="false">F47+F49</f>
        <v>4311.7</v>
      </c>
      <c r="G46" s="35" t="n">
        <v>0</v>
      </c>
    </row>
    <row r="47" s="36" customFormat="true" ht="25.5" hidden="false" customHeight="false" outlineLevel="0" collapsed="false">
      <c r="A47" s="33" t="s">
        <v>52</v>
      </c>
      <c r="B47" s="38" t="s">
        <v>18</v>
      </c>
      <c r="C47" s="38" t="s">
        <v>50</v>
      </c>
      <c r="D47" s="39" t="s">
        <v>53</v>
      </c>
      <c r="E47" s="38"/>
      <c r="F47" s="35" t="n">
        <f aca="false">F48</f>
        <v>517.4</v>
      </c>
      <c r="G47" s="35" t="n">
        <v>0</v>
      </c>
    </row>
    <row r="48" s="36" customFormat="true" ht="25.5" hidden="false" customHeight="false" outlineLevel="0" collapsed="false">
      <c r="A48" s="33" t="s">
        <v>25</v>
      </c>
      <c r="B48" s="38" t="s">
        <v>18</v>
      </c>
      <c r="C48" s="38" t="s">
        <v>50</v>
      </c>
      <c r="D48" s="39" t="s">
        <v>53</v>
      </c>
      <c r="E48" s="38" t="s">
        <v>26</v>
      </c>
      <c r="F48" s="35" t="n">
        <v>517.4</v>
      </c>
      <c r="G48" s="35" t="n">
        <v>0</v>
      </c>
    </row>
    <row r="49" s="17" customFormat="true" ht="25.5" hidden="false" customHeight="false" outlineLevel="0" collapsed="false">
      <c r="A49" s="33" t="s">
        <v>54</v>
      </c>
      <c r="B49" s="38" t="s">
        <v>18</v>
      </c>
      <c r="C49" s="38" t="s">
        <v>50</v>
      </c>
      <c r="D49" s="39" t="s">
        <v>55</v>
      </c>
      <c r="E49" s="38"/>
      <c r="F49" s="35" t="n">
        <f aca="false">F50</f>
        <v>3794.3</v>
      </c>
      <c r="G49" s="35" t="n">
        <f aca="false">G50</f>
        <v>0</v>
      </c>
    </row>
    <row r="50" s="17" customFormat="true" ht="25.5" hidden="false" customHeight="false" outlineLevel="0" collapsed="false">
      <c r="A50" s="33" t="s">
        <v>25</v>
      </c>
      <c r="B50" s="38" t="s">
        <v>18</v>
      </c>
      <c r="C50" s="38" t="s">
        <v>50</v>
      </c>
      <c r="D50" s="39" t="s">
        <v>55</v>
      </c>
      <c r="E50" s="38" t="s">
        <v>26</v>
      </c>
      <c r="F50" s="35" t="n">
        <v>3794.3</v>
      </c>
      <c r="G50" s="35" t="n">
        <v>0</v>
      </c>
    </row>
    <row r="51" s="44" customFormat="true" ht="12.75" hidden="false" customHeight="false" outlineLevel="0" collapsed="false">
      <c r="A51" s="42" t="s">
        <v>56</v>
      </c>
      <c r="B51" s="40" t="s">
        <v>18</v>
      </c>
      <c r="C51" s="40" t="s">
        <v>57</v>
      </c>
      <c r="D51" s="41"/>
      <c r="E51" s="40"/>
      <c r="F51" s="43" t="n">
        <f aca="false">F52+F55+F58+F61</f>
        <v>37072.6</v>
      </c>
      <c r="G51" s="43" t="n">
        <f aca="false">G52+G55+G58+G61</f>
        <v>103124.1</v>
      </c>
    </row>
    <row r="52" s="44" customFormat="true" ht="25.5" hidden="false" customHeight="false" outlineLevel="0" collapsed="false">
      <c r="A52" s="45" t="s">
        <v>58</v>
      </c>
      <c r="B52" s="38" t="s">
        <v>18</v>
      </c>
      <c r="C52" s="38" t="s">
        <v>57</v>
      </c>
      <c r="D52" s="39" t="s">
        <v>59</v>
      </c>
      <c r="E52" s="38"/>
      <c r="F52" s="46" t="n">
        <f aca="false">F53</f>
        <v>1904</v>
      </c>
      <c r="G52" s="46" t="n">
        <f aca="false">G53</f>
        <v>2051.7</v>
      </c>
    </row>
    <row r="53" s="44" customFormat="true" ht="25.5" hidden="false" customHeight="false" outlineLevel="0" collapsed="false">
      <c r="A53" s="47" t="s">
        <v>60</v>
      </c>
      <c r="B53" s="38" t="s">
        <v>18</v>
      </c>
      <c r="C53" s="38" t="s">
        <v>57</v>
      </c>
      <c r="D53" s="39" t="s">
        <v>61</v>
      </c>
      <c r="E53" s="38"/>
      <c r="F53" s="46" t="n">
        <f aca="false">F54</f>
        <v>1904</v>
      </c>
      <c r="G53" s="48" t="n">
        <f aca="false">G54</f>
        <v>2051.7</v>
      </c>
    </row>
    <row r="54" s="44" customFormat="true" ht="25.5" hidden="false" customHeight="false" outlineLevel="0" collapsed="false">
      <c r="A54" s="33" t="s">
        <v>25</v>
      </c>
      <c r="B54" s="38" t="s">
        <v>18</v>
      </c>
      <c r="C54" s="38" t="s">
        <v>57</v>
      </c>
      <c r="D54" s="39" t="s">
        <v>61</v>
      </c>
      <c r="E54" s="38" t="s">
        <v>26</v>
      </c>
      <c r="F54" s="46" t="n">
        <v>1904</v>
      </c>
      <c r="G54" s="48" t="n">
        <v>2051.7</v>
      </c>
    </row>
    <row r="55" s="44" customFormat="true" ht="51" hidden="false" customHeight="false" outlineLevel="0" collapsed="false">
      <c r="A55" s="33" t="s">
        <v>21</v>
      </c>
      <c r="B55" s="38" t="s">
        <v>18</v>
      </c>
      <c r="C55" s="38" t="s">
        <v>57</v>
      </c>
      <c r="D55" s="39" t="s">
        <v>22</v>
      </c>
      <c r="E55" s="38"/>
      <c r="F55" s="46" t="n">
        <f aca="false">F56</f>
        <v>1990.1</v>
      </c>
      <c r="G55" s="48" t="n">
        <f aca="false">G56</f>
        <v>2143.7</v>
      </c>
    </row>
    <row r="56" s="44" customFormat="true" ht="12.75" hidden="false" customHeight="false" outlineLevel="0" collapsed="false">
      <c r="A56" s="37" t="s">
        <v>33</v>
      </c>
      <c r="B56" s="38" t="s">
        <v>18</v>
      </c>
      <c r="C56" s="38" t="s">
        <v>57</v>
      </c>
      <c r="D56" s="39" t="s">
        <v>34</v>
      </c>
      <c r="E56" s="38"/>
      <c r="F56" s="46" t="n">
        <f aca="false">F57</f>
        <v>1990.1</v>
      </c>
      <c r="G56" s="48" t="n">
        <f aca="false">G57</f>
        <v>2143.7</v>
      </c>
    </row>
    <row r="57" s="44" customFormat="true" ht="25.5" hidden="false" customHeight="false" outlineLevel="0" collapsed="false">
      <c r="A57" s="33" t="s">
        <v>25</v>
      </c>
      <c r="B57" s="38" t="s">
        <v>18</v>
      </c>
      <c r="C57" s="38" t="s">
        <v>57</v>
      </c>
      <c r="D57" s="39" t="s">
        <v>34</v>
      </c>
      <c r="E57" s="38" t="s">
        <v>26</v>
      </c>
      <c r="F57" s="46" t="n">
        <v>1990.1</v>
      </c>
      <c r="G57" s="48" t="n">
        <v>2143.7</v>
      </c>
    </row>
    <row r="58" s="44" customFormat="true" ht="12.75" hidden="false" customHeight="false" outlineLevel="0" collapsed="false">
      <c r="A58" s="33" t="s">
        <v>35</v>
      </c>
      <c r="B58" s="38" t="s">
        <v>18</v>
      </c>
      <c r="C58" s="38" t="s">
        <v>57</v>
      </c>
      <c r="D58" s="39" t="s">
        <v>36</v>
      </c>
      <c r="E58" s="38"/>
      <c r="F58" s="46" t="n">
        <f aca="false">F59</f>
        <v>139.4</v>
      </c>
      <c r="G58" s="48" t="n">
        <f aca="false">G59</f>
        <v>123</v>
      </c>
    </row>
    <row r="59" s="49" customFormat="true" ht="63.75" hidden="false" customHeight="false" outlineLevel="0" collapsed="false">
      <c r="A59" s="37" t="s">
        <v>62</v>
      </c>
      <c r="B59" s="38" t="s">
        <v>18</v>
      </c>
      <c r="C59" s="38" t="s">
        <v>57</v>
      </c>
      <c r="D59" s="39" t="s">
        <v>63</v>
      </c>
      <c r="E59" s="38"/>
      <c r="F59" s="46" t="n">
        <f aca="false">F60</f>
        <v>139.4</v>
      </c>
      <c r="G59" s="46" t="n">
        <f aca="false">G60</f>
        <v>123</v>
      </c>
    </row>
    <row r="60" s="49" customFormat="true" ht="25.5" hidden="false" customHeight="false" outlineLevel="0" collapsed="false">
      <c r="A60" s="37" t="s">
        <v>64</v>
      </c>
      <c r="B60" s="38" t="s">
        <v>18</v>
      </c>
      <c r="C60" s="38" t="s">
        <v>57</v>
      </c>
      <c r="D60" s="39" t="s">
        <v>63</v>
      </c>
      <c r="E60" s="38" t="s">
        <v>65</v>
      </c>
      <c r="F60" s="46" t="n">
        <v>139.4</v>
      </c>
      <c r="G60" s="48" t="n">
        <v>123</v>
      </c>
    </row>
    <row r="61" s="49" customFormat="true" ht="12.75" hidden="false" customHeight="false" outlineLevel="0" collapsed="false">
      <c r="A61" s="37" t="s">
        <v>66</v>
      </c>
      <c r="B61" s="38" t="s">
        <v>18</v>
      </c>
      <c r="C61" s="38" t="s">
        <v>57</v>
      </c>
      <c r="D61" s="39" t="s">
        <v>67</v>
      </c>
      <c r="E61" s="38"/>
      <c r="F61" s="46" t="n">
        <f aca="false">F62</f>
        <v>33039.1</v>
      </c>
      <c r="G61" s="48" t="n">
        <f aca="false">G62</f>
        <v>98805.7</v>
      </c>
    </row>
    <row r="62" s="49" customFormat="true" ht="12.75" hidden="false" customHeight="false" outlineLevel="0" collapsed="false">
      <c r="A62" s="37" t="s">
        <v>66</v>
      </c>
      <c r="B62" s="38" t="s">
        <v>18</v>
      </c>
      <c r="C62" s="38" t="s">
        <v>57</v>
      </c>
      <c r="D62" s="39" t="s">
        <v>67</v>
      </c>
      <c r="E62" s="38" t="s">
        <v>68</v>
      </c>
      <c r="F62" s="46" t="n">
        <v>33039.1</v>
      </c>
      <c r="G62" s="48" t="n">
        <v>98805.7</v>
      </c>
    </row>
    <row r="63" s="51" customFormat="true" ht="13.5" hidden="false" customHeight="false" outlineLevel="0" collapsed="false">
      <c r="A63" s="50" t="s">
        <v>69</v>
      </c>
      <c r="B63" s="26" t="s">
        <v>32</v>
      </c>
      <c r="C63" s="26"/>
      <c r="D63" s="26"/>
      <c r="E63" s="26"/>
      <c r="F63" s="28" t="n">
        <f aca="false">F64+F68+F74+F77+F86</f>
        <v>67526.9</v>
      </c>
      <c r="G63" s="28" t="n">
        <f aca="false">G64+G68+G74+G77+G86</f>
        <v>32655.4</v>
      </c>
    </row>
    <row r="64" s="49" customFormat="true" ht="12.75" hidden="false" customHeight="false" outlineLevel="0" collapsed="false">
      <c r="A64" s="52" t="s">
        <v>70</v>
      </c>
      <c r="B64" s="40" t="s">
        <v>32</v>
      </c>
      <c r="C64" s="40" t="s">
        <v>20</v>
      </c>
      <c r="D64" s="40"/>
      <c r="E64" s="40"/>
      <c r="F64" s="32" t="n">
        <f aca="false">F65</f>
        <v>50500</v>
      </c>
      <c r="G64" s="32" t="n">
        <f aca="false">G65</f>
        <v>0</v>
      </c>
    </row>
    <row r="65" s="49" customFormat="true" ht="25.5" hidden="false" customHeight="false" outlineLevel="0" collapsed="false">
      <c r="A65" s="53" t="s">
        <v>71</v>
      </c>
      <c r="B65" s="34" t="s">
        <v>32</v>
      </c>
      <c r="C65" s="34" t="s">
        <v>20</v>
      </c>
      <c r="D65" s="34" t="s">
        <v>72</v>
      </c>
      <c r="E65" s="40"/>
      <c r="F65" s="35" t="n">
        <f aca="false">F66</f>
        <v>50500</v>
      </c>
      <c r="G65" s="35" t="n">
        <f aca="false">G66</f>
        <v>0</v>
      </c>
    </row>
    <row r="66" s="49" customFormat="true" ht="38.25" hidden="false" customHeight="false" outlineLevel="0" collapsed="false">
      <c r="A66" s="54" t="s">
        <v>73</v>
      </c>
      <c r="B66" s="38" t="s">
        <v>32</v>
      </c>
      <c r="C66" s="38" t="s">
        <v>20</v>
      </c>
      <c r="D66" s="38" t="s">
        <v>74</v>
      </c>
      <c r="E66" s="38"/>
      <c r="F66" s="35" t="n">
        <f aca="false">F67</f>
        <v>50500</v>
      </c>
      <c r="G66" s="48" t="n">
        <f aca="false">G67</f>
        <v>0</v>
      </c>
    </row>
    <row r="67" s="49" customFormat="true" ht="25.5" hidden="false" customHeight="false" outlineLevel="0" collapsed="false">
      <c r="A67" s="33" t="s">
        <v>25</v>
      </c>
      <c r="B67" s="38" t="s">
        <v>32</v>
      </c>
      <c r="C67" s="38" t="s">
        <v>20</v>
      </c>
      <c r="D67" s="38" t="s">
        <v>74</v>
      </c>
      <c r="E67" s="38" t="s">
        <v>26</v>
      </c>
      <c r="F67" s="35" t="n">
        <v>50500</v>
      </c>
      <c r="G67" s="48" t="n">
        <v>0</v>
      </c>
    </row>
    <row r="68" s="49" customFormat="true" ht="12.75" hidden="false" customHeight="false" outlineLevel="0" collapsed="false">
      <c r="A68" s="52" t="s">
        <v>75</v>
      </c>
      <c r="B68" s="40" t="s">
        <v>32</v>
      </c>
      <c r="C68" s="40" t="s">
        <v>76</v>
      </c>
      <c r="D68" s="40"/>
      <c r="E68" s="40"/>
      <c r="F68" s="32" t="n">
        <f aca="false">F69</f>
        <v>587</v>
      </c>
      <c r="G68" s="32" t="n">
        <f aca="false">G69</f>
        <v>629.9</v>
      </c>
    </row>
    <row r="69" s="49" customFormat="true" ht="27" hidden="false" customHeight="true" outlineLevel="0" collapsed="false">
      <c r="A69" s="53" t="s">
        <v>77</v>
      </c>
      <c r="B69" s="38" t="s">
        <v>32</v>
      </c>
      <c r="C69" s="38" t="s">
        <v>76</v>
      </c>
      <c r="D69" s="38" t="s">
        <v>78</v>
      </c>
      <c r="E69" s="38"/>
      <c r="F69" s="35" t="n">
        <f aca="false">F70+F72</f>
        <v>587</v>
      </c>
      <c r="G69" s="35" t="n">
        <f aca="false">G70+G72</f>
        <v>629.9</v>
      </c>
    </row>
    <row r="70" s="49" customFormat="true" ht="12.75" hidden="false" customHeight="false" outlineLevel="0" collapsed="false">
      <c r="A70" s="53" t="s">
        <v>79</v>
      </c>
      <c r="B70" s="38" t="s">
        <v>32</v>
      </c>
      <c r="C70" s="38" t="s">
        <v>76</v>
      </c>
      <c r="D70" s="38" t="s">
        <v>80</v>
      </c>
      <c r="E70" s="38"/>
      <c r="F70" s="35" t="n">
        <f aca="false">F71</f>
        <v>9.2</v>
      </c>
      <c r="G70" s="35" t="n">
        <f aca="false">G71</f>
        <v>9.9</v>
      </c>
    </row>
    <row r="71" s="49" customFormat="true" ht="12.75" hidden="false" customHeight="false" outlineLevel="0" collapsed="false">
      <c r="A71" s="53" t="s">
        <v>81</v>
      </c>
      <c r="B71" s="38" t="s">
        <v>32</v>
      </c>
      <c r="C71" s="38" t="s">
        <v>76</v>
      </c>
      <c r="D71" s="38" t="s">
        <v>80</v>
      </c>
      <c r="E71" s="38" t="s">
        <v>82</v>
      </c>
      <c r="F71" s="35" t="n">
        <v>9.2</v>
      </c>
      <c r="G71" s="48" t="n">
        <v>9.9</v>
      </c>
    </row>
    <row r="72" s="49" customFormat="true" ht="140.25" hidden="false" customHeight="false" outlineLevel="0" collapsed="false">
      <c r="A72" s="54" t="s">
        <v>83</v>
      </c>
      <c r="B72" s="38" t="s">
        <v>32</v>
      </c>
      <c r="C72" s="38" t="s">
        <v>76</v>
      </c>
      <c r="D72" s="38" t="s">
        <v>84</v>
      </c>
      <c r="E72" s="38"/>
      <c r="F72" s="35" t="n">
        <f aca="false">F73</f>
        <v>577.8</v>
      </c>
      <c r="G72" s="35" t="n">
        <f aca="false">G73</f>
        <v>620</v>
      </c>
    </row>
    <row r="73" s="49" customFormat="true" ht="12.75" hidden="false" customHeight="false" outlineLevel="0" collapsed="false">
      <c r="A73" s="54" t="s">
        <v>81</v>
      </c>
      <c r="B73" s="38" t="s">
        <v>32</v>
      </c>
      <c r="C73" s="38" t="s">
        <v>76</v>
      </c>
      <c r="D73" s="38" t="s">
        <v>84</v>
      </c>
      <c r="E73" s="38" t="s">
        <v>82</v>
      </c>
      <c r="F73" s="35" t="n">
        <v>577.8</v>
      </c>
      <c r="G73" s="35" t="n">
        <v>620</v>
      </c>
    </row>
    <row r="74" s="49" customFormat="true" ht="0.75" hidden="false" customHeight="true" outlineLevel="0" collapsed="false">
      <c r="A74" s="52" t="s">
        <v>85</v>
      </c>
      <c r="B74" s="40" t="s">
        <v>32</v>
      </c>
      <c r="C74" s="40" t="s">
        <v>86</v>
      </c>
      <c r="D74" s="40"/>
      <c r="E74" s="40"/>
      <c r="F74" s="32" t="n">
        <f aca="false">F75</f>
        <v>0</v>
      </c>
      <c r="G74" s="55" t="n">
        <v>0</v>
      </c>
    </row>
    <row r="75" s="49" customFormat="true" ht="25.5" hidden="true" customHeight="false" outlineLevel="0" collapsed="false">
      <c r="A75" s="53" t="s">
        <v>87</v>
      </c>
      <c r="B75" s="38" t="s">
        <v>32</v>
      </c>
      <c r="C75" s="38" t="s">
        <v>86</v>
      </c>
      <c r="D75" s="56" t="s">
        <v>88</v>
      </c>
      <c r="E75" s="38"/>
      <c r="F75" s="35" t="n">
        <f aca="false">F76</f>
        <v>0</v>
      </c>
      <c r="G75" s="48" t="n">
        <v>0</v>
      </c>
    </row>
    <row r="76" s="49" customFormat="true" ht="12.75" hidden="true" customHeight="false" outlineLevel="0" collapsed="false">
      <c r="A76" s="54" t="s">
        <v>81</v>
      </c>
      <c r="B76" s="38" t="s">
        <v>32</v>
      </c>
      <c r="C76" s="38" t="s">
        <v>86</v>
      </c>
      <c r="D76" s="56" t="s">
        <v>88</v>
      </c>
      <c r="E76" s="38" t="s">
        <v>82</v>
      </c>
      <c r="F76" s="35" t="n">
        <v>0</v>
      </c>
      <c r="G76" s="48" t="n">
        <v>0</v>
      </c>
    </row>
    <row r="77" s="49" customFormat="true" ht="12.75" hidden="false" customHeight="false" outlineLevel="0" collapsed="false">
      <c r="A77" s="57" t="s">
        <v>89</v>
      </c>
      <c r="B77" s="40" t="s">
        <v>32</v>
      </c>
      <c r="C77" s="40" t="s">
        <v>90</v>
      </c>
      <c r="D77" s="40"/>
      <c r="E77" s="40"/>
      <c r="F77" s="32" t="n">
        <f aca="false">F79+F82+F84</f>
        <v>14445.6</v>
      </c>
      <c r="G77" s="32" t="n">
        <f aca="false">G79+G82+G84</f>
        <v>28726.1</v>
      </c>
    </row>
    <row r="78" s="49" customFormat="true" ht="12.75" hidden="false" customHeight="false" outlineLevel="0" collapsed="false">
      <c r="A78" s="58" t="s">
        <v>89</v>
      </c>
      <c r="B78" s="38" t="s">
        <v>32</v>
      </c>
      <c r="C78" s="38" t="s">
        <v>90</v>
      </c>
      <c r="D78" s="59" t="n">
        <v>3150000</v>
      </c>
      <c r="E78" s="40"/>
      <c r="F78" s="35" t="n">
        <f aca="false">F79</f>
        <v>3445.7</v>
      </c>
      <c r="G78" s="35" t="n">
        <f aca="false">G79</f>
        <v>3690</v>
      </c>
    </row>
    <row r="79" s="49" customFormat="true" ht="25.5" hidden="false" customHeight="false" outlineLevel="0" collapsed="false">
      <c r="A79" s="60" t="s">
        <v>91</v>
      </c>
      <c r="B79" s="38" t="s">
        <v>32</v>
      </c>
      <c r="C79" s="38" t="s">
        <v>90</v>
      </c>
      <c r="D79" s="59" t="s">
        <v>92</v>
      </c>
      <c r="E79" s="38"/>
      <c r="F79" s="35" t="n">
        <f aca="false">F80</f>
        <v>3445.7</v>
      </c>
      <c r="G79" s="35" t="n">
        <f aca="false">G80</f>
        <v>3690</v>
      </c>
    </row>
    <row r="80" s="61" customFormat="true" ht="12.75" hidden="false" customHeight="false" outlineLevel="0" collapsed="false">
      <c r="A80" s="33" t="s">
        <v>81</v>
      </c>
      <c r="B80" s="38" t="s">
        <v>32</v>
      </c>
      <c r="C80" s="38" t="s">
        <v>90</v>
      </c>
      <c r="D80" s="59" t="s">
        <v>92</v>
      </c>
      <c r="E80" s="38" t="s">
        <v>82</v>
      </c>
      <c r="F80" s="35" t="n">
        <f aca="false">3445.7</f>
        <v>3445.7</v>
      </c>
      <c r="G80" s="35" t="n">
        <v>3690</v>
      </c>
    </row>
    <row r="81" s="61" customFormat="true" ht="12.75" hidden="false" customHeight="false" outlineLevel="0" collapsed="false">
      <c r="A81" s="33" t="s">
        <v>35</v>
      </c>
      <c r="B81" s="38" t="s">
        <v>32</v>
      </c>
      <c r="C81" s="38" t="s">
        <v>90</v>
      </c>
      <c r="D81" s="59" t="n">
        <v>5210000</v>
      </c>
      <c r="E81" s="38"/>
      <c r="F81" s="35" t="n">
        <f aca="false">F82+F84</f>
        <v>10999.9</v>
      </c>
      <c r="G81" s="35" t="n">
        <f aca="false">G82+G84</f>
        <v>25036.1</v>
      </c>
    </row>
    <row r="82" s="61" customFormat="true" ht="51" hidden="false" customHeight="false" outlineLevel="0" collapsed="false">
      <c r="A82" s="33" t="s">
        <v>93</v>
      </c>
      <c r="B82" s="38" t="s">
        <v>32</v>
      </c>
      <c r="C82" s="38" t="s">
        <v>90</v>
      </c>
      <c r="D82" s="59" t="n">
        <v>5210102</v>
      </c>
      <c r="E82" s="38"/>
      <c r="F82" s="35" t="n">
        <f aca="false">F83</f>
        <v>10625.9</v>
      </c>
      <c r="G82" s="35" t="n">
        <f aca="false">G83</f>
        <v>24159.8</v>
      </c>
    </row>
    <row r="83" s="61" customFormat="true" ht="12.75" hidden="false" customHeight="false" outlineLevel="0" collapsed="false">
      <c r="A83" s="33" t="s">
        <v>94</v>
      </c>
      <c r="B83" s="38" t="s">
        <v>32</v>
      </c>
      <c r="C83" s="38" t="s">
        <v>90</v>
      </c>
      <c r="D83" s="59" t="n">
        <v>5210102</v>
      </c>
      <c r="E83" s="38" t="s">
        <v>95</v>
      </c>
      <c r="F83" s="35" t="n">
        <v>10625.9</v>
      </c>
      <c r="G83" s="35" t="n">
        <v>24159.8</v>
      </c>
    </row>
    <row r="84" s="61" customFormat="true" ht="51" hidden="false" customHeight="false" outlineLevel="0" collapsed="false">
      <c r="A84" s="33" t="s">
        <v>93</v>
      </c>
      <c r="B84" s="38" t="s">
        <v>32</v>
      </c>
      <c r="C84" s="38" t="s">
        <v>90</v>
      </c>
      <c r="D84" s="59" t="n">
        <v>5210182</v>
      </c>
      <c r="E84" s="38"/>
      <c r="F84" s="35" t="n">
        <f aca="false">F85</f>
        <v>374</v>
      </c>
      <c r="G84" s="35" t="n">
        <f aca="false">G85</f>
        <v>876.3</v>
      </c>
    </row>
    <row r="85" s="44" customFormat="true" ht="12.75" hidden="false" customHeight="false" outlineLevel="0" collapsed="false">
      <c r="A85" s="33" t="s">
        <v>94</v>
      </c>
      <c r="B85" s="38" t="s">
        <v>32</v>
      </c>
      <c r="C85" s="38" t="s">
        <v>90</v>
      </c>
      <c r="D85" s="59" t="n">
        <v>5210182</v>
      </c>
      <c r="E85" s="38" t="s">
        <v>95</v>
      </c>
      <c r="F85" s="35" t="n">
        <v>374</v>
      </c>
      <c r="G85" s="35" t="n">
        <v>876.3</v>
      </c>
    </row>
    <row r="86" s="44" customFormat="true" ht="25.5" hidden="false" customHeight="false" outlineLevel="0" collapsed="false">
      <c r="A86" s="30" t="s">
        <v>96</v>
      </c>
      <c r="B86" s="40" t="s">
        <v>32</v>
      </c>
      <c r="C86" s="40" t="s">
        <v>97</v>
      </c>
      <c r="D86" s="6"/>
      <c r="E86" s="40"/>
      <c r="F86" s="32" t="n">
        <f aca="false">F87+F90</f>
        <v>1994.3</v>
      </c>
      <c r="G86" s="32" t="n">
        <f aca="false">G87+G90</f>
        <v>3299.4</v>
      </c>
    </row>
    <row r="87" s="44" customFormat="true" ht="12.75" hidden="false" customHeight="false" outlineLevel="0" collapsed="false">
      <c r="A87" s="33" t="s">
        <v>98</v>
      </c>
      <c r="B87" s="38" t="s">
        <v>32</v>
      </c>
      <c r="C87" s="38" t="s">
        <v>97</v>
      </c>
      <c r="D87" s="59" t="n">
        <v>5220000</v>
      </c>
      <c r="E87" s="38"/>
      <c r="F87" s="35" t="n">
        <f aca="false">F88</f>
        <v>1350</v>
      </c>
      <c r="G87" s="35" t="n">
        <f aca="false">G88</f>
        <v>2500</v>
      </c>
    </row>
    <row r="88" s="44" customFormat="true" ht="38.25" hidden="false" customHeight="false" outlineLevel="0" collapsed="false">
      <c r="A88" s="33" t="s">
        <v>99</v>
      </c>
      <c r="B88" s="38" t="s">
        <v>32</v>
      </c>
      <c r="C88" s="38" t="s">
        <v>97</v>
      </c>
      <c r="D88" s="59" t="n">
        <v>5222400</v>
      </c>
      <c r="E88" s="38"/>
      <c r="F88" s="35" t="n">
        <f aca="false">F89</f>
        <v>1350</v>
      </c>
      <c r="G88" s="35" t="n">
        <f aca="false">G89</f>
        <v>2500</v>
      </c>
    </row>
    <row r="89" s="44" customFormat="true" ht="12.75" hidden="false" customHeight="false" outlineLevel="0" collapsed="false">
      <c r="A89" s="33" t="s">
        <v>100</v>
      </c>
      <c r="B89" s="38" t="s">
        <v>32</v>
      </c>
      <c r="C89" s="38" t="s">
        <v>97</v>
      </c>
      <c r="D89" s="59" t="n">
        <v>5222400</v>
      </c>
      <c r="E89" s="38" t="s">
        <v>101</v>
      </c>
      <c r="F89" s="35" t="n">
        <v>1350</v>
      </c>
      <c r="G89" s="35" t="n">
        <v>2500</v>
      </c>
    </row>
    <row r="90" s="44" customFormat="true" ht="12.75" hidden="false" customHeight="false" outlineLevel="0" collapsed="false">
      <c r="A90" s="33" t="s">
        <v>102</v>
      </c>
      <c r="B90" s="38" t="s">
        <v>32</v>
      </c>
      <c r="C90" s="38" t="s">
        <v>97</v>
      </c>
      <c r="D90" s="59" t="n">
        <v>7950000</v>
      </c>
      <c r="E90" s="38"/>
      <c r="F90" s="35" t="n">
        <f aca="false">F91</f>
        <v>644.3</v>
      </c>
      <c r="G90" s="35" t="n">
        <f aca="false">G91</f>
        <v>799.4</v>
      </c>
    </row>
    <row r="91" s="44" customFormat="true" ht="89.25" hidden="false" customHeight="false" outlineLevel="0" collapsed="false">
      <c r="A91" s="33" t="s">
        <v>103</v>
      </c>
      <c r="B91" s="38" t="s">
        <v>32</v>
      </c>
      <c r="C91" s="38" t="s">
        <v>97</v>
      </c>
      <c r="D91" s="59" t="n">
        <v>7952480</v>
      </c>
      <c r="E91" s="38"/>
      <c r="F91" s="35" t="n">
        <f aca="false">F92</f>
        <v>644.3</v>
      </c>
      <c r="G91" s="35" t="n">
        <f aca="false">G92</f>
        <v>799.4</v>
      </c>
    </row>
    <row r="92" s="44" customFormat="true" ht="12.75" hidden="false" customHeight="false" outlineLevel="0" collapsed="false">
      <c r="A92" s="33" t="s">
        <v>104</v>
      </c>
      <c r="B92" s="38" t="s">
        <v>32</v>
      </c>
      <c r="C92" s="38" t="s">
        <v>97</v>
      </c>
      <c r="D92" s="59" t="n">
        <v>7952480</v>
      </c>
      <c r="E92" s="38" t="s">
        <v>101</v>
      </c>
      <c r="F92" s="35" t="n">
        <v>644.3</v>
      </c>
      <c r="G92" s="35" t="n">
        <v>799.4</v>
      </c>
    </row>
    <row r="93" s="49" customFormat="true" ht="13.5" hidden="false" customHeight="false" outlineLevel="0" collapsed="false">
      <c r="A93" s="62" t="s">
        <v>105</v>
      </c>
      <c r="B93" s="26" t="s">
        <v>50</v>
      </c>
      <c r="C93" s="38"/>
      <c r="D93" s="39"/>
      <c r="E93" s="38"/>
      <c r="F93" s="28" t="n">
        <f aca="false">F94+F102+F117+F131</f>
        <v>496189.9</v>
      </c>
      <c r="G93" s="28" t="n">
        <f aca="false">G94+G102+G117+G131</f>
        <v>556142.6</v>
      </c>
    </row>
    <row r="94" s="49" customFormat="true" ht="12.75" hidden="false" customHeight="false" outlineLevel="0" collapsed="false">
      <c r="A94" s="33" t="s">
        <v>106</v>
      </c>
      <c r="B94" s="38" t="s">
        <v>50</v>
      </c>
      <c r="C94" s="38" t="s">
        <v>18</v>
      </c>
      <c r="D94" s="38"/>
      <c r="E94" s="38"/>
      <c r="F94" s="35" t="n">
        <f aca="false">F95+F100</f>
        <v>158604.5</v>
      </c>
      <c r="G94" s="35" t="n">
        <f aca="false">G95+G100</f>
        <v>139673.3</v>
      </c>
    </row>
    <row r="95" s="49" customFormat="true" ht="12.75" hidden="false" customHeight="false" outlineLevel="0" collapsed="false">
      <c r="A95" s="33" t="s">
        <v>107</v>
      </c>
      <c r="B95" s="38" t="s">
        <v>50</v>
      </c>
      <c r="C95" s="38" t="s">
        <v>18</v>
      </c>
      <c r="D95" s="38" t="s">
        <v>108</v>
      </c>
      <c r="E95" s="38"/>
      <c r="F95" s="35" t="n">
        <f aca="false">F96+F98</f>
        <v>158604.5</v>
      </c>
      <c r="G95" s="35" t="n">
        <f aca="false">G96</f>
        <v>139673.3</v>
      </c>
    </row>
    <row r="96" s="49" customFormat="true" ht="25.5" hidden="false" customHeight="false" outlineLevel="0" collapsed="false">
      <c r="A96" s="33" t="s">
        <v>109</v>
      </c>
      <c r="B96" s="38" t="s">
        <v>50</v>
      </c>
      <c r="C96" s="38" t="s">
        <v>18</v>
      </c>
      <c r="D96" s="38" t="s">
        <v>110</v>
      </c>
      <c r="E96" s="38"/>
      <c r="F96" s="35" t="n">
        <f aca="false">F97</f>
        <v>157591.5</v>
      </c>
      <c r="G96" s="35" t="n">
        <f aca="false">G97</f>
        <v>139673.3</v>
      </c>
    </row>
    <row r="97" s="49" customFormat="true" ht="25.5" hidden="false" customHeight="false" outlineLevel="0" collapsed="false">
      <c r="A97" s="33" t="s">
        <v>64</v>
      </c>
      <c r="B97" s="38" t="s">
        <v>50</v>
      </c>
      <c r="C97" s="38" t="s">
        <v>18</v>
      </c>
      <c r="D97" s="38" t="s">
        <v>110</v>
      </c>
      <c r="E97" s="38" t="s">
        <v>65</v>
      </c>
      <c r="F97" s="35" t="n">
        <f aca="false">140724.7+13444+3422.8</f>
        <v>157591.5</v>
      </c>
      <c r="G97" s="48" t="n">
        <f aca="false">119392+16585.3+3696</f>
        <v>139673.3</v>
      </c>
    </row>
    <row r="98" s="49" customFormat="true" ht="38.25" hidden="false" customHeight="false" outlineLevel="0" collapsed="false">
      <c r="A98" s="33" t="s">
        <v>111</v>
      </c>
      <c r="B98" s="38" t="s">
        <v>50</v>
      </c>
      <c r="C98" s="38" t="s">
        <v>20</v>
      </c>
      <c r="D98" s="38" t="s">
        <v>112</v>
      </c>
      <c r="E98" s="38"/>
      <c r="F98" s="35" t="n">
        <f aca="false">F99</f>
        <v>1013</v>
      </c>
      <c r="G98" s="48" t="n">
        <f aca="false">G99</f>
        <v>0</v>
      </c>
    </row>
    <row r="99" s="49" customFormat="true" ht="25.5" hidden="false" customHeight="false" outlineLevel="0" collapsed="false">
      <c r="A99" s="33" t="s">
        <v>64</v>
      </c>
      <c r="B99" s="38" t="s">
        <v>50</v>
      </c>
      <c r="C99" s="38" t="s">
        <v>20</v>
      </c>
      <c r="D99" s="38" t="s">
        <v>112</v>
      </c>
      <c r="E99" s="38" t="s">
        <v>65</v>
      </c>
      <c r="F99" s="35" t="n">
        <v>1013</v>
      </c>
      <c r="G99" s="48" t="n">
        <v>0</v>
      </c>
    </row>
    <row r="100" s="49" customFormat="true" ht="38.25" hidden="true" customHeight="false" outlineLevel="0" collapsed="false">
      <c r="A100" s="33" t="s">
        <v>113</v>
      </c>
      <c r="B100" s="38" t="s">
        <v>50</v>
      </c>
      <c r="C100" s="38" t="s">
        <v>18</v>
      </c>
      <c r="D100" s="38" t="s">
        <v>114</v>
      </c>
      <c r="E100" s="38"/>
      <c r="F100" s="35" t="n">
        <f aca="false">F101</f>
        <v>0</v>
      </c>
      <c r="G100" s="48" t="n">
        <f aca="false">G101</f>
        <v>0</v>
      </c>
    </row>
    <row r="101" s="49" customFormat="true" ht="25.5" hidden="true" customHeight="false" outlineLevel="0" collapsed="false">
      <c r="A101" s="33" t="s">
        <v>64</v>
      </c>
      <c r="B101" s="38" t="s">
        <v>50</v>
      </c>
      <c r="C101" s="38" t="s">
        <v>18</v>
      </c>
      <c r="D101" s="38" t="s">
        <v>114</v>
      </c>
      <c r="E101" s="38" t="s">
        <v>65</v>
      </c>
      <c r="F101" s="35" t="n">
        <v>0</v>
      </c>
      <c r="G101" s="48" t="n">
        <v>0</v>
      </c>
    </row>
    <row r="102" s="49" customFormat="true" ht="12.75" hidden="false" customHeight="false" outlineLevel="0" collapsed="false">
      <c r="A102" s="33" t="s">
        <v>115</v>
      </c>
      <c r="B102" s="38" t="s">
        <v>50</v>
      </c>
      <c r="C102" s="38" t="s">
        <v>20</v>
      </c>
      <c r="D102" s="38"/>
      <c r="E102" s="38"/>
      <c r="F102" s="35" t="n">
        <f aca="false">F103+F108+F114</f>
        <v>326365.6</v>
      </c>
      <c r="G102" s="35" t="n">
        <f aca="false">G103+G108+G114</f>
        <v>406704.4</v>
      </c>
    </row>
    <row r="103" s="49" customFormat="true" ht="25.5" hidden="false" customHeight="false" outlineLevel="0" collapsed="false">
      <c r="A103" s="54" t="s">
        <v>116</v>
      </c>
      <c r="B103" s="38" t="s">
        <v>50</v>
      </c>
      <c r="C103" s="38" t="s">
        <v>20</v>
      </c>
      <c r="D103" s="38" t="s">
        <v>117</v>
      </c>
      <c r="E103" s="38"/>
      <c r="F103" s="35" t="n">
        <f aca="false">F104</f>
        <v>296344.9</v>
      </c>
      <c r="G103" s="35" t="n">
        <f aca="false">G104+G106</f>
        <v>369456.8</v>
      </c>
    </row>
    <row r="104" s="49" customFormat="true" ht="25.5" hidden="false" customHeight="false" outlineLevel="0" collapsed="false">
      <c r="A104" s="33" t="s">
        <v>109</v>
      </c>
      <c r="B104" s="38" t="s">
        <v>50</v>
      </c>
      <c r="C104" s="38" t="s">
        <v>20</v>
      </c>
      <c r="D104" s="38" t="s">
        <v>118</v>
      </c>
      <c r="E104" s="38"/>
      <c r="F104" s="35" t="n">
        <f aca="false">F105</f>
        <v>296344.9</v>
      </c>
      <c r="G104" s="35" t="n">
        <f aca="false">G105</f>
        <v>368198.2</v>
      </c>
    </row>
    <row r="105" s="49" customFormat="true" ht="25.5" hidden="false" customHeight="false" outlineLevel="0" collapsed="false">
      <c r="A105" s="33" t="s">
        <v>64</v>
      </c>
      <c r="B105" s="38" t="s">
        <v>50</v>
      </c>
      <c r="C105" s="38" t="s">
        <v>20</v>
      </c>
      <c r="D105" s="38" t="s">
        <v>118</v>
      </c>
      <c r="E105" s="38" t="s">
        <v>65</v>
      </c>
      <c r="F105" s="35" t="n">
        <f aca="false">265385.7+18698.8+12260.2+0.2</f>
        <v>296344.9</v>
      </c>
      <c r="G105" s="48" t="n">
        <f aca="false">331939.5+23019.4+13239.2+0.1</f>
        <v>368198.2</v>
      </c>
    </row>
    <row r="106" s="49" customFormat="true" ht="38.25" hidden="false" customHeight="false" outlineLevel="0" collapsed="false">
      <c r="A106" s="33" t="s">
        <v>111</v>
      </c>
      <c r="B106" s="38" t="s">
        <v>50</v>
      </c>
      <c r="C106" s="38" t="s">
        <v>20</v>
      </c>
      <c r="D106" s="38" t="s">
        <v>119</v>
      </c>
      <c r="E106" s="38"/>
      <c r="F106" s="35" t="n">
        <f aca="false">F107</f>
        <v>0</v>
      </c>
      <c r="G106" s="48" t="n">
        <f aca="false">G107</f>
        <v>1258.6</v>
      </c>
    </row>
    <row r="107" s="49" customFormat="true" ht="25.5" hidden="false" customHeight="false" outlineLevel="0" collapsed="false">
      <c r="A107" s="33" t="s">
        <v>64</v>
      </c>
      <c r="B107" s="38" t="s">
        <v>50</v>
      </c>
      <c r="C107" s="38" t="s">
        <v>20</v>
      </c>
      <c r="D107" s="38" t="s">
        <v>119</v>
      </c>
      <c r="E107" s="38" t="s">
        <v>65</v>
      </c>
      <c r="F107" s="35" t="n">
        <v>0</v>
      </c>
      <c r="G107" s="48" t="n">
        <v>1258.6</v>
      </c>
    </row>
    <row r="108" s="49" customFormat="true" ht="12.75" hidden="false" customHeight="false" outlineLevel="0" collapsed="false">
      <c r="A108" s="33" t="s">
        <v>120</v>
      </c>
      <c r="B108" s="38" t="s">
        <v>50</v>
      </c>
      <c r="C108" s="38" t="s">
        <v>20</v>
      </c>
      <c r="D108" s="38" t="s">
        <v>121</v>
      </c>
      <c r="E108" s="38"/>
      <c r="F108" s="35" t="n">
        <f aca="false">F109+F111</f>
        <v>24325.9</v>
      </c>
      <c r="G108" s="35" t="n">
        <f aca="false">G109+G111</f>
        <v>31552.8</v>
      </c>
    </row>
    <row r="109" s="49" customFormat="true" ht="25.5" hidden="false" customHeight="false" outlineLevel="0" collapsed="false">
      <c r="A109" s="33" t="s">
        <v>109</v>
      </c>
      <c r="B109" s="38" t="s">
        <v>50</v>
      </c>
      <c r="C109" s="38" t="s">
        <v>20</v>
      </c>
      <c r="D109" s="38" t="s">
        <v>122</v>
      </c>
      <c r="E109" s="38"/>
      <c r="F109" s="35" t="n">
        <f aca="false">F110</f>
        <v>24325.9</v>
      </c>
      <c r="G109" s="35" t="n">
        <f aca="false">G110</f>
        <v>31371.5</v>
      </c>
    </row>
    <row r="110" s="49" customFormat="true" ht="25.5" hidden="false" customHeight="false" outlineLevel="0" collapsed="false">
      <c r="A110" s="33" t="s">
        <v>64</v>
      </c>
      <c r="B110" s="38" t="s">
        <v>50</v>
      </c>
      <c r="C110" s="38" t="s">
        <v>20</v>
      </c>
      <c r="D110" s="38" t="s">
        <v>122</v>
      </c>
      <c r="E110" s="38" t="s">
        <v>65</v>
      </c>
      <c r="F110" s="35" t="n">
        <f aca="false">14991.8+8307.5+833.7+192.9</f>
        <v>24325.9</v>
      </c>
      <c r="G110" s="48" t="n">
        <f aca="false">16177.5+5000+8913.9+1040+240.1</f>
        <v>31371.5</v>
      </c>
    </row>
    <row r="111" s="49" customFormat="true" ht="51" hidden="false" customHeight="false" outlineLevel="0" collapsed="false">
      <c r="A111" s="33" t="s">
        <v>123</v>
      </c>
      <c r="B111" s="38" t="s">
        <v>50</v>
      </c>
      <c r="C111" s="38" t="s">
        <v>20</v>
      </c>
      <c r="D111" s="38" t="s">
        <v>124</v>
      </c>
      <c r="E111" s="38"/>
      <c r="F111" s="35" t="n">
        <f aca="false">F112</f>
        <v>0</v>
      </c>
      <c r="G111" s="35" t="n">
        <f aca="false">G112</f>
        <v>181.3</v>
      </c>
    </row>
    <row r="112" s="49" customFormat="true" ht="25.5" hidden="false" customHeight="false" outlineLevel="0" collapsed="false">
      <c r="A112" s="33" t="s">
        <v>125</v>
      </c>
      <c r="B112" s="38" t="s">
        <v>50</v>
      </c>
      <c r="C112" s="38" t="s">
        <v>20</v>
      </c>
      <c r="D112" s="38" t="s">
        <v>124</v>
      </c>
      <c r="E112" s="38"/>
      <c r="F112" s="35" t="n">
        <f aca="false">F113</f>
        <v>0</v>
      </c>
      <c r="G112" s="35" t="n">
        <f aca="false">G113</f>
        <v>181.3</v>
      </c>
    </row>
    <row r="113" s="49" customFormat="true" ht="25.5" hidden="false" customHeight="false" outlineLevel="0" collapsed="false">
      <c r="A113" s="33" t="s">
        <v>64</v>
      </c>
      <c r="B113" s="38" t="s">
        <v>50</v>
      </c>
      <c r="C113" s="38" t="s">
        <v>20</v>
      </c>
      <c r="D113" s="38" t="s">
        <v>124</v>
      </c>
      <c r="E113" s="38" t="s">
        <v>65</v>
      </c>
      <c r="F113" s="35"/>
      <c r="G113" s="35" t="n">
        <v>181.3</v>
      </c>
    </row>
    <row r="114" s="49" customFormat="true" ht="25.5" hidden="false" customHeight="false" outlineLevel="0" collapsed="false">
      <c r="A114" s="53" t="s">
        <v>71</v>
      </c>
      <c r="B114" s="38" t="s">
        <v>50</v>
      </c>
      <c r="C114" s="38" t="s">
        <v>20</v>
      </c>
      <c r="D114" s="38" t="s">
        <v>72</v>
      </c>
      <c r="E114" s="38"/>
      <c r="F114" s="35" t="n">
        <f aca="false">F115</f>
        <v>5694.8</v>
      </c>
      <c r="G114" s="35" t="n">
        <f aca="false">G115</f>
        <v>5694.8</v>
      </c>
    </row>
    <row r="115" s="49" customFormat="true" ht="25.5" hidden="false" customHeight="false" outlineLevel="0" collapsed="false">
      <c r="A115" s="53" t="s">
        <v>126</v>
      </c>
      <c r="B115" s="38" t="s">
        <v>50</v>
      </c>
      <c r="C115" s="38" t="s">
        <v>20</v>
      </c>
      <c r="D115" s="38" t="s">
        <v>127</v>
      </c>
      <c r="E115" s="38"/>
      <c r="F115" s="35" t="n">
        <f aca="false">F116</f>
        <v>5694.8</v>
      </c>
      <c r="G115" s="35" t="n">
        <f aca="false">G116</f>
        <v>5694.8</v>
      </c>
    </row>
    <row r="116" s="49" customFormat="true" ht="25.5" hidden="false" customHeight="false" outlineLevel="0" collapsed="false">
      <c r="A116" s="33" t="s">
        <v>64</v>
      </c>
      <c r="B116" s="38" t="s">
        <v>50</v>
      </c>
      <c r="C116" s="38" t="s">
        <v>20</v>
      </c>
      <c r="D116" s="38" t="s">
        <v>127</v>
      </c>
      <c r="E116" s="38" t="s">
        <v>65</v>
      </c>
      <c r="F116" s="35" t="n">
        <v>5694.8</v>
      </c>
      <c r="G116" s="48" t="n">
        <v>5694.8</v>
      </c>
    </row>
    <row r="117" s="49" customFormat="true" ht="12.75" hidden="false" customHeight="false" outlineLevel="0" collapsed="false">
      <c r="A117" s="53" t="s">
        <v>128</v>
      </c>
      <c r="B117" s="38" t="s">
        <v>50</v>
      </c>
      <c r="C117" s="38" t="s">
        <v>50</v>
      </c>
      <c r="D117" s="38"/>
      <c r="E117" s="38"/>
      <c r="F117" s="35" t="n">
        <f aca="false">F118+F121+F124</f>
        <v>3303</v>
      </c>
      <c r="G117" s="35" t="n">
        <f aca="false">G118+G121+G124</f>
        <v>1152.2</v>
      </c>
    </row>
    <row r="118" s="49" customFormat="true" ht="0.75" hidden="true" customHeight="true" outlineLevel="0" collapsed="false">
      <c r="A118" s="53" t="s">
        <v>129</v>
      </c>
      <c r="B118" s="38" t="s">
        <v>50</v>
      </c>
      <c r="C118" s="38" t="s">
        <v>50</v>
      </c>
      <c r="D118" s="38" t="s">
        <v>130</v>
      </c>
      <c r="E118" s="38"/>
      <c r="F118" s="35" t="n">
        <f aca="false">F119</f>
        <v>0</v>
      </c>
      <c r="G118" s="35" t="n">
        <f aca="false">G119</f>
        <v>0</v>
      </c>
    </row>
    <row r="119" s="49" customFormat="true" ht="18.75" hidden="true" customHeight="true" outlineLevel="0" collapsed="false">
      <c r="A119" s="53" t="s">
        <v>131</v>
      </c>
      <c r="B119" s="38" t="s">
        <v>50</v>
      </c>
      <c r="C119" s="38" t="s">
        <v>50</v>
      </c>
      <c r="D119" s="38" t="s">
        <v>132</v>
      </c>
      <c r="E119" s="38"/>
      <c r="F119" s="35" t="n">
        <f aca="false">F120</f>
        <v>0</v>
      </c>
      <c r="G119" s="35" t="n">
        <f aca="false">G120</f>
        <v>0</v>
      </c>
    </row>
    <row r="120" s="49" customFormat="true" ht="25.5" hidden="true" customHeight="false" outlineLevel="0" collapsed="false">
      <c r="A120" s="54" t="s">
        <v>25</v>
      </c>
      <c r="B120" s="38" t="s">
        <v>50</v>
      </c>
      <c r="C120" s="38" t="s">
        <v>50</v>
      </c>
      <c r="D120" s="38" t="s">
        <v>132</v>
      </c>
      <c r="E120" s="38" t="s">
        <v>26</v>
      </c>
      <c r="F120" s="35" t="n">
        <v>0</v>
      </c>
      <c r="G120" s="48" t="n">
        <v>0</v>
      </c>
    </row>
    <row r="121" s="49" customFormat="true" ht="25.5" hidden="false" customHeight="false" outlineLevel="0" collapsed="false">
      <c r="A121" s="33" t="s">
        <v>133</v>
      </c>
      <c r="B121" s="38" t="s">
        <v>50</v>
      </c>
      <c r="C121" s="38" t="s">
        <v>50</v>
      </c>
      <c r="D121" s="38" t="s">
        <v>134</v>
      </c>
      <c r="E121" s="38"/>
      <c r="F121" s="35" t="n">
        <f aca="false">F122</f>
        <v>615</v>
      </c>
      <c r="G121" s="35" t="n">
        <f aca="false">G122</f>
        <v>660</v>
      </c>
    </row>
    <row r="122" s="49" customFormat="true" ht="12.75" hidden="false" customHeight="false" outlineLevel="0" collapsed="false">
      <c r="A122" s="54" t="s">
        <v>135</v>
      </c>
      <c r="B122" s="38" t="s">
        <v>50</v>
      </c>
      <c r="C122" s="38" t="s">
        <v>50</v>
      </c>
      <c r="D122" s="38" t="s">
        <v>136</v>
      </c>
      <c r="E122" s="38"/>
      <c r="F122" s="35" t="n">
        <f aca="false">F123</f>
        <v>615</v>
      </c>
      <c r="G122" s="48" t="n">
        <f aca="false">G123</f>
        <v>660</v>
      </c>
    </row>
    <row r="123" s="49" customFormat="true" ht="25.5" hidden="false" customHeight="false" outlineLevel="0" collapsed="false">
      <c r="A123" s="54" t="s">
        <v>25</v>
      </c>
      <c r="B123" s="38" t="s">
        <v>50</v>
      </c>
      <c r="C123" s="38" t="s">
        <v>50</v>
      </c>
      <c r="D123" s="38" t="s">
        <v>136</v>
      </c>
      <c r="E123" s="38" t="s">
        <v>26</v>
      </c>
      <c r="F123" s="35" t="n">
        <v>615</v>
      </c>
      <c r="G123" s="48" t="n">
        <v>660</v>
      </c>
    </row>
    <row r="124" s="49" customFormat="true" ht="12.75" hidden="false" customHeight="false" outlineLevel="0" collapsed="false">
      <c r="A124" s="54" t="s">
        <v>102</v>
      </c>
      <c r="B124" s="38" t="s">
        <v>50</v>
      </c>
      <c r="C124" s="38" t="s">
        <v>50</v>
      </c>
      <c r="D124" s="38" t="s">
        <v>137</v>
      </c>
      <c r="E124" s="38"/>
      <c r="F124" s="35" t="n">
        <f aca="false">F125+F127+F129</f>
        <v>2688</v>
      </c>
      <c r="G124" s="35" t="n">
        <f aca="false">G125+G127</f>
        <v>492.2</v>
      </c>
    </row>
    <row r="125" s="49" customFormat="true" ht="25.5" hidden="false" customHeight="false" outlineLevel="0" collapsed="false">
      <c r="A125" s="54" t="s">
        <v>138</v>
      </c>
      <c r="B125" s="38" t="s">
        <v>50</v>
      </c>
      <c r="C125" s="38" t="s">
        <v>50</v>
      </c>
      <c r="D125" s="38" t="s">
        <v>139</v>
      </c>
      <c r="E125" s="38"/>
      <c r="F125" s="35" t="n">
        <f aca="false">F126</f>
        <v>1123.8</v>
      </c>
      <c r="G125" s="35" t="n">
        <f aca="false">G126</f>
        <v>492.2</v>
      </c>
    </row>
    <row r="126" s="49" customFormat="true" ht="25.5" hidden="false" customHeight="false" outlineLevel="0" collapsed="false">
      <c r="A126" s="54" t="s">
        <v>25</v>
      </c>
      <c r="B126" s="38" t="s">
        <v>50</v>
      </c>
      <c r="C126" s="38" t="s">
        <v>50</v>
      </c>
      <c r="D126" s="38" t="s">
        <v>139</v>
      </c>
      <c r="E126" s="38" t="s">
        <v>26</v>
      </c>
      <c r="F126" s="35" t="n">
        <f aca="false">123.1+92.3+186.7+721.7</f>
        <v>1123.8</v>
      </c>
      <c r="G126" s="35" t="n">
        <f aca="false">147.7+120.5+224</f>
        <v>492.2</v>
      </c>
    </row>
    <row r="127" s="49" customFormat="true" ht="51" hidden="false" customHeight="false" outlineLevel="0" collapsed="false">
      <c r="A127" s="54" t="s">
        <v>140</v>
      </c>
      <c r="B127" s="38" t="s">
        <v>50</v>
      </c>
      <c r="C127" s="38" t="s">
        <v>50</v>
      </c>
      <c r="D127" s="38" t="s">
        <v>141</v>
      </c>
      <c r="E127" s="38"/>
      <c r="F127" s="35" t="n">
        <f aca="false">F128</f>
        <v>781.8</v>
      </c>
      <c r="G127" s="35" t="n">
        <f aca="false">G128</f>
        <v>0</v>
      </c>
    </row>
    <row r="128" s="49" customFormat="true" ht="25.5" hidden="false" customHeight="false" outlineLevel="0" collapsed="false">
      <c r="A128" s="54" t="s">
        <v>25</v>
      </c>
      <c r="B128" s="38" t="s">
        <v>50</v>
      </c>
      <c r="C128" s="38" t="s">
        <v>50</v>
      </c>
      <c r="D128" s="38" t="s">
        <v>141</v>
      </c>
      <c r="E128" s="38" t="s">
        <v>26</v>
      </c>
      <c r="F128" s="35" t="n">
        <v>781.8</v>
      </c>
      <c r="G128" s="48" t="n">
        <v>0</v>
      </c>
    </row>
    <row r="129" s="49" customFormat="true" ht="38.25" hidden="false" customHeight="false" outlineLevel="0" collapsed="false">
      <c r="A129" s="33" t="s">
        <v>142</v>
      </c>
      <c r="B129" s="38" t="s">
        <v>50</v>
      </c>
      <c r="C129" s="38" t="s">
        <v>50</v>
      </c>
      <c r="D129" s="38" t="s">
        <v>143</v>
      </c>
      <c r="E129" s="38"/>
      <c r="F129" s="35" t="n">
        <f aca="false">F130</f>
        <v>782.4</v>
      </c>
      <c r="G129" s="48" t="n">
        <f aca="false">G130</f>
        <v>0</v>
      </c>
    </row>
    <row r="130" s="49" customFormat="true" ht="25.5" hidden="false" customHeight="false" outlineLevel="0" collapsed="false">
      <c r="A130" s="33" t="s">
        <v>25</v>
      </c>
      <c r="B130" s="38" t="s">
        <v>50</v>
      </c>
      <c r="C130" s="38" t="s">
        <v>50</v>
      </c>
      <c r="D130" s="38" t="s">
        <v>143</v>
      </c>
      <c r="E130" s="38" t="s">
        <v>26</v>
      </c>
      <c r="F130" s="35" t="n">
        <v>782.4</v>
      </c>
      <c r="G130" s="48" t="n">
        <v>0</v>
      </c>
    </row>
    <row r="131" s="49" customFormat="true" ht="12.75" hidden="false" customHeight="false" outlineLevel="0" collapsed="false">
      <c r="A131" s="33" t="s">
        <v>144</v>
      </c>
      <c r="B131" s="38" t="s">
        <v>50</v>
      </c>
      <c r="C131" s="38" t="s">
        <v>90</v>
      </c>
      <c r="D131" s="38"/>
      <c r="E131" s="38"/>
      <c r="F131" s="35" t="n">
        <f aca="false">F132+F138+F141+F137</f>
        <v>7916.8</v>
      </c>
      <c r="G131" s="35" t="n">
        <f aca="false">G132+G138+G141+G137</f>
        <v>8612.7</v>
      </c>
    </row>
    <row r="132" s="49" customFormat="true" ht="51" hidden="false" customHeight="false" outlineLevel="0" collapsed="false">
      <c r="A132" s="33" t="s">
        <v>21</v>
      </c>
      <c r="B132" s="38" t="s">
        <v>50</v>
      </c>
      <c r="C132" s="38" t="s">
        <v>90</v>
      </c>
      <c r="D132" s="38" t="s">
        <v>22</v>
      </c>
      <c r="E132" s="38"/>
      <c r="F132" s="35" t="n">
        <f aca="false">F134</f>
        <v>4361</v>
      </c>
      <c r="G132" s="35" t="n">
        <f aca="false">G134</f>
        <v>4739.9</v>
      </c>
    </row>
    <row r="133" s="49" customFormat="true" ht="12.75" hidden="false" customHeight="false" outlineLevel="0" collapsed="false">
      <c r="A133" s="53" t="s">
        <v>33</v>
      </c>
      <c r="B133" s="38" t="s">
        <v>50</v>
      </c>
      <c r="C133" s="38" t="s">
        <v>90</v>
      </c>
      <c r="D133" s="38" t="s">
        <v>34</v>
      </c>
      <c r="E133" s="38"/>
      <c r="F133" s="35" t="n">
        <f aca="false">F134</f>
        <v>4361</v>
      </c>
      <c r="G133" s="35" t="n">
        <f aca="false">G134</f>
        <v>4739.9</v>
      </c>
    </row>
    <row r="134" s="49" customFormat="true" ht="25.5" hidden="false" customHeight="false" outlineLevel="0" collapsed="false">
      <c r="A134" s="53" t="s">
        <v>25</v>
      </c>
      <c r="B134" s="38" t="s">
        <v>50</v>
      </c>
      <c r="C134" s="38" t="s">
        <v>90</v>
      </c>
      <c r="D134" s="38" t="s">
        <v>34</v>
      </c>
      <c r="E134" s="38" t="s">
        <v>26</v>
      </c>
      <c r="F134" s="35" t="n">
        <f aca="false">3912.5+448.5</f>
        <v>4361</v>
      </c>
      <c r="G134" s="48" t="n">
        <f aca="false">4189.9+550</f>
        <v>4739.9</v>
      </c>
    </row>
    <row r="135" s="49" customFormat="true" ht="12.75" hidden="false" customHeight="false" outlineLevel="0" collapsed="false">
      <c r="A135" s="63" t="s">
        <v>145</v>
      </c>
      <c r="B135" s="38" t="s">
        <v>50</v>
      </c>
      <c r="C135" s="38" t="s">
        <v>90</v>
      </c>
      <c r="D135" s="38" t="s">
        <v>146</v>
      </c>
      <c r="E135" s="38"/>
      <c r="F135" s="35" t="n">
        <f aca="false">F136</f>
        <v>1180</v>
      </c>
      <c r="G135" s="48" t="n">
        <f aca="false">G136</f>
        <v>1323.2</v>
      </c>
    </row>
    <row r="136" s="49" customFormat="true" ht="12.75" hidden="false" customHeight="false" outlineLevel="0" collapsed="false">
      <c r="A136" s="63" t="s">
        <v>147</v>
      </c>
      <c r="B136" s="38" t="s">
        <v>50</v>
      </c>
      <c r="C136" s="38" t="s">
        <v>90</v>
      </c>
      <c r="D136" s="38" t="s">
        <v>148</v>
      </c>
      <c r="E136" s="38"/>
      <c r="F136" s="35" t="n">
        <f aca="false">F137</f>
        <v>1180</v>
      </c>
      <c r="G136" s="48" t="n">
        <f aca="false">G137</f>
        <v>1323.2</v>
      </c>
    </row>
    <row r="137" s="49" customFormat="true" ht="12.75" hidden="false" customHeight="false" outlineLevel="0" collapsed="false">
      <c r="A137" s="63" t="s">
        <v>149</v>
      </c>
      <c r="B137" s="38" t="s">
        <v>50</v>
      </c>
      <c r="C137" s="38" t="s">
        <v>90</v>
      </c>
      <c r="D137" s="38" t="s">
        <v>148</v>
      </c>
      <c r="E137" s="38" t="s">
        <v>150</v>
      </c>
      <c r="F137" s="35" t="n">
        <f aca="false">856.6+323.4</f>
        <v>1180</v>
      </c>
      <c r="G137" s="48" t="n">
        <f aca="false">912.7+410.5</f>
        <v>1323.2</v>
      </c>
    </row>
    <row r="138" s="49" customFormat="true" ht="76.5" hidden="false" customHeight="false" outlineLevel="0" collapsed="false">
      <c r="A138" s="54" t="s">
        <v>151</v>
      </c>
      <c r="B138" s="38" t="s">
        <v>50</v>
      </c>
      <c r="C138" s="38" t="s">
        <v>90</v>
      </c>
      <c r="D138" s="38" t="s">
        <v>152</v>
      </c>
      <c r="E138" s="38"/>
      <c r="F138" s="35" t="n">
        <f aca="false">F139</f>
        <v>2139.2</v>
      </c>
      <c r="G138" s="35" t="n">
        <f aca="false">G139</f>
        <v>2296.2</v>
      </c>
    </row>
    <row r="139" s="49" customFormat="true" ht="25.5" hidden="false" customHeight="false" outlineLevel="0" collapsed="false">
      <c r="A139" s="33" t="s">
        <v>109</v>
      </c>
      <c r="B139" s="38" t="s">
        <v>50</v>
      </c>
      <c r="C139" s="38" t="s">
        <v>90</v>
      </c>
      <c r="D139" s="38" t="s">
        <v>153</v>
      </c>
      <c r="E139" s="38"/>
      <c r="F139" s="35" t="n">
        <f aca="false">F140</f>
        <v>2139.2</v>
      </c>
      <c r="G139" s="35" t="n">
        <f aca="false">G140</f>
        <v>2296.2</v>
      </c>
    </row>
    <row r="140" s="49" customFormat="true" ht="25.5" hidden="false" customHeight="false" outlineLevel="0" collapsed="false">
      <c r="A140" s="33" t="s">
        <v>64</v>
      </c>
      <c r="B140" s="38" t="s">
        <v>50</v>
      </c>
      <c r="C140" s="38" t="s">
        <v>90</v>
      </c>
      <c r="D140" s="38" t="s">
        <v>153</v>
      </c>
      <c r="E140" s="38" t="s">
        <v>65</v>
      </c>
      <c r="F140" s="35" t="n">
        <f aca="false">2088+3.6+47.6</f>
        <v>2139.2</v>
      </c>
      <c r="G140" s="48" t="n">
        <f aca="false">2240.4+4.4+51.4</f>
        <v>2296.2</v>
      </c>
    </row>
    <row r="141" s="49" customFormat="true" ht="51" hidden="false" customHeight="false" outlineLevel="0" collapsed="false">
      <c r="A141" s="33" t="s">
        <v>154</v>
      </c>
      <c r="B141" s="38" t="s">
        <v>50</v>
      </c>
      <c r="C141" s="38" t="s">
        <v>90</v>
      </c>
      <c r="D141" s="38" t="s">
        <v>155</v>
      </c>
      <c r="E141" s="38"/>
      <c r="F141" s="35" t="n">
        <f aca="false">F142</f>
        <v>236.6</v>
      </c>
      <c r="G141" s="35" t="n">
        <f aca="false">G142</f>
        <v>253.4</v>
      </c>
    </row>
    <row r="142" s="49" customFormat="true" ht="25.5" hidden="false" customHeight="false" outlineLevel="0" collapsed="false">
      <c r="A142" s="60" t="s">
        <v>25</v>
      </c>
      <c r="B142" s="38" t="s">
        <v>50</v>
      </c>
      <c r="C142" s="38" t="s">
        <v>90</v>
      </c>
      <c r="D142" s="38" t="s">
        <v>155</v>
      </c>
      <c r="E142" s="38" t="s">
        <v>26</v>
      </c>
      <c r="F142" s="35" t="n">
        <v>236.6</v>
      </c>
      <c r="G142" s="35" t="n">
        <v>253.4</v>
      </c>
    </row>
    <row r="143" s="51" customFormat="true" ht="35.25" hidden="false" customHeight="true" outlineLevel="0" collapsed="false">
      <c r="A143" s="25" t="s">
        <v>156</v>
      </c>
      <c r="B143" s="26" t="s">
        <v>86</v>
      </c>
      <c r="C143" s="64"/>
      <c r="D143" s="64"/>
      <c r="E143" s="64"/>
      <c r="F143" s="28" t="n">
        <f aca="false">F144+F160+F164+F168</f>
        <v>22736.3</v>
      </c>
      <c r="G143" s="28" t="n">
        <f aca="false">G144+G160+G164+G168</f>
        <v>23665.7</v>
      </c>
    </row>
    <row r="144" s="49" customFormat="true" ht="12.75" hidden="false" customHeight="false" outlineLevel="0" collapsed="false">
      <c r="A144" s="30" t="s">
        <v>157</v>
      </c>
      <c r="B144" s="40" t="s">
        <v>86</v>
      </c>
      <c r="C144" s="40" t="s">
        <v>18</v>
      </c>
      <c r="D144" s="40"/>
      <c r="E144" s="40"/>
      <c r="F144" s="32" t="n">
        <f aca="false">F145+F148+F151+F155+F157</f>
        <v>18527.1</v>
      </c>
      <c r="G144" s="32" t="n">
        <f aca="false">G145+G148+G151+G155+G157</f>
        <v>19164.9</v>
      </c>
    </row>
    <row r="145" s="49" customFormat="true" ht="25.5" hidden="false" customHeight="false" outlineLevel="0" collapsed="false">
      <c r="A145" s="33" t="s">
        <v>158</v>
      </c>
      <c r="B145" s="38" t="s">
        <v>86</v>
      </c>
      <c r="C145" s="38" t="s">
        <v>18</v>
      </c>
      <c r="D145" s="38" t="s">
        <v>159</v>
      </c>
      <c r="E145" s="38"/>
      <c r="F145" s="35" t="n">
        <f aca="false">F146</f>
        <v>12201.8</v>
      </c>
      <c r="G145" s="35" t="n">
        <f aca="false">G146</f>
        <v>13649.7</v>
      </c>
    </row>
    <row r="146" s="49" customFormat="true" ht="25.5" hidden="false" customHeight="false" outlineLevel="0" collapsed="false">
      <c r="A146" s="33" t="s">
        <v>109</v>
      </c>
      <c r="B146" s="38" t="s">
        <v>86</v>
      </c>
      <c r="C146" s="38" t="s">
        <v>18</v>
      </c>
      <c r="D146" s="38" t="s">
        <v>160</v>
      </c>
      <c r="E146" s="38"/>
      <c r="F146" s="35" t="n">
        <f aca="false">F147</f>
        <v>12201.8</v>
      </c>
      <c r="G146" s="35" t="n">
        <f aca="false">G147</f>
        <v>13649.7</v>
      </c>
    </row>
    <row r="147" s="49" customFormat="true" ht="25.5" hidden="false" customHeight="false" outlineLevel="0" collapsed="false">
      <c r="A147" s="33" t="s">
        <v>64</v>
      </c>
      <c r="B147" s="38" t="s">
        <v>86</v>
      </c>
      <c r="C147" s="38" t="s">
        <v>18</v>
      </c>
      <c r="D147" s="38" t="s">
        <v>160</v>
      </c>
      <c r="E147" s="38" t="s">
        <v>65</v>
      </c>
      <c r="F147" s="35" t="n">
        <v>12201.8</v>
      </c>
      <c r="G147" s="35" t="n">
        <v>13649.7</v>
      </c>
    </row>
    <row r="148" s="49" customFormat="true" ht="12.75" hidden="false" customHeight="false" outlineLevel="0" collapsed="false">
      <c r="A148" s="30" t="s">
        <v>161</v>
      </c>
      <c r="B148" s="38" t="s">
        <v>86</v>
      </c>
      <c r="C148" s="38" t="s">
        <v>18</v>
      </c>
      <c r="D148" s="38" t="s">
        <v>162</v>
      </c>
      <c r="E148" s="38"/>
      <c r="F148" s="35" t="n">
        <f aca="false">F149</f>
        <v>5064.9</v>
      </c>
      <c r="G148" s="35" t="n">
        <f aca="false">G149</f>
        <v>5515.2</v>
      </c>
    </row>
    <row r="149" s="49" customFormat="true" ht="25.5" hidden="false" customHeight="false" outlineLevel="0" collapsed="false">
      <c r="A149" s="33" t="s">
        <v>109</v>
      </c>
      <c r="B149" s="38" t="s">
        <v>86</v>
      </c>
      <c r="C149" s="38" t="s">
        <v>18</v>
      </c>
      <c r="D149" s="38" t="s">
        <v>163</v>
      </c>
      <c r="E149" s="38"/>
      <c r="F149" s="35" t="n">
        <f aca="false">F150</f>
        <v>5064.9</v>
      </c>
      <c r="G149" s="35" t="n">
        <f aca="false">G150</f>
        <v>5515.2</v>
      </c>
    </row>
    <row r="150" s="49" customFormat="true" ht="25.5" hidden="false" customHeight="false" outlineLevel="0" collapsed="false">
      <c r="A150" s="33" t="s">
        <v>64</v>
      </c>
      <c r="B150" s="38" t="s">
        <v>86</v>
      </c>
      <c r="C150" s="38" t="s">
        <v>18</v>
      </c>
      <c r="D150" s="38" t="s">
        <v>163</v>
      </c>
      <c r="E150" s="38" t="s">
        <v>65</v>
      </c>
      <c r="F150" s="35" t="n">
        <f aca="false">5045.9+19</f>
        <v>5064.9</v>
      </c>
      <c r="G150" s="35" t="n">
        <f aca="false">5494.8+20.4</f>
        <v>5515.2</v>
      </c>
    </row>
    <row r="151" s="49" customFormat="true" ht="25.5" hidden="false" customHeight="false" outlineLevel="0" collapsed="false">
      <c r="A151" s="33" t="s">
        <v>164</v>
      </c>
      <c r="B151" s="38" t="s">
        <v>86</v>
      </c>
      <c r="C151" s="38" t="s">
        <v>18</v>
      </c>
      <c r="D151" s="38" t="s">
        <v>165</v>
      </c>
      <c r="E151" s="38"/>
      <c r="F151" s="35" t="n">
        <f aca="false">F152</f>
        <v>760.4</v>
      </c>
      <c r="G151" s="35" t="n">
        <f aca="false">G152</f>
        <v>0</v>
      </c>
    </row>
    <row r="152" s="49" customFormat="true" ht="51" hidden="false" customHeight="false" outlineLevel="0" collapsed="false">
      <c r="A152" s="33" t="s">
        <v>123</v>
      </c>
      <c r="B152" s="38" t="s">
        <v>86</v>
      </c>
      <c r="C152" s="38" t="s">
        <v>18</v>
      </c>
      <c r="D152" s="38" t="s">
        <v>166</v>
      </c>
      <c r="E152" s="38"/>
      <c r="F152" s="35" t="n">
        <f aca="false">F153</f>
        <v>760.4</v>
      </c>
      <c r="G152" s="35" t="n">
        <f aca="false">G153</f>
        <v>0</v>
      </c>
    </row>
    <row r="153" s="49" customFormat="true" ht="38.25" hidden="false" customHeight="false" outlineLevel="0" collapsed="false">
      <c r="A153" s="33" t="s">
        <v>167</v>
      </c>
      <c r="B153" s="38" t="s">
        <v>86</v>
      </c>
      <c r="C153" s="38" t="s">
        <v>18</v>
      </c>
      <c r="D153" s="38" t="s">
        <v>166</v>
      </c>
      <c r="E153" s="38"/>
      <c r="F153" s="35" t="n">
        <f aca="false">F154</f>
        <v>760.4</v>
      </c>
      <c r="G153" s="35" t="n">
        <f aca="false">G154</f>
        <v>0</v>
      </c>
    </row>
    <row r="154" s="49" customFormat="true" ht="24" hidden="false" customHeight="true" outlineLevel="0" collapsed="false">
      <c r="A154" s="33" t="s">
        <v>64</v>
      </c>
      <c r="B154" s="38" t="s">
        <v>86</v>
      </c>
      <c r="C154" s="38" t="s">
        <v>18</v>
      </c>
      <c r="D154" s="38" t="s">
        <v>166</v>
      </c>
      <c r="E154" s="38" t="s">
        <v>65</v>
      </c>
      <c r="F154" s="35" t="n">
        <v>760.4</v>
      </c>
      <c r="G154" s="35"/>
    </row>
    <row r="155" s="49" customFormat="true" ht="0.75" hidden="true" customHeight="true" outlineLevel="0" collapsed="false">
      <c r="A155" s="33" t="s">
        <v>168</v>
      </c>
      <c r="B155" s="38" t="s">
        <v>86</v>
      </c>
      <c r="C155" s="38" t="s">
        <v>18</v>
      </c>
      <c r="D155" s="38" t="s">
        <v>169</v>
      </c>
      <c r="E155" s="38"/>
      <c r="F155" s="35" t="n">
        <f aca="false">F156</f>
        <v>0</v>
      </c>
      <c r="G155" s="35" t="n">
        <f aca="false">G156</f>
        <v>0</v>
      </c>
    </row>
    <row r="156" s="49" customFormat="true" ht="25.5" hidden="true" customHeight="false" outlineLevel="0" collapsed="false">
      <c r="A156" s="33" t="s">
        <v>64</v>
      </c>
      <c r="B156" s="38" t="s">
        <v>86</v>
      </c>
      <c r="C156" s="38" t="s">
        <v>18</v>
      </c>
      <c r="D156" s="38" t="s">
        <v>169</v>
      </c>
      <c r="E156" s="38" t="s">
        <v>65</v>
      </c>
      <c r="F156" s="35"/>
      <c r="G156" s="35"/>
    </row>
    <row r="157" s="49" customFormat="true" ht="12.75" hidden="false" customHeight="false" outlineLevel="0" collapsed="false">
      <c r="A157" s="33" t="s">
        <v>102</v>
      </c>
      <c r="B157" s="38" t="s">
        <v>86</v>
      </c>
      <c r="C157" s="38" t="s">
        <v>18</v>
      </c>
      <c r="D157" s="38" t="s">
        <v>137</v>
      </c>
      <c r="E157" s="38"/>
      <c r="F157" s="35" t="n">
        <f aca="false">F158</f>
        <v>500</v>
      </c>
      <c r="G157" s="35" t="n">
        <f aca="false">G158</f>
        <v>0</v>
      </c>
    </row>
    <row r="158" s="49" customFormat="true" ht="25.5" hidden="false" customHeight="false" outlineLevel="0" collapsed="false">
      <c r="A158" s="33" t="s">
        <v>170</v>
      </c>
      <c r="B158" s="38" t="s">
        <v>86</v>
      </c>
      <c r="C158" s="38" t="s">
        <v>18</v>
      </c>
      <c r="D158" s="38" t="s">
        <v>139</v>
      </c>
      <c r="E158" s="38"/>
      <c r="F158" s="35" t="n">
        <f aca="false">F159</f>
        <v>500</v>
      </c>
      <c r="G158" s="35" t="n">
        <f aca="false">G159</f>
        <v>0</v>
      </c>
    </row>
    <row r="159" s="49" customFormat="true" ht="25.5" hidden="false" customHeight="false" outlineLevel="0" collapsed="false">
      <c r="A159" s="33" t="s">
        <v>25</v>
      </c>
      <c r="B159" s="38" t="s">
        <v>86</v>
      </c>
      <c r="C159" s="38" t="s">
        <v>18</v>
      </c>
      <c r="D159" s="38" t="s">
        <v>139</v>
      </c>
      <c r="E159" s="38" t="s">
        <v>26</v>
      </c>
      <c r="F159" s="35" t="n">
        <v>500</v>
      </c>
      <c r="G159" s="35"/>
    </row>
    <row r="160" s="49" customFormat="true" ht="12.75" hidden="false" customHeight="false" outlineLevel="0" collapsed="false">
      <c r="A160" s="30" t="s">
        <v>171</v>
      </c>
      <c r="B160" s="40" t="s">
        <v>86</v>
      </c>
      <c r="C160" s="40" t="s">
        <v>28</v>
      </c>
      <c r="D160" s="40"/>
      <c r="E160" s="40"/>
      <c r="F160" s="32" t="n">
        <f aca="false">F161</f>
        <v>822.7</v>
      </c>
      <c r="G160" s="32" t="n">
        <f aca="false">G161</f>
        <v>882.8</v>
      </c>
    </row>
    <row r="161" s="49" customFormat="true" ht="12.75" hidden="false" customHeight="false" outlineLevel="0" collapsed="false">
      <c r="A161" s="65" t="s">
        <v>172</v>
      </c>
      <c r="B161" s="34" t="s">
        <v>86</v>
      </c>
      <c r="C161" s="34" t="s">
        <v>28</v>
      </c>
      <c r="D161" s="34" t="s">
        <v>173</v>
      </c>
      <c r="E161" s="34"/>
      <c r="F161" s="35" t="n">
        <f aca="false">F162</f>
        <v>822.7</v>
      </c>
      <c r="G161" s="35" t="n">
        <f aca="false">G162</f>
        <v>882.8</v>
      </c>
    </row>
    <row r="162" s="49" customFormat="true" ht="38.25" hidden="false" customHeight="false" outlineLevel="0" collapsed="false">
      <c r="A162" s="33" t="s">
        <v>174</v>
      </c>
      <c r="B162" s="34" t="s">
        <v>86</v>
      </c>
      <c r="C162" s="34" t="s">
        <v>28</v>
      </c>
      <c r="D162" s="34" t="s">
        <v>175</v>
      </c>
      <c r="E162" s="34"/>
      <c r="F162" s="35" t="n">
        <f aca="false">F163</f>
        <v>822.7</v>
      </c>
      <c r="G162" s="35" t="n">
        <f aca="false">G163</f>
        <v>882.8</v>
      </c>
    </row>
    <row r="163" s="49" customFormat="true" ht="25.5" hidden="false" customHeight="false" outlineLevel="0" collapsed="false">
      <c r="A163" s="60" t="s">
        <v>25</v>
      </c>
      <c r="B163" s="34" t="s">
        <v>86</v>
      </c>
      <c r="C163" s="34" t="s">
        <v>28</v>
      </c>
      <c r="D163" s="34" t="s">
        <v>175</v>
      </c>
      <c r="E163" s="34" t="s">
        <v>26</v>
      </c>
      <c r="F163" s="35" t="n">
        <v>822.7</v>
      </c>
      <c r="G163" s="35" t="n">
        <v>882.8</v>
      </c>
    </row>
    <row r="164" s="49" customFormat="true" ht="12.75" hidden="false" customHeight="false" outlineLevel="0" collapsed="false">
      <c r="A164" s="30" t="s">
        <v>176</v>
      </c>
      <c r="B164" s="40" t="s">
        <v>86</v>
      </c>
      <c r="C164" s="40" t="s">
        <v>32</v>
      </c>
      <c r="D164" s="40"/>
      <c r="E164" s="40"/>
      <c r="F164" s="32" t="n">
        <f aca="false">F165</f>
        <v>230.5</v>
      </c>
      <c r="G164" s="32" t="n">
        <f aca="false">G165</f>
        <v>247.3</v>
      </c>
    </row>
    <row r="165" s="49" customFormat="true" ht="12.75" hidden="false" customHeight="false" outlineLevel="0" collapsed="false">
      <c r="A165" s="60" t="s">
        <v>177</v>
      </c>
      <c r="B165" s="34" t="s">
        <v>86</v>
      </c>
      <c r="C165" s="34" t="s">
        <v>32</v>
      </c>
      <c r="D165" s="34" t="s">
        <v>178</v>
      </c>
      <c r="E165" s="34"/>
      <c r="F165" s="35" t="n">
        <f aca="false">F166</f>
        <v>230.5</v>
      </c>
      <c r="G165" s="35" t="n">
        <f aca="false">G166</f>
        <v>247.3</v>
      </c>
    </row>
    <row r="166" s="44" customFormat="true" ht="25.5" hidden="false" customHeight="false" outlineLevel="0" collapsed="false">
      <c r="A166" s="60" t="s">
        <v>168</v>
      </c>
      <c r="B166" s="34" t="s">
        <v>86</v>
      </c>
      <c r="C166" s="34" t="s">
        <v>32</v>
      </c>
      <c r="D166" s="34" t="s">
        <v>179</v>
      </c>
      <c r="E166" s="34"/>
      <c r="F166" s="35" t="n">
        <f aca="false">F167</f>
        <v>230.5</v>
      </c>
      <c r="G166" s="35" t="n">
        <f aca="false">G167</f>
        <v>247.3</v>
      </c>
    </row>
    <row r="167" s="49" customFormat="true" ht="12.75" hidden="false" customHeight="false" outlineLevel="0" collapsed="false">
      <c r="A167" s="60" t="s">
        <v>81</v>
      </c>
      <c r="B167" s="34" t="s">
        <v>86</v>
      </c>
      <c r="C167" s="34" t="s">
        <v>32</v>
      </c>
      <c r="D167" s="66" t="s">
        <v>179</v>
      </c>
      <c r="E167" s="34" t="s">
        <v>82</v>
      </c>
      <c r="F167" s="35" t="n">
        <v>230.5</v>
      </c>
      <c r="G167" s="35" t="n">
        <v>247.3</v>
      </c>
    </row>
    <row r="168" s="49" customFormat="true" ht="25.5" hidden="false" customHeight="false" outlineLevel="0" collapsed="false">
      <c r="A168" s="30" t="s">
        <v>180</v>
      </c>
      <c r="B168" s="40" t="s">
        <v>86</v>
      </c>
      <c r="C168" s="40" t="s">
        <v>48</v>
      </c>
      <c r="D168" s="40"/>
      <c r="E168" s="40"/>
      <c r="F168" s="32" t="n">
        <f aca="false">F170</f>
        <v>3156</v>
      </c>
      <c r="G168" s="32" t="n">
        <f aca="false">G170</f>
        <v>3370.7</v>
      </c>
    </row>
    <row r="169" s="49" customFormat="true" ht="51" hidden="false" customHeight="false" outlineLevel="0" collapsed="false">
      <c r="A169" s="67" t="s">
        <v>181</v>
      </c>
      <c r="B169" s="38" t="s">
        <v>86</v>
      </c>
      <c r="C169" s="38" t="s">
        <v>48</v>
      </c>
      <c r="D169" s="39" t="s">
        <v>22</v>
      </c>
      <c r="E169" s="38"/>
      <c r="F169" s="35" t="n">
        <f aca="false">F170</f>
        <v>3156</v>
      </c>
      <c r="G169" s="35" t="n">
        <f aca="false">G170</f>
        <v>3370.7</v>
      </c>
    </row>
    <row r="170" s="49" customFormat="true" ht="12.75" hidden="false" customHeight="false" outlineLevel="0" collapsed="false">
      <c r="A170" s="33" t="s">
        <v>33</v>
      </c>
      <c r="B170" s="38" t="s">
        <v>86</v>
      </c>
      <c r="C170" s="38" t="s">
        <v>48</v>
      </c>
      <c r="D170" s="38" t="s">
        <v>182</v>
      </c>
      <c r="E170" s="38"/>
      <c r="F170" s="35" t="n">
        <f aca="false">F171</f>
        <v>3156</v>
      </c>
      <c r="G170" s="35" t="n">
        <f aca="false">G171</f>
        <v>3370.7</v>
      </c>
    </row>
    <row r="171" s="49" customFormat="true" ht="25.5" hidden="false" customHeight="false" outlineLevel="0" collapsed="false">
      <c r="A171" s="33" t="s">
        <v>25</v>
      </c>
      <c r="B171" s="38" t="s">
        <v>86</v>
      </c>
      <c r="C171" s="38" t="s">
        <v>48</v>
      </c>
      <c r="D171" s="38" t="s">
        <v>182</v>
      </c>
      <c r="E171" s="38" t="s">
        <v>26</v>
      </c>
      <c r="F171" s="35" t="n">
        <v>3156</v>
      </c>
      <c r="G171" s="35" t="n">
        <v>3370.7</v>
      </c>
    </row>
    <row r="172" s="51" customFormat="true" ht="30" hidden="false" customHeight="true" outlineLevel="0" collapsed="false">
      <c r="A172" s="25" t="s">
        <v>183</v>
      </c>
      <c r="B172" s="26" t="s">
        <v>90</v>
      </c>
      <c r="C172" s="26"/>
      <c r="D172" s="68"/>
      <c r="E172" s="26"/>
      <c r="F172" s="69" t="n">
        <f aca="false">F173+F177+F194+F199+F205</f>
        <v>64877.8</v>
      </c>
      <c r="G172" s="69" t="n">
        <f aca="false">G173+G177+G194+G199+G205</f>
        <v>70477.8</v>
      </c>
    </row>
    <row r="173" s="51" customFormat="true" ht="15" hidden="false" customHeight="true" outlineLevel="0" collapsed="false">
      <c r="A173" s="49" t="s">
        <v>184</v>
      </c>
      <c r="B173" s="40" t="s">
        <v>90</v>
      </c>
      <c r="C173" s="40" t="s">
        <v>18</v>
      </c>
      <c r="D173" s="41"/>
      <c r="E173" s="40"/>
      <c r="F173" s="43" t="n">
        <f aca="false">F174</f>
        <v>12732.9</v>
      </c>
      <c r="G173" s="43" t="n">
        <f aca="false">G174</f>
        <v>16297.5</v>
      </c>
    </row>
    <row r="174" s="51" customFormat="true" ht="15" hidden="false" customHeight="true" outlineLevel="0" collapsed="false">
      <c r="A174" s="70" t="s">
        <v>185</v>
      </c>
      <c r="B174" s="38" t="s">
        <v>90</v>
      </c>
      <c r="C174" s="38" t="s">
        <v>18</v>
      </c>
      <c r="D174" s="39" t="s">
        <v>186</v>
      </c>
      <c r="E174" s="38"/>
      <c r="F174" s="46" t="n">
        <f aca="false">F175</f>
        <v>12732.9</v>
      </c>
      <c r="G174" s="46" t="n">
        <f aca="false">G175</f>
        <v>16297.5</v>
      </c>
    </row>
    <row r="175" s="51" customFormat="true" ht="27.75" hidden="false" customHeight="true" outlineLevel="0" collapsed="false">
      <c r="A175" s="33" t="s">
        <v>109</v>
      </c>
      <c r="B175" s="38" t="s">
        <v>90</v>
      </c>
      <c r="C175" s="38" t="s">
        <v>18</v>
      </c>
      <c r="D175" s="39" t="s">
        <v>187</v>
      </c>
      <c r="E175" s="38"/>
      <c r="F175" s="46" t="n">
        <f aca="false">F176</f>
        <v>12732.9</v>
      </c>
      <c r="G175" s="46" t="n">
        <f aca="false">G176</f>
        <v>16297.5</v>
      </c>
    </row>
    <row r="176" s="51" customFormat="true" ht="30" hidden="false" customHeight="true" outlineLevel="0" collapsed="false">
      <c r="A176" s="33" t="s">
        <v>64</v>
      </c>
      <c r="B176" s="38" t="s">
        <v>90</v>
      </c>
      <c r="C176" s="38" t="s">
        <v>18</v>
      </c>
      <c r="D176" s="39" t="s">
        <v>187</v>
      </c>
      <c r="E176" s="38" t="s">
        <v>65</v>
      </c>
      <c r="F176" s="46" t="n">
        <v>12732.9</v>
      </c>
      <c r="G176" s="46" t="n">
        <v>16297.5</v>
      </c>
    </row>
    <row r="177" s="49" customFormat="true" ht="12.75" hidden="false" customHeight="false" outlineLevel="0" collapsed="false">
      <c r="A177" s="30" t="s">
        <v>188</v>
      </c>
      <c r="B177" s="40" t="s">
        <v>90</v>
      </c>
      <c r="C177" s="40" t="s">
        <v>20</v>
      </c>
      <c r="D177" s="41"/>
      <c r="E177" s="40"/>
      <c r="F177" s="43" t="n">
        <f aca="false">F183+F186+F189+F178</f>
        <v>37903.2</v>
      </c>
      <c r="G177" s="43" t="n">
        <f aca="false">G183+G186+G189+G178</f>
        <v>41134.1</v>
      </c>
    </row>
    <row r="178" s="49" customFormat="true" ht="25.5" hidden="false" customHeight="false" outlineLevel="0" collapsed="false">
      <c r="A178" s="33" t="s">
        <v>189</v>
      </c>
      <c r="B178" s="38" t="s">
        <v>90</v>
      </c>
      <c r="C178" s="38" t="s">
        <v>20</v>
      </c>
      <c r="D178" s="39" t="s">
        <v>190</v>
      </c>
      <c r="E178" s="38"/>
      <c r="F178" s="46" t="n">
        <v>0</v>
      </c>
      <c r="G178" s="46" t="n">
        <f aca="false">G179+G181</f>
        <v>4145.1</v>
      </c>
    </row>
    <row r="179" s="49" customFormat="true" ht="25.5" hidden="false" customHeight="false" outlineLevel="0" collapsed="false">
      <c r="A179" s="33" t="s">
        <v>109</v>
      </c>
      <c r="B179" s="38" t="s">
        <v>90</v>
      </c>
      <c r="C179" s="38" t="s">
        <v>20</v>
      </c>
      <c r="D179" s="39" t="s">
        <v>191</v>
      </c>
      <c r="E179" s="38"/>
      <c r="F179" s="46" t="n">
        <v>0</v>
      </c>
      <c r="G179" s="46" t="n">
        <f aca="false">G180</f>
        <v>4000</v>
      </c>
    </row>
    <row r="180" s="49" customFormat="true" ht="25.5" hidden="false" customHeight="false" outlineLevel="0" collapsed="false">
      <c r="A180" s="33" t="s">
        <v>64</v>
      </c>
      <c r="B180" s="38" t="s">
        <v>90</v>
      </c>
      <c r="C180" s="38" t="s">
        <v>20</v>
      </c>
      <c r="D180" s="39" t="s">
        <v>191</v>
      </c>
      <c r="E180" s="38" t="s">
        <v>65</v>
      </c>
      <c r="F180" s="46" t="n">
        <v>0</v>
      </c>
      <c r="G180" s="46" t="n">
        <v>4000</v>
      </c>
    </row>
    <row r="181" s="49" customFormat="true" ht="38.25" hidden="false" customHeight="false" outlineLevel="0" collapsed="false">
      <c r="A181" s="33" t="s">
        <v>192</v>
      </c>
      <c r="B181" s="38" t="s">
        <v>90</v>
      </c>
      <c r="C181" s="38" t="s">
        <v>20</v>
      </c>
      <c r="D181" s="39" t="s">
        <v>193</v>
      </c>
      <c r="E181" s="38"/>
      <c r="F181" s="46" t="n">
        <v>0</v>
      </c>
      <c r="G181" s="46" t="n">
        <f aca="false">G182</f>
        <v>145.1</v>
      </c>
    </row>
    <row r="182" s="49" customFormat="true" ht="25.5" hidden="false" customHeight="false" outlineLevel="0" collapsed="false">
      <c r="A182" s="33" t="s">
        <v>64</v>
      </c>
      <c r="B182" s="38" t="s">
        <v>90</v>
      </c>
      <c r="C182" s="38" t="s">
        <v>20</v>
      </c>
      <c r="D182" s="39" t="s">
        <v>193</v>
      </c>
      <c r="E182" s="38" t="s">
        <v>65</v>
      </c>
      <c r="F182" s="46" t="n">
        <v>0</v>
      </c>
      <c r="G182" s="46" t="n">
        <v>145.1</v>
      </c>
    </row>
    <row r="183" s="49" customFormat="true" ht="12.75" hidden="false" customHeight="false" outlineLevel="0" collapsed="false">
      <c r="A183" s="70" t="s">
        <v>185</v>
      </c>
      <c r="B183" s="38" t="s">
        <v>90</v>
      </c>
      <c r="C183" s="38" t="s">
        <v>20</v>
      </c>
      <c r="D183" s="39" t="s">
        <v>186</v>
      </c>
      <c r="E183" s="38"/>
      <c r="F183" s="46" t="n">
        <f aca="false">F184</f>
        <v>5512</v>
      </c>
      <c r="G183" s="46" t="n">
        <f aca="false">G184</f>
        <v>5329.3</v>
      </c>
    </row>
    <row r="184" s="49" customFormat="true" ht="25.5" hidden="false" customHeight="false" outlineLevel="0" collapsed="false">
      <c r="A184" s="33" t="s">
        <v>109</v>
      </c>
      <c r="B184" s="38" t="s">
        <v>90</v>
      </c>
      <c r="C184" s="38" t="s">
        <v>20</v>
      </c>
      <c r="D184" s="39" t="s">
        <v>187</v>
      </c>
      <c r="E184" s="38"/>
      <c r="F184" s="46" t="n">
        <f aca="false">F185</f>
        <v>5512</v>
      </c>
      <c r="G184" s="46" t="n">
        <f aca="false">G185</f>
        <v>5329.3</v>
      </c>
    </row>
    <row r="185" s="49" customFormat="true" ht="25.5" hidden="false" customHeight="false" outlineLevel="0" collapsed="false">
      <c r="A185" s="33" t="s">
        <v>64</v>
      </c>
      <c r="B185" s="38" t="s">
        <v>90</v>
      </c>
      <c r="C185" s="38" t="s">
        <v>20</v>
      </c>
      <c r="D185" s="39" t="s">
        <v>187</v>
      </c>
      <c r="E185" s="38" t="s">
        <v>65</v>
      </c>
      <c r="F185" s="46" t="n">
        <v>5512</v>
      </c>
      <c r="G185" s="48" t="n">
        <v>5329.3</v>
      </c>
    </row>
    <row r="186" s="49" customFormat="true" ht="12.75" hidden="false" customHeight="false" outlineLevel="0" collapsed="false">
      <c r="A186" s="33" t="s">
        <v>194</v>
      </c>
      <c r="B186" s="38" t="s">
        <v>90</v>
      </c>
      <c r="C186" s="38" t="s">
        <v>20</v>
      </c>
      <c r="D186" s="39" t="s">
        <v>195</v>
      </c>
      <c r="E186" s="38"/>
      <c r="F186" s="46" t="n">
        <f aca="false">F187</f>
        <v>24700.9</v>
      </c>
      <c r="G186" s="46" t="n">
        <f aca="false">G187</f>
        <v>23969.4</v>
      </c>
    </row>
    <row r="187" s="17" customFormat="true" ht="26.25" hidden="false" customHeight="true" outlineLevel="0" collapsed="false">
      <c r="A187" s="33" t="s">
        <v>109</v>
      </c>
      <c r="B187" s="38" t="s">
        <v>90</v>
      </c>
      <c r="C187" s="38" t="s">
        <v>20</v>
      </c>
      <c r="D187" s="39" t="s">
        <v>196</v>
      </c>
      <c r="E187" s="38"/>
      <c r="F187" s="35" t="n">
        <f aca="false">F188</f>
        <v>24700.9</v>
      </c>
      <c r="G187" s="35" t="n">
        <f aca="false">G188</f>
        <v>23969.4</v>
      </c>
    </row>
    <row r="188" s="17" customFormat="true" ht="24.75" hidden="false" customHeight="true" outlineLevel="0" collapsed="false">
      <c r="A188" s="33" t="s">
        <v>64</v>
      </c>
      <c r="B188" s="38" t="s">
        <v>90</v>
      </c>
      <c r="C188" s="38" t="s">
        <v>20</v>
      </c>
      <c r="D188" s="38" t="s">
        <v>196</v>
      </c>
      <c r="E188" s="38" t="s">
        <v>65</v>
      </c>
      <c r="F188" s="46" t="n">
        <v>24700.9</v>
      </c>
      <c r="G188" s="35" t="n">
        <v>23969.4</v>
      </c>
    </row>
    <row r="189" s="17" customFormat="true" ht="18.75" hidden="false" customHeight="true" outlineLevel="0" collapsed="false">
      <c r="A189" s="33" t="s">
        <v>197</v>
      </c>
      <c r="B189" s="38" t="s">
        <v>90</v>
      </c>
      <c r="C189" s="38" t="s">
        <v>20</v>
      </c>
      <c r="D189" s="38" t="s">
        <v>72</v>
      </c>
      <c r="E189" s="38"/>
      <c r="F189" s="46" t="n">
        <f aca="false">F190+F192</f>
        <v>7690.3</v>
      </c>
      <c r="G189" s="46" t="n">
        <f aca="false">G190+G192</f>
        <v>7690.3</v>
      </c>
    </row>
    <row r="190" s="17" customFormat="true" ht="54.75" hidden="false" customHeight="true" outlineLevel="0" collapsed="false">
      <c r="A190" s="71" t="s">
        <v>198</v>
      </c>
      <c r="B190" s="38" t="s">
        <v>90</v>
      </c>
      <c r="C190" s="38" t="s">
        <v>20</v>
      </c>
      <c r="D190" s="38" t="s">
        <v>199</v>
      </c>
      <c r="E190" s="38"/>
      <c r="F190" s="46" t="n">
        <f aca="false">F191</f>
        <v>3667.7</v>
      </c>
      <c r="G190" s="46" t="n">
        <f aca="false">G191</f>
        <v>3667.7</v>
      </c>
    </row>
    <row r="191" s="29" customFormat="true" ht="25.5" hidden="false" customHeight="true" outlineLevel="0" collapsed="false">
      <c r="A191" s="33" t="s">
        <v>64</v>
      </c>
      <c r="B191" s="38" t="s">
        <v>90</v>
      </c>
      <c r="C191" s="38" t="s">
        <v>20</v>
      </c>
      <c r="D191" s="39" t="s">
        <v>199</v>
      </c>
      <c r="E191" s="38" t="s">
        <v>65</v>
      </c>
      <c r="F191" s="35" t="n">
        <v>3667.7</v>
      </c>
      <c r="G191" s="35" t="n">
        <v>3667.7</v>
      </c>
    </row>
    <row r="192" s="29" customFormat="true" ht="80.25" hidden="false" customHeight="true" outlineLevel="0" collapsed="false">
      <c r="A192" s="33" t="s">
        <v>200</v>
      </c>
      <c r="B192" s="38" t="s">
        <v>90</v>
      </c>
      <c r="C192" s="38" t="s">
        <v>20</v>
      </c>
      <c r="D192" s="39" t="s">
        <v>201</v>
      </c>
      <c r="E192" s="38"/>
      <c r="F192" s="35" t="n">
        <f aca="false">F193</f>
        <v>4022.6</v>
      </c>
      <c r="G192" s="35" t="n">
        <f aca="false">G193</f>
        <v>4022.6</v>
      </c>
    </row>
    <row r="193" s="29" customFormat="true" ht="25.5" hidden="false" customHeight="true" outlineLevel="0" collapsed="false">
      <c r="A193" s="33" t="s">
        <v>64</v>
      </c>
      <c r="B193" s="38" t="s">
        <v>90</v>
      </c>
      <c r="C193" s="38" t="s">
        <v>20</v>
      </c>
      <c r="D193" s="39" t="s">
        <v>201</v>
      </c>
      <c r="E193" s="38" t="s">
        <v>65</v>
      </c>
      <c r="F193" s="35" t="n">
        <v>4022.6</v>
      </c>
      <c r="G193" s="35" t="n">
        <v>4022.6</v>
      </c>
    </row>
    <row r="194" s="29" customFormat="true" ht="15" hidden="false" customHeight="true" outlineLevel="0" collapsed="false">
      <c r="A194" s="30" t="s">
        <v>202</v>
      </c>
      <c r="B194" s="40" t="s">
        <v>90</v>
      </c>
      <c r="C194" s="40" t="s">
        <v>32</v>
      </c>
      <c r="D194" s="41"/>
      <c r="E194" s="40"/>
      <c r="F194" s="32" t="n">
        <f aca="false">F195+F197</f>
        <v>11949.2</v>
      </c>
      <c r="G194" s="32" t="n">
        <f aca="false">G195+G197</f>
        <v>11647.3</v>
      </c>
    </row>
    <row r="195" s="29" customFormat="true" ht="25.5" hidden="false" customHeight="true" outlineLevel="0" collapsed="false">
      <c r="A195" s="33" t="s">
        <v>109</v>
      </c>
      <c r="B195" s="38" t="s">
        <v>90</v>
      </c>
      <c r="C195" s="38" t="s">
        <v>32</v>
      </c>
      <c r="D195" s="39" t="s">
        <v>191</v>
      </c>
      <c r="E195" s="38"/>
      <c r="F195" s="35" t="n">
        <f aca="false">F196</f>
        <v>11015</v>
      </c>
      <c r="G195" s="35" t="n">
        <f aca="false">G196</f>
        <v>10713.1</v>
      </c>
    </row>
    <row r="196" s="29" customFormat="true" ht="25.5" hidden="false" customHeight="true" outlineLevel="0" collapsed="false">
      <c r="A196" s="33" t="s">
        <v>64</v>
      </c>
      <c r="B196" s="38" t="s">
        <v>90</v>
      </c>
      <c r="C196" s="38" t="s">
        <v>32</v>
      </c>
      <c r="D196" s="39" t="s">
        <v>191</v>
      </c>
      <c r="E196" s="38" t="s">
        <v>65</v>
      </c>
      <c r="F196" s="35" t="n">
        <v>11015</v>
      </c>
      <c r="G196" s="35" t="n">
        <v>10713.1</v>
      </c>
    </row>
    <row r="197" s="29" customFormat="true" ht="52.5" hidden="false" customHeight="true" outlineLevel="0" collapsed="false">
      <c r="A197" s="71" t="s">
        <v>198</v>
      </c>
      <c r="B197" s="38" t="s">
        <v>90</v>
      </c>
      <c r="C197" s="38" t="s">
        <v>32</v>
      </c>
      <c r="D197" s="39" t="s">
        <v>199</v>
      </c>
      <c r="E197" s="38"/>
      <c r="F197" s="35" t="n">
        <f aca="false">F198</f>
        <v>934.2</v>
      </c>
      <c r="G197" s="35" t="n">
        <f aca="false">G198</f>
        <v>934.2</v>
      </c>
    </row>
    <row r="198" s="29" customFormat="true" ht="25.5" hidden="false" customHeight="true" outlineLevel="0" collapsed="false">
      <c r="A198" s="33" t="s">
        <v>64</v>
      </c>
      <c r="B198" s="38" t="s">
        <v>90</v>
      </c>
      <c r="C198" s="38" t="s">
        <v>32</v>
      </c>
      <c r="D198" s="39" t="s">
        <v>199</v>
      </c>
      <c r="E198" s="38" t="s">
        <v>65</v>
      </c>
      <c r="F198" s="35" t="n">
        <v>934.2</v>
      </c>
      <c r="G198" s="35" t="n">
        <v>934.2</v>
      </c>
    </row>
    <row r="199" s="29" customFormat="true" ht="25.5" hidden="false" customHeight="true" outlineLevel="0" collapsed="false">
      <c r="A199" s="30" t="s">
        <v>203</v>
      </c>
      <c r="B199" s="40" t="s">
        <v>90</v>
      </c>
      <c r="C199" s="40" t="s">
        <v>204</v>
      </c>
      <c r="D199" s="41"/>
      <c r="E199" s="40"/>
      <c r="F199" s="32" t="n">
        <f aca="false">F200</f>
        <v>276.7</v>
      </c>
      <c r="G199" s="32" t="n">
        <f aca="false">G200</f>
        <v>0</v>
      </c>
    </row>
    <row r="200" s="29" customFormat="true" ht="25.5" hidden="false" customHeight="true" outlineLevel="0" collapsed="false">
      <c r="A200" s="54" t="s">
        <v>102</v>
      </c>
      <c r="B200" s="38" t="s">
        <v>90</v>
      </c>
      <c r="C200" s="38" t="s">
        <v>204</v>
      </c>
      <c r="D200" s="39" t="s">
        <v>137</v>
      </c>
      <c r="E200" s="38"/>
      <c r="F200" s="35" t="n">
        <f aca="false">F201+F203</f>
        <v>276.7</v>
      </c>
      <c r="G200" s="35" t="n">
        <f aca="false">G204</f>
        <v>0</v>
      </c>
    </row>
    <row r="201" s="29" customFormat="true" ht="42" hidden="false" customHeight="true" outlineLevel="0" collapsed="false">
      <c r="A201" s="54" t="s">
        <v>205</v>
      </c>
      <c r="B201" s="38" t="s">
        <v>90</v>
      </c>
      <c r="C201" s="38" t="s">
        <v>204</v>
      </c>
      <c r="D201" s="39" t="s">
        <v>206</v>
      </c>
      <c r="E201" s="38"/>
      <c r="F201" s="35" t="n">
        <f aca="false">F202</f>
        <v>11.2</v>
      </c>
      <c r="G201" s="35" t="n">
        <v>0</v>
      </c>
    </row>
    <row r="202" s="29" customFormat="true" ht="25.5" hidden="false" customHeight="true" outlineLevel="0" collapsed="false">
      <c r="A202" s="33" t="s">
        <v>25</v>
      </c>
      <c r="B202" s="38" t="s">
        <v>90</v>
      </c>
      <c r="C202" s="38" t="s">
        <v>204</v>
      </c>
      <c r="D202" s="39" t="s">
        <v>206</v>
      </c>
      <c r="E202" s="38" t="s">
        <v>26</v>
      </c>
      <c r="F202" s="35" t="n">
        <v>11.2</v>
      </c>
      <c r="G202" s="35" t="n">
        <v>0</v>
      </c>
    </row>
    <row r="203" s="29" customFormat="true" ht="39" hidden="false" customHeight="true" outlineLevel="0" collapsed="false">
      <c r="A203" s="54" t="s">
        <v>207</v>
      </c>
      <c r="B203" s="38" t="s">
        <v>90</v>
      </c>
      <c r="C203" s="38" t="s">
        <v>204</v>
      </c>
      <c r="D203" s="39" t="s">
        <v>208</v>
      </c>
      <c r="E203" s="38"/>
      <c r="F203" s="35" t="n">
        <f aca="false">F204</f>
        <v>265.5</v>
      </c>
      <c r="G203" s="35" t="n">
        <v>0</v>
      </c>
    </row>
    <row r="204" s="29" customFormat="true" ht="26.25" hidden="false" customHeight="true" outlineLevel="0" collapsed="false">
      <c r="A204" s="33" t="s">
        <v>25</v>
      </c>
      <c r="B204" s="38" t="s">
        <v>90</v>
      </c>
      <c r="C204" s="38" t="s">
        <v>204</v>
      </c>
      <c r="D204" s="39" t="s">
        <v>208</v>
      </c>
      <c r="E204" s="38" t="s">
        <v>26</v>
      </c>
      <c r="F204" s="35" t="n">
        <v>265.5</v>
      </c>
      <c r="G204" s="35" t="n">
        <v>0</v>
      </c>
    </row>
    <row r="205" s="29" customFormat="true" ht="16.5" hidden="false" customHeight="true" outlineLevel="0" collapsed="false">
      <c r="A205" s="30" t="s">
        <v>209</v>
      </c>
      <c r="B205" s="40" t="s">
        <v>90</v>
      </c>
      <c r="C205" s="40" t="s">
        <v>86</v>
      </c>
      <c r="D205" s="41"/>
      <c r="E205" s="40"/>
      <c r="F205" s="32" t="n">
        <f aca="false">F207+F209</f>
        <v>2015.8</v>
      </c>
      <c r="G205" s="32" t="n">
        <f aca="false">G207+G209</f>
        <v>1398.9</v>
      </c>
    </row>
    <row r="206" s="36" customFormat="true" ht="16.5" hidden="false" customHeight="true" outlineLevel="0" collapsed="false">
      <c r="A206" s="33" t="s">
        <v>35</v>
      </c>
      <c r="B206" s="38" t="s">
        <v>90</v>
      </c>
      <c r="C206" s="38" t="s">
        <v>86</v>
      </c>
      <c r="D206" s="39" t="s">
        <v>36</v>
      </c>
      <c r="E206" s="38"/>
      <c r="F206" s="35" t="n">
        <f aca="false">F207</f>
        <v>1303.9</v>
      </c>
      <c r="G206" s="35" t="n">
        <f aca="false">G207</f>
        <v>1398.9</v>
      </c>
    </row>
    <row r="207" s="29" customFormat="true" ht="26.25" hidden="false" customHeight="true" outlineLevel="0" collapsed="false">
      <c r="A207" s="33" t="s">
        <v>210</v>
      </c>
      <c r="B207" s="38" t="s">
        <v>90</v>
      </c>
      <c r="C207" s="38" t="s">
        <v>86</v>
      </c>
      <c r="D207" s="39" t="s">
        <v>211</v>
      </c>
      <c r="E207" s="38"/>
      <c r="F207" s="35" t="n">
        <f aca="false">F208</f>
        <v>1303.9</v>
      </c>
      <c r="G207" s="35" t="n">
        <f aca="false">G208</f>
        <v>1398.9</v>
      </c>
    </row>
    <row r="208" s="29" customFormat="true" ht="18.75" hidden="false" customHeight="true" outlineLevel="0" collapsed="false">
      <c r="A208" s="33" t="s">
        <v>100</v>
      </c>
      <c r="B208" s="38" t="s">
        <v>90</v>
      </c>
      <c r="C208" s="38" t="s">
        <v>86</v>
      </c>
      <c r="D208" s="39" t="s">
        <v>211</v>
      </c>
      <c r="E208" s="38" t="s">
        <v>101</v>
      </c>
      <c r="F208" s="35" t="n">
        <v>1303.9</v>
      </c>
      <c r="G208" s="35" t="n">
        <v>1398.9</v>
      </c>
    </row>
    <row r="209" s="29" customFormat="true" ht="31.5" hidden="false" customHeight="true" outlineLevel="0" collapsed="false">
      <c r="A209" s="33" t="s">
        <v>102</v>
      </c>
      <c r="B209" s="38" t="s">
        <v>90</v>
      </c>
      <c r="C209" s="38" t="s">
        <v>86</v>
      </c>
      <c r="D209" s="39" t="s">
        <v>137</v>
      </c>
      <c r="E209" s="38"/>
      <c r="F209" s="35" t="n">
        <f aca="false">F210+F212</f>
        <v>711.9</v>
      </c>
      <c r="G209" s="35" t="n">
        <f aca="false">G211</f>
        <v>0</v>
      </c>
    </row>
    <row r="210" s="29" customFormat="true" ht="42.75" hidden="false" customHeight="true" outlineLevel="0" collapsed="false">
      <c r="A210" s="54" t="s">
        <v>205</v>
      </c>
      <c r="B210" s="38" t="s">
        <v>90</v>
      </c>
      <c r="C210" s="38" t="s">
        <v>86</v>
      </c>
      <c r="D210" s="39" t="s">
        <v>206</v>
      </c>
      <c r="E210" s="38"/>
      <c r="F210" s="35" t="n">
        <f aca="false">F211</f>
        <v>711.9</v>
      </c>
      <c r="G210" s="35" t="n">
        <v>0</v>
      </c>
    </row>
    <row r="211" s="29" customFormat="true" ht="17.25" hidden="false" customHeight="true" outlineLevel="0" collapsed="false">
      <c r="A211" s="33" t="s">
        <v>100</v>
      </c>
      <c r="B211" s="38" t="s">
        <v>90</v>
      </c>
      <c r="C211" s="38" t="s">
        <v>86</v>
      </c>
      <c r="D211" s="39" t="s">
        <v>206</v>
      </c>
      <c r="E211" s="38" t="s">
        <v>101</v>
      </c>
      <c r="F211" s="35" t="n">
        <v>711.9</v>
      </c>
      <c r="G211" s="35" t="n">
        <v>0</v>
      </c>
    </row>
    <row r="212" s="29" customFormat="true" ht="54" hidden="true" customHeight="true" outlineLevel="0" collapsed="false">
      <c r="A212" s="54" t="s">
        <v>140</v>
      </c>
      <c r="B212" s="38" t="s">
        <v>90</v>
      </c>
      <c r="C212" s="38" t="s">
        <v>86</v>
      </c>
      <c r="D212" s="39" t="s">
        <v>141</v>
      </c>
      <c r="E212" s="38"/>
      <c r="F212" s="35" t="n">
        <f aca="false">F213</f>
        <v>0</v>
      </c>
      <c r="G212" s="35" t="n">
        <v>0</v>
      </c>
    </row>
    <row r="213" s="29" customFormat="true" ht="17.25" hidden="true" customHeight="true" outlineLevel="0" collapsed="false">
      <c r="A213" s="33" t="s">
        <v>100</v>
      </c>
      <c r="B213" s="38" t="s">
        <v>90</v>
      </c>
      <c r="C213" s="38" t="s">
        <v>86</v>
      </c>
      <c r="D213" s="39" t="s">
        <v>141</v>
      </c>
      <c r="E213" s="38" t="s">
        <v>101</v>
      </c>
      <c r="F213" s="35" t="n">
        <v>0</v>
      </c>
      <c r="G213" s="35" t="n">
        <v>0</v>
      </c>
    </row>
    <row r="214" s="72" customFormat="true" ht="18" hidden="false" customHeight="true" outlineLevel="0" collapsed="false">
      <c r="A214" s="25" t="s">
        <v>212</v>
      </c>
      <c r="B214" s="26" t="s">
        <v>204</v>
      </c>
      <c r="C214" s="26"/>
      <c r="D214" s="68"/>
      <c r="E214" s="26"/>
      <c r="F214" s="28" t="n">
        <f aca="false">F215+F218+F227+F267+F279</f>
        <v>196876.4</v>
      </c>
      <c r="G214" s="28" t="n">
        <f aca="false">G215+G218+G227+G267+G279</f>
        <v>210444.5</v>
      </c>
    </row>
    <row r="215" s="72" customFormat="true" ht="18" hidden="false" customHeight="true" outlineLevel="0" collapsed="false">
      <c r="A215" s="30" t="s">
        <v>213</v>
      </c>
      <c r="B215" s="40" t="s">
        <v>204</v>
      </c>
      <c r="C215" s="40" t="s">
        <v>18</v>
      </c>
      <c r="D215" s="41"/>
      <c r="E215" s="40"/>
      <c r="F215" s="32" t="n">
        <f aca="false">F216</f>
        <v>1740.5</v>
      </c>
      <c r="G215" s="32" t="n">
        <f aca="false">G216</f>
        <v>1935.4</v>
      </c>
    </row>
    <row r="216" s="72" customFormat="true" ht="39" hidden="false" customHeight="true" outlineLevel="0" collapsed="false">
      <c r="A216" s="33" t="s">
        <v>214</v>
      </c>
      <c r="B216" s="38" t="s">
        <v>204</v>
      </c>
      <c r="C216" s="38" t="s">
        <v>18</v>
      </c>
      <c r="D216" s="39" t="s">
        <v>215</v>
      </c>
      <c r="E216" s="38"/>
      <c r="F216" s="35" t="n">
        <f aca="false">F217</f>
        <v>1740.5</v>
      </c>
      <c r="G216" s="35" t="n">
        <f aca="false">G217</f>
        <v>1935.4</v>
      </c>
    </row>
    <row r="217" s="72" customFormat="true" ht="18" hidden="false" customHeight="true" outlineLevel="0" collapsed="false">
      <c r="A217" s="33" t="s">
        <v>216</v>
      </c>
      <c r="B217" s="38" t="s">
        <v>204</v>
      </c>
      <c r="C217" s="38" t="s">
        <v>18</v>
      </c>
      <c r="D217" s="39" t="s">
        <v>215</v>
      </c>
      <c r="E217" s="38" t="s">
        <v>217</v>
      </c>
      <c r="F217" s="35" t="n">
        <v>1740.5</v>
      </c>
      <c r="G217" s="35" t="n">
        <v>1935.4</v>
      </c>
    </row>
    <row r="218" s="29" customFormat="true" ht="18.75" hidden="false" customHeight="true" outlineLevel="0" collapsed="false">
      <c r="A218" s="30" t="s">
        <v>218</v>
      </c>
      <c r="B218" s="40" t="s">
        <v>204</v>
      </c>
      <c r="C218" s="40" t="s">
        <v>20</v>
      </c>
      <c r="D218" s="41"/>
      <c r="E218" s="40"/>
      <c r="F218" s="32" t="n">
        <f aca="false">F220+F224</f>
        <v>45268.4</v>
      </c>
      <c r="G218" s="32" t="n">
        <f aca="false">G219</f>
        <v>50942.2</v>
      </c>
    </row>
    <row r="219" s="36" customFormat="true" ht="29.25" hidden="false" customHeight="true" outlineLevel="0" collapsed="false">
      <c r="A219" s="33" t="s">
        <v>219</v>
      </c>
      <c r="B219" s="38" t="s">
        <v>204</v>
      </c>
      <c r="C219" s="38" t="s">
        <v>20</v>
      </c>
      <c r="D219" s="39" t="s">
        <v>220</v>
      </c>
      <c r="E219" s="38"/>
      <c r="F219" s="35" t="n">
        <f aca="false">F220</f>
        <v>45268.4</v>
      </c>
      <c r="G219" s="35" t="n">
        <f aca="false">G220+G222</f>
        <v>50942.2</v>
      </c>
    </row>
    <row r="220" s="29" customFormat="true" ht="30" hidden="false" customHeight="true" outlineLevel="0" collapsed="false">
      <c r="A220" s="33" t="s">
        <v>109</v>
      </c>
      <c r="B220" s="38" t="s">
        <v>204</v>
      </c>
      <c r="C220" s="38" t="s">
        <v>20</v>
      </c>
      <c r="D220" s="39" t="s">
        <v>221</v>
      </c>
      <c r="E220" s="38"/>
      <c r="F220" s="35" t="n">
        <f aca="false">F221</f>
        <v>45268.4</v>
      </c>
      <c r="G220" s="35" t="n">
        <f aca="false">G221</f>
        <v>50866</v>
      </c>
    </row>
    <row r="221" s="29" customFormat="true" ht="31.5" hidden="false" customHeight="true" outlineLevel="0" collapsed="false">
      <c r="A221" s="33" t="s">
        <v>64</v>
      </c>
      <c r="B221" s="38" t="s">
        <v>204</v>
      </c>
      <c r="C221" s="38" t="s">
        <v>20</v>
      </c>
      <c r="D221" s="39" t="s">
        <v>221</v>
      </c>
      <c r="E221" s="38" t="s">
        <v>65</v>
      </c>
      <c r="F221" s="35" t="n">
        <v>45268.4</v>
      </c>
      <c r="G221" s="35" t="n">
        <v>50866</v>
      </c>
    </row>
    <row r="222" s="29" customFormat="true" ht="39.75" hidden="false" customHeight="true" outlineLevel="0" collapsed="false">
      <c r="A222" s="33" t="s">
        <v>111</v>
      </c>
      <c r="B222" s="38" t="s">
        <v>204</v>
      </c>
      <c r="C222" s="38" t="s">
        <v>20</v>
      </c>
      <c r="D222" s="39" t="s">
        <v>222</v>
      </c>
      <c r="E222" s="38"/>
      <c r="F222" s="35" t="n">
        <v>0</v>
      </c>
      <c r="G222" s="35" t="n">
        <f aca="false">G223</f>
        <v>76.2</v>
      </c>
    </row>
    <row r="223" s="29" customFormat="true" ht="30.75" hidden="false" customHeight="true" outlineLevel="0" collapsed="false">
      <c r="A223" s="33" t="s">
        <v>25</v>
      </c>
      <c r="B223" s="38" t="s">
        <v>204</v>
      </c>
      <c r="C223" s="38" t="s">
        <v>20</v>
      </c>
      <c r="D223" s="39" t="s">
        <v>222</v>
      </c>
      <c r="E223" s="38" t="s">
        <v>65</v>
      </c>
      <c r="F223" s="35" t="n">
        <v>0</v>
      </c>
      <c r="G223" s="35" t="n">
        <v>76.2</v>
      </c>
    </row>
    <row r="224" s="29" customFormat="true" ht="29.25" hidden="true" customHeight="true" outlineLevel="0" collapsed="false">
      <c r="A224" s="33" t="s">
        <v>102</v>
      </c>
      <c r="B224" s="38" t="s">
        <v>204</v>
      </c>
      <c r="C224" s="38" t="s">
        <v>20</v>
      </c>
      <c r="D224" s="39" t="s">
        <v>137</v>
      </c>
      <c r="E224" s="38"/>
      <c r="F224" s="35" t="n">
        <f aca="false">F226</f>
        <v>0</v>
      </c>
      <c r="G224" s="35" t="n">
        <v>0</v>
      </c>
    </row>
    <row r="225" s="29" customFormat="true" ht="39.75" hidden="true" customHeight="true" outlineLevel="0" collapsed="false">
      <c r="A225" s="54" t="s">
        <v>205</v>
      </c>
      <c r="B225" s="38" t="s">
        <v>204</v>
      </c>
      <c r="C225" s="38" t="s">
        <v>20</v>
      </c>
      <c r="D225" s="39" t="s">
        <v>206</v>
      </c>
      <c r="E225" s="38"/>
      <c r="F225" s="35" t="n">
        <v>0</v>
      </c>
      <c r="G225" s="35" t="n">
        <v>0</v>
      </c>
    </row>
    <row r="226" s="29" customFormat="true" ht="33" hidden="true" customHeight="true" outlineLevel="0" collapsed="false">
      <c r="A226" s="33" t="s">
        <v>25</v>
      </c>
      <c r="B226" s="38" t="s">
        <v>204</v>
      </c>
      <c r="C226" s="38" t="s">
        <v>20</v>
      </c>
      <c r="D226" s="39" t="s">
        <v>206</v>
      </c>
      <c r="E226" s="38" t="s">
        <v>26</v>
      </c>
      <c r="F226" s="35" t="n">
        <v>0</v>
      </c>
      <c r="G226" s="35" t="n">
        <v>0</v>
      </c>
    </row>
    <row r="227" s="29" customFormat="true" ht="24.75" hidden="false" customHeight="true" outlineLevel="0" collapsed="false">
      <c r="A227" s="30" t="s">
        <v>223</v>
      </c>
      <c r="B227" s="40" t="s">
        <v>204</v>
      </c>
      <c r="C227" s="40" t="s">
        <v>28</v>
      </c>
      <c r="D227" s="41"/>
      <c r="E227" s="40"/>
      <c r="F227" s="32" t="n">
        <f aca="false">F231+F233+F235+F237+F241+F243+F245+F247+F249+F251+F255+F257+F259+F228+F239+F264+F253</f>
        <v>125839.8</v>
      </c>
      <c r="G227" s="32" t="n">
        <f aca="false">G231+G233+G235+G237+G241+G243+G245+G247+G249+G251+G255+G257+G259+G228+G239+G264+G253</f>
        <v>131712.1</v>
      </c>
    </row>
    <row r="228" s="29" customFormat="true" ht="38.25" hidden="false" customHeight="false" outlineLevel="0" collapsed="false">
      <c r="A228" s="33" t="s">
        <v>224</v>
      </c>
      <c r="B228" s="38" t="s">
        <v>204</v>
      </c>
      <c r="C228" s="38" t="s">
        <v>28</v>
      </c>
      <c r="D228" s="38" t="s">
        <v>225</v>
      </c>
      <c r="E228" s="38"/>
      <c r="F228" s="35" t="n">
        <f aca="false">F229</f>
        <v>4717.7</v>
      </c>
      <c r="G228" s="35" t="n">
        <f aca="false">G229</f>
        <v>5107.7</v>
      </c>
    </row>
    <row r="229" s="29" customFormat="true" ht="51" hidden="false" customHeight="false" outlineLevel="0" collapsed="false">
      <c r="A229" s="33" t="s">
        <v>226</v>
      </c>
      <c r="B229" s="38" t="s">
        <v>204</v>
      </c>
      <c r="C229" s="38" t="s">
        <v>28</v>
      </c>
      <c r="D229" s="38" t="s">
        <v>227</v>
      </c>
      <c r="E229" s="38"/>
      <c r="F229" s="35" t="n">
        <f aca="false">F230</f>
        <v>4717.7</v>
      </c>
      <c r="G229" s="35" t="n">
        <f aca="false">G230</f>
        <v>5107.7</v>
      </c>
    </row>
    <row r="230" s="29" customFormat="true" ht="12.75" hidden="false" customHeight="false" outlineLevel="0" collapsed="false">
      <c r="A230" s="33" t="s">
        <v>228</v>
      </c>
      <c r="B230" s="38" t="s">
        <v>204</v>
      </c>
      <c r="C230" s="38" t="s">
        <v>28</v>
      </c>
      <c r="D230" s="38" t="s">
        <v>227</v>
      </c>
      <c r="E230" s="38" t="s">
        <v>229</v>
      </c>
      <c r="F230" s="46" t="n">
        <f aca="false">4025.8+691.9</f>
        <v>4717.7</v>
      </c>
      <c r="G230" s="46" t="n">
        <f aca="false">4292.3+815.4</f>
        <v>5107.7</v>
      </c>
    </row>
    <row r="231" s="29" customFormat="true" ht="60" hidden="false" customHeight="true" outlineLevel="0" collapsed="false">
      <c r="A231" s="33" t="s">
        <v>230</v>
      </c>
      <c r="B231" s="38" t="s">
        <v>204</v>
      </c>
      <c r="C231" s="38" t="s">
        <v>28</v>
      </c>
      <c r="D231" s="38" t="s">
        <v>231</v>
      </c>
      <c r="E231" s="38"/>
      <c r="F231" s="35" t="n">
        <f aca="false">F232</f>
        <v>190.9</v>
      </c>
      <c r="G231" s="35" t="n">
        <f aca="false">G232</f>
        <v>179.7</v>
      </c>
    </row>
    <row r="232" s="29" customFormat="true" ht="16.5" hidden="false" customHeight="true" outlineLevel="0" collapsed="false">
      <c r="A232" s="33" t="s">
        <v>216</v>
      </c>
      <c r="B232" s="38" t="s">
        <v>204</v>
      </c>
      <c r="C232" s="38" t="s">
        <v>28</v>
      </c>
      <c r="D232" s="38" t="s">
        <v>231</v>
      </c>
      <c r="E232" s="38" t="s">
        <v>217</v>
      </c>
      <c r="F232" s="35" t="n">
        <v>190.9</v>
      </c>
      <c r="G232" s="35" t="n">
        <v>179.7</v>
      </c>
    </row>
    <row r="233" s="29" customFormat="true" ht="19.5" hidden="false" customHeight="true" outlineLevel="0" collapsed="false">
      <c r="A233" s="33" t="s">
        <v>232</v>
      </c>
      <c r="B233" s="38" t="s">
        <v>204</v>
      </c>
      <c r="C233" s="38" t="s">
        <v>28</v>
      </c>
      <c r="D233" s="38" t="s">
        <v>233</v>
      </c>
      <c r="E233" s="38"/>
      <c r="F233" s="35" t="n">
        <f aca="false">F234</f>
        <v>19595.7</v>
      </c>
      <c r="G233" s="35" t="n">
        <f aca="false">G234</f>
        <v>21096.5</v>
      </c>
    </row>
    <row r="234" s="29" customFormat="true" ht="19.5" hidden="false" customHeight="true" outlineLevel="0" collapsed="false">
      <c r="A234" s="33" t="s">
        <v>216</v>
      </c>
      <c r="B234" s="38" t="s">
        <v>204</v>
      </c>
      <c r="C234" s="38" t="s">
        <v>28</v>
      </c>
      <c r="D234" s="38" t="s">
        <v>233</v>
      </c>
      <c r="E234" s="38" t="s">
        <v>217</v>
      </c>
      <c r="F234" s="35" t="n">
        <v>19595.7</v>
      </c>
      <c r="G234" s="35" t="n">
        <v>21096.5</v>
      </c>
    </row>
    <row r="235" s="29" customFormat="true" ht="28.5" hidden="false" customHeight="true" outlineLevel="0" collapsed="false">
      <c r="A235" s="33" t="s">
        <v>234</v>
      </c>
      <c r="B235" s="38" t="s">
        <v>204</v>
      </c>
      <c r="C235" s="38" t="s">
        <v>28</v>
      </c>
      <c r="D235" s="38" t="s">
        <v>235</v>
      </c>
      <c r="E235" s="38"/>
      <c r="F235" s="35" t="n">
        <f aca="false">F236</f>
        <v>25180.2</v>
      </c>
      <c r="G235" s="35" t="n">
        <f aca="false">G236</f>
        <v>26357.4</v>
      </c>
    </row>
    <row r="236" s="29" customFormat="true" ht="16.5" hidden="false" customHeight="true" outlineLevel="0" collapsed="false">
      <c r="A236" s="33" t="s">
        <v>216</v>
      </c>
      <c r="B236" s="38" t="s">
        <v>204</v>
      </c>
      <c r="C236" s="38" t="s">
        <v>28</v>
      </c>
      <c r="D236" s="38" t="s">
        <v>235</v>
      </c>
      <c r="E236" s="38" t="s">
        <v>217</v>
      </c>
      <c r="F236" s="35" t="n">
        <v>25180.2</v>
      </c>
      <c r="G236" s="35" t="n">
        <v>26357.4</v>
      </c>
    </row>
    <row r="237" s="29" customFormat="true" ht="33.75" hidden="false" customHeight="true" outlineLevel="0" collapsed="false">
      <c r="A237" s="33" t="s">
        <v>236</v>
      </c>
      <c r="B237" s="38" t="s">
        <v>204</v>
      </c>
      <c r="C237" s="38" t="s">
        <v>28</v>
      </c>
      <c r="D237" s="38" t="s">
        <v>237</v>
      </c>
      <c r="E237" s="38"/>
      <c r="F237" s="35" t="n">
        <f aca="false">F238</f>
        <v>1351.2</v>
      </c>
      <c r="G237" s="35" t="n">
        <f aca="false">G238</f>
        <v>1241.6</v>
      </c>
    </row>
    <row r="238" s="29" customFormat="true" ht="16.5" hidden="false" customHeight="true" outlineLevel="0" collapsed="false">
      <c r="A238" s="33" t="s">
        <v>216</v>
      </c>
      <c r="B238" s="38" t="s">
        <v>204</v>
      </c>
      <c r="C238" s="38" t="s">
        <v>28</v>
      </c>
      <c r="D238" s="38" t="s">
        <v>237</v>
      </c>
      <c r="E238" s="38" t="s">
        <v>217</v>
      </c>
      <c r="F238" s="35" t="n">
        <v>1351.2</v>
      </c>
      <c r="G238" s="35" t="n">
        <v>1241.6</v>
      </c>
    </row>
    <row r="239" s="29" customFormat="true" ht="68.25" hidden="false" customHeight="true" outlineLevel="0" collapsed="false">
      <c r="A239" s="54" t="s">
        <v>238</v>
      </c>
      <c r="B239" s="38" t="s">
        <v>204</v>
      </c>
      <c r="C239" s="38" t="s">
        <v>28</v>
      </c>
      <c r="D239" s="38" t="s">
        <v>239</v>
      </c>
      <c r="E239" s="38"/>
      <c r="F239" s="35" t="n">
        <f aca="false">F240</f>
        <v>2328.2</v>
      </c>
      <c r="G239" s="35" t="n">
        <f aca="false">G240</f>
        <v>2467.8</v>
      </c>
    </row>
    <row r="240" s="29" customFormat="true" ht="15" hidden="false" customHeight="true" outlineLevel="0" collapsed="false">
      <c r="A240" s="54" t="s">
        <v>216</v>
      </c>
      <c r="B240" s="38" t="s">
        <v>204</v>
      </c>
      <c r="C240" s="38" t="s">
        <v>28</v>
      </c>
      <c r="D240" s="38" t="s">
        <v>239</v>
      </c>
      <c r="E240" s="38" t="s">
        <v>217</v>
      </c>
      <c r="F240" s="35" t="n">
        <v>2328.2</v>
      </c>
      <c r="G240" s="35" t="n">
        <v>2467.8</v>
      </c>
    </row>
    <row r="241" s="36" customFormat="true" ht="93.75" hidden="true" customHeight="true" outlineLevel="0" collapsed="false">
      <c r="A241" s="53" t="s">
        <v>240</v>
      </c>
      <c r="B241" s="38" t="s">
        <v>204</v>
      </c>
      <c r="C241" s="38" t="s">
        <v>28</v>
      </c>
      <c r="D241" s="38" t="s">
        <v>241</v>
      </c>
      <c r="E241" s="38"/>
      <c r="F241" s="35"/>
      <c r="G241" s="35"/>
    </row>
    <row r="242" s="36" customFormat="true" ht="18" hidden="true" customHeight="true" outlineLevel="0" collapsed="false">
      <c r="A242" s="33" t="s">
        <v>216</v>
      </c>
      <c r="B242" s="38" t="s">
        <v>204</v>
      </c>
      <c r="C242" s="38" t="s">
        <v>28</v>
      </c>
      <c r="D242" s="38" t="s">
        <v>241</v>
      </c>
      <c r="E242" s="38" t="s">
        <v>217</v>
      </c>
      <c r="F242" s="35"/>
      <c r="G242" s="35"/>
    </row>
    <row r="243" s="36" customFormat="true" ht="45.75" hidden="false" customHeight="true" outlineLevel="0" collapsed="false">
      <c r="A243" s="53" t="s">
        <v>242</v>
      </c>
      <c r="B243" s="38" t="s">
        <v>204</v>
      </c>
      <c r="C243" s="38" t="s">
        <v>28</v>
      </c>
      <c r="D243" s="38" t="s">
        <v>243</v>
      </c>
      <c r="E243" s="38"/>
      <c r="F243" s="35" t="n">
        <f aca="false">F244</f>
        <v>632.6</v>
      </c>
      <c r="G243" s="35" t="n">
        <f aca="false">G244</f>
        <v>666.2</v>
      </c>
    </row>
    <row r="244" s="36" customFormat="true" ht="15.75" hidden="false" customHeight="true" outlineLevel="0" collapsed="false">
      <c r="A244" s="33" t="s">
        <v>216</v>
      </c>
      <c r="B244" s="38" t="s">
        <v>204</v>
      </c>
      <c r="C244" s="38" t="s">
        <v>28</v>
      </c>
      <c r="D244" s="38" t="s">
        <v>243</v>
      </c>
      <c r="E244" s="38" t="s">
        <v>217</v>
      </c>
      <c r="F244" s="35" t="n">
        <v>632.6</v>
      </c>
      <c r="G244" s="35" t="n">
        <v>666.2</v>
      </c>
    </row>
    <row r="245" s="36" customFormat="true" ht="34.5" hidden="false" customHeight="true" outlineLevel="0" collapsed="false">
      <c r="A245" s="53" t="s">
        <v>244</v>
      </c>
      <c r="B245" s="38" t="s">
        <v>204</v>
      </c>
      <c r="C245" s="38" t="s">
        <v>28</v>
      </c>
      <c r="D245" s="38" t="s">
        <v>245</v>
      </c>
      <c r="E245" s="38"/>
      <c r="F245" s="35" t="n">
        <f aca="false">F246</f>
        <v>43546.7</v>
      </c>
      <c r="G245" s="35" t="n">
        <f aca="false">G246</f>
        <v>46724.2</v>
      </c>
    </row>
    <row r="246" s="36" customFormat="true" ht="15" hidden="false" customHeight="true" outlineLevel="0" collapsed="false">
      <c r="A246" s="33" t="s">
        <v>216</v>
      </c>
      <c r="B246" s="38" t="s">
        <v>204</v>
      </c>
      <c r="C246" s="38" t="s">
        <v>28</v>
      </c>
      <c r="D246" s="38" t="s">
        <v>245</v>
      </c>
      <c r="E246" s="38" t="s">
        <v>217</v>
      </c>
      <c r="F246" s="35" t="n">
        <v>43546.7</v>
      </c>
      <c r="G246" s="35" t="n">
        <v>46724.2</v>
      </c>
    </row>
    <row r="247" s="36" customFormat="true" ht="25.5" hidden="false" customHeight="true" outlineLevel="0" collapsed="false">
      <c r="A247" s="33" t="s">
        <v>246</v>
      </c>
      <c r="B247" s="38" t="s">
        <v>204</v>
      </c>
      <c r="C247" s="38" t="s">
        <v>28</v>
      </c>
      <c r="D247" s="38" t="s">
        <v>247</v>
      </c>
      <c r="E247" s="38"/>
      <c r="F247" s="35" t="n">
        <f aca="false">F248</f>
        <v>1738</v>
      </c>
      <c r="G247" s="35" t="n">
        <f aca="false">G248</f>
        <v>0</v>
      </c>
    </row>
    <row r="248" s="36" customFormat="true" ht="18" hidden="false" customHeight="true" outlineLevel="0" collapsed="false">
      <c r="A248" s="33" t="s">
        <v>216</v>
      </c>
      <c r="B248" s="38" t="s">
        <v>204</v>
      </c>
      <c r="C248" s="38" t="s">
        <v>28</v>
      </c>
      <c r="D248" s="38" t="s">
        <v>247</v>
      </c>
      <c r="E248" s="38" t="s">
        <v>217</v>
      </c>
      <c r="F248" s="35" t="n">
        <v>1738</v>
      </c>
      <c r="G248" s="35" t="n">
        <v>0</v>
      </c>
    </row>
    <row r="249" s="36" customFormat="true" ht="39" hidden="false" customHeight="true" outlineLevel="0" collapsed="false">
      <c r="A249" s="33" t="s">
        <v>248</v>
      </c>
      <c r="B249" s="38" t="s">
        <v>204</v>
      </c>
      <c r="C249" s="38" t="s">
        <v>28</v>
      </c>
      <c r="D249" s="38" t="s">
        <v>249</v>
      </c>
      <c r="E249" s="38"/>
      <c r="F249" s="35" t="n">
        <f aca="false">F250</f>
        <v>5199.9</v>
      </c>
      <c r="G249" s="35" t="n">
        <f aca="false">G250</f>
        <v>5588</v>
      </c>
    </row>
    <row r="250" s="36" customFormat="true" ht="18" hidden="false" customHeight="true" outlineLevel="0" collapsed="false">
      <c r="A250" s="33" t="s">
        <v>216</v>
      </c>
      <c r="B250" s="38" t="s">
        <v>204</v>
      </c>
      <c r="C250" s="38" t="s">
        <v>28</v>
      </c>
      <c r="D250" s="38" t="s">
        <v>249</v>
      </c>
      <c r="E250" s="38" t="s">
        <v>217</v>
      </c>
      <c r="F250" s="35" t="n">
        <v>5199.9</v>
      </c>
      <c r="G250" s="35" t="n">
        <v>5588</v>
      </c>
    </row>
    <row r="251" s="36" customFormat="true" ht="29.25" hidden="false" customHeight="true" outlineLevel="0" collapsed="false">
      <c r="A251" s="33" t="s">
        <v>250</v>
      </c>
      <c r="B251" s="38" t="s">
        <v>204</v>
      </c>
      <c r="C251" s="38" t="s">
        <v>28</v>
      </c>
      <c r="D251" s="38" t="s">
        <v>251</v>
      </c>
      <c r="E251" s="38"/>
      <c r="F251" s="35" t="n">
        <f aca="false">F252</f>
        <v>4606.3</v>
      </c>
      <c r="G251" s="35" t="n">
        <f aca="false">G252</f>
        <v>4953.9</v>
      </c>
    </row>
    <row r="252" s="29" customFormat="true" ht="12.75" hidden="false" customHeight="false" outlineLevel="0" collapsed="false">
      <c r="A252" s="33" t="s">
        <v>216</v>
      </c>
      <c r="B252" s="38" t="s">
        <v>204</v>
      </c>
      <c r="C252" s="38" t="s">
        <v>28</v>
      </c>
      <c r="D252" s="38" t="s">
        <v>251</v>
      </c>
      <c r="E252" s="38" t="s">
        <v>217</v>
      </c>
      <c r="F252" s="35" t="n">
        <v>4606.3</v>
      </c>
      <c r="G252" s="35" t="n">
        <v>4953.9</v>
      </c>
    </row>
    <row r="253" s="29" customFormat="true" ht="127.5" hidden="false" customHeight="false" outlineLevel="0" collapsed="false">
      <c r="A253" s="33" t="s">
        <v>252</v>
      </c>
      <c r="B253" s="38" t="s">
        <v>204</v>
      </c>
      <c r="C253" s="38" t="s">
        <v>28</v>
      </c>
      <c r="D253" s="38" t="s">
        <v>253</v>
      </c>
      <c r="E253" s="38"/>
      <c r="F253" s="35" t="n">
        <f aca="false">F254</f>
        <v>286.2</v>
      </c>
      <c r="G253" s="35" t="n">
        <f aca="false">G254</f>
        <v>286.2</v>
      </c>
    </row>
    <row r="254" s="29" customFormat="true" ht="12.75" hidden="false" customHeight="false" outlineLevel="0" collapsed="false">
      <c r="A254" s="33" t="s">
        <v>216</v>
      </c>
      <c r="B254" s="38" t="s">
        <v>204</v>
      </c>
      <c r="C254" s="38" t="s">
        <v>28</v>
      </c>
      <c r="D254" s="38" t="s">
        <v>253</v>
      </c>
      <c r="E254" s="38" t="s">
        <v>217</v>
      </c>
      <c r="F254" s="35" t="n">
        <v>286.2</v>
      </c>
      <c r="G254" s="35" t="n">
        <v>286.2</v>
      </c>
    </row>
    <row r="255" s="36" customFormat="true" ht="44.25" hidden="false" customHeight="true" outlineLevel="0" collapsed="false">
      <c r="A255" s="33" t="s">
        <v>254</v>
      </c>
      <c r="B255" s="38" t="s">
        <v>204</v>
      </c>
      <c r="C255" s="38" t="s">
        <v>28</v>
      </c>
      <c r="D255" s="38" t="s">
        <v>255</v>
      </c>
      <c r="E255" s="38"/>
      <c r="F255" s="35" t="n">
        <f aca="false">F256</f>
        <v>11677.6</v>
      </c>
      <c r="G255" s="35" t="n">
        <f aca="false">G256</f>
        <v>12530</v>
      </c>
    </row>
    <row r="256" s="29" customFormat="true" ht="17.25" hidden="false" customHeight="true" outlineLevel="0" collapsed="false">
      <c r="A256" s="33" t="s">
        <v>216</v>
      </c>
      <c r="B256" s="38" t="s">
        <v>204</v>
      </c>
      <c r="C256" s="38" t="s">
        <v>28</v>
      </c>
      <c r="D256" s="38" t="s">
        <v>255</v>
      </c>
      <c r="E256" s="38" t="s">
        <v>217</v>
      </c>
      <c r="F256" s="35" t="n">
        <v>11677.6</v>
      </c>
      <c r="G256" s="35" t="n">
        <v>12530</v>
      </c>
    </row>
    <row r="257" s="36" customFormat="true" ht="30" hidden="false" customHeight="true" outlineLevel="0" collapsed="false">
      <c r="A257" s="33" t="s">
        <v>256</v>
      </c>
      <c r="B257" s="38" t="s">
        <v>204</v>
      </c>
      <c r="C257" s="38" t="s">
        <v>28</v>
      </c>
      <c r="D257" s="38" t="s">
        <v>257</v>
      </c>
      <c r="E257" s="38"/>
      <c r="F257" s="35" t="n">
        <f aca="false">F258</f>
        <v>4256.6</v>
      </c>
      <c r="G257" s="35" t="n">
        <f aca="false">G258</f>
        <v>4512.9</v>
      </c>
    </row>
    <row r="258" s="36" customFormat="true" ht="17.25" hidden="false" customHeight="true" outlineLevel="0" collapsed="false">
      <c r="A258" s="33" t="s">
        <v>216</v>
      </c>
      <c r="B258" s="38" t="s">
        <v>204</v>
      </c>
      <c r="C258" s="38" t="s">
        <v>28</v>
      </c>
      <c r="D258" s="38" t="s">
        <v>257</v>
      </c>
      <c r="E258" s="38" t="s">
        <v>217</v>
      </c>
      <c r="F258" s="35" t="n">
        <v>4256.6</v>
      </c>
      <c r="G258" s="35" t="n">
        <v>4512.9</v>
      </c>
    </row>
    <row r="259" s="29" customFormat="true" ht="28.5" hidden="true" customHeight="true" outlineLevel="0" collapsed="false">
      <c r="A259" s="33" t="s">
        <v>102</v>
      </c>
      <c r="B259" s="38" t="s">
        <v>204</v>
      </c>
      <c r="C259" s="38" t="s">
        <v>28</v>
      </c>
      <c r="D259" s="38" t="s">
        <v>137</v>
      </c>
      <c r="E259" s="38"/>
      <c r="F259" s="35"/>
      <c r="G259" s="35" t="n">
        <f aca="false">G262</f>
        <v>0</v>
      </c>
    </row>
    <row r="260" s="29" customFormat="true" ht="30" hidden="true" customHeight="true" outlineLevel="0" collapsed="false">
      <c r="A260" s="54" t="s">
        <v>138</v>
      </c>
      <c r="B260" s="38" t="s">
        <v>204</v>
      </c>
      <c r="C260" s="38" t="s">
        <v>28</v>
      </c>
      <c r="D260" s="38" t="s">
        <v>139</v>
      </c>
      <c r="E260" s="38"/>
      <c r="F260" s="35" t="n">
        <f aca="false">F261</f>
        <v>0</v>
      </c>
      <c r="G260" s="35" t="n">
        <v>0</v>
      </c>
    </row>
    <row r="261" s="29" customFormat="true" ht="30" hidden="true" customHeight="true" outlineLevel="0" collapsed="false">
      <c r="A261" s="33" t="s">
        <v>25</v>
      </c>
      <c r="B261" s="38" t="s">
        <v>204</v>
      </c>
      <c r="C261" s="38" t="s">
        <v>28</v>
      </c>
      <c r="D261" s="38" t="s">
        <v>139</v>
      </c>
      <c r="E261" s="38" t="s">
        <v>26</v>
      </c>
      <c r="F261" s="35"/>
      <c r="G261" s="35" t="n">
        <f aca="false">G262</f>
        <v>0</v>
      </c>
    </row>
    <row r="262" s="29" customFormat="true" ht="12.75" hidden="false" customHeight="false" outlineLevel="0" collapsed="false">
      <c r="A262" s="33" t="s">
        <v>172</v>
      </c>
      <c r="B262" s="38" t="s">
        <v>204</v>
      </c>
      <c r="C262" s="38" t="s">
        <v>28</v>
      </c>
      <c r="D262" s="38" t="s">
        <v>173</v>
      </c>
      <c r="E262" s="38"/>
      <c r="F262" s="35" t="n">
        <f aca="false">F263</f>
        <v>532</v>
      </c>
      <c r="G262" s="35" t="n">
        <v>0</v>
      </c>
    </row>
    <row r="263" s="29" customFormat="true" ht="44.25" hidden="false" customHeight="true" outlineLevel="0" collapsed="false">
      <c r="A263" s="33" t="s">
        <v>258</v>
      </c>
      <c r="B263" s="38" t="s">
        <v>204</v>
      </c>
      <c r="C263" s="38" t="s">
        <v>28</v>
      </c>
      <c r="D263" s="38" t="s">
        <v>259</v>
      </c>
      <c r="E263" s="38"/>
      <c r="F263" s="35" t="n">
        <f aca="false">F264</f>
        <v>532</v>
      </c>
      <c r="G263" s="35" t="n">
        <v>0</v>
      </c>
    </row>
    <row r="264" s="29" customFormat="true" ht="24.75" hidden="false" customHeight="true" outlineLevel="0" collapsed="false">
      <c r="A264" s="33" t="s">
        <v>260</v>
      </c>
      <c r="B264" s="38" t="s">
        <v>204</v>
      </c>
      <c r="C264" s="38" t="s">
        <v>28</v>
      </c>
      <c r="D264" s="38" t="s">
        <v>259</v>
      </c>
      <c r="E264" s="38" t="s">
        <v>261</v>
      </c>
      <c r="F264" s="35" t="n">
        <v>532</v>
      </c>
      <c r="G264" s="35"/>
    </row>
    <row r="265" s="29" customFormat="true" ht="1.5" hidden="true" customHeight="true" outlineLevel="0" collapsed="false">
      <c r="A265" s="33"/>
      <c r="B265" s="38"/>
      <c r="C265" s="38"/>
      <c r="D265" s="38"/>
      <c r="E265" s="38"/>
      <c r="F265" s="35"/>
      <c r="G265" s="35"/>
    </row>
    <row r="266" s="29" customFormat="true" ht="24.75" hidden="true" customHeight="true" outlineLevel="0" collapsed="false">
      <c r="A266" s="33"/>
      <c r="B266" s="38"/>
      <c r="C266" s="38"/>
      <c r="D266" s="38"/>
      <c r="E266" s="38"/>
      <c r="F266" s="35"/>
      <c r="G266" s="35"/>
    </row>
    <row r="267" s="44" customFormat="true" ht="22.5" hidden="false" customHeight="true" outlineLevel="0" collapsed="false">
      <c r="A267" s="73" t="s">
        <v>262</v>
      </c>
      <c r="B267" s="40" t="s">
        <v>204</v>
      </c>
      <c r="C267" s="40" t="s">
        <v>32</v>
      </c>
      <c r="D267" s="38"/>
      <c r="E267" s="38"/>
      <c r="F267" s="32" t="n">
        <f aca="false">F270+F274+F276+F278</f>
        <v>13752.9</v>
      </c>
      <c r="G267" s="32" t="n">
        <f aca="false">G270+G274+G276+G278</f>
        <v>15081.5</v>
      </c>
    </row>
    <row r="268" s="44" customFormat="true" ht="43.5" hidden="true" customHeight="true" outlineLevel="0" collapsed="false">
      <c r="A268" s="54" t="s">
        <v>263</v>
      </c>
      <c r="B268" s="38" t="s">
        <v>204</v>
      </c>
      <c r="C268" s="38" t="s">
        <v>32</v>
      </c>
      <c r="D268" s="38" t="s">
        <v>264</v>
      </c>
      <c r="E268" s="38"/>
      <c r="F268" s="35" t="n">
        <f aca="false">F269</f>
        <v>0</v>
      </c>
      <c r="G268" s="48" t="n">
        <f aca="false">G269</f>
        <v>0</v>
      </c>
    </row>
    <row r="269" s="44" customFormat="true" ht="39" hidden="true" customHeight="true" outlineLevel="0" collapsed="false">
      <c r="A269" s="54" t="s">
        <v>265</v>
      </c>
      <c r="B269" s="38" t="s">
        <v>204</v>
      </c>
      <c r="C269" s="38" t="s">
        <v>32</v>
      </c>
      <c r="D269" s="38" t="s">
        <v>266</v>
      </c>
      <c r="E269" s="38"/>
      <c r="F269" s="35" t="n">
        <f aca="false">F270</f>
        <v>0</v>
      </c>
      <c r="G269" s="48" t="n">
        <f aca="false">G270</f>
        <v>0</v>
      </c>
    </row>
    <row r="270" s="44" customFormat="true" ht="15.75" hidden="true" customHeight="true" outlineLevel="0" collapsed="false">
      <c r="A270" s="54" t="s">
        <v>216</v>
      </c>
      <c r="B270" s="38" t="s">
        <v>204</v>
      </c>
      <c r="C270" s="38" t="s">
        <v>32</v>
      </c>
      <c r="D270" s="38" t="s">
        <v>266</v>
      </c>
      <c r="E270" s="38" t="s">
        <v>217</v>
      </c>
      <c r="F270" s="35" t="n">
        <v>0</v>
      </c>
      <c r="G270" s="48" t="n">
        <v>0</v>
      </c>
    </row>
    <row r="271" s="44" customFormat="true" ht="25.5" hidden="false" customHeight="true" outlineLevel="0" collapsed="false">
      <c r="A271" s="54" t="s">
        <v>71</v>
      </c>
      <c r="B271" s="38" t="s">
        <v>204</v>
      </c>
      <c r="C271" s="38" t="s">
        <v>32</v>
      </c>
      <c r="D271" s="38" t="s">
        <v>72</v>
      </c>
      <c r="E271" s="38"/>
      <c r="F271" s="35" t="n">
        <f aca="false">F272</f>
        <v>13752.9</v>
      </c>
      <c r="G271" s="35" t="n">
        <f aca="false">G272</f>
        <v>15081.5</v>
      </c>
    </row>
    <row r="272" s="44" customFormat="true" ht="23.25" hidden="false" customHeight="true" outlineLevel="0" collapsed="false">
      <c r="A272" s="54" t="s">
        <v>267</v>
      </c>
      <c r="B272" s="38" t="s">
        <v>204</v>
      </c>
      <c r="C272" s="38" t="s">
        <v>32</v>
      </c>
      <c r="D272" s="38" t="s">
        <v>268</v>
      </c>
      <c r="E272" s="38"/>
      <c r="F272" s="35" t="n">
        <f aca="false">F273+F275+F277</f>
        <v>13752.9</v>
      </c>
      <c r="G272" s="35" t="n">
        <f aca="false">G273+G275+G277</f>
        <v>15081.5</v>
      </c>
    </row>
    <row r="273" s="44" customFormat="true" ht="30" hidden="false" customHeight="true" outlineLevel="0" collapsed="false">
      <c r="A273" s="33" t="s">
        <v>269</v>
      </c>
      <c r="B273" s="38" t="s">
        <v>204</v>
      </c>
      <c r="C273" s="38" t="s">
        <v>32</v>
      </c>
      <c r="D273" s="38" t="s">
        <v>270</v>
      </c>
      <c r="E273" s="38"/>
      <c r="F273" s="35" t="n">
        <f aca="false">F274</f>
        <v>1460.9</v>
      </c>
      <c r="G273" s="35" t="n">
        <f aca="false">G274</f>
        <v>1769</v>
      </c>
    </row>
    <row r="274" s="44" customFormat="true" ht="15" hidden="false" customHeight="true" outlineLevel="0" collapsed="false">
      <c r="A274" s="33" t="s">
        <v>216</v>
      </c>
      <c r="B274" s="38" t="s">
        <v>204</v>
      </c>
      <c r="C274" s="38" t="s">
        <v>32</v>
      </c>
      <c r="D274" s="38" t="s">
        <v>270</v>
      </c>
      <c r="E274" s="38" t="s">
        <v>217</v>
      </c>
      <c r="F274" s="35" t="n">
        <f aca="false">(2421.8-1083.2)+122.3</f>
        <v>1460.9</v>
      </c>
      <c r="G274" s="48" t="n">
        <f aca="false">(2901.6-1284.5)+151.9</f>
        <v>1769</v>
      </c>
    </row>
    <row r="275" s="44" customFormat="true" ht="15" hidden="false" customHeight="true" outlineLevel="0" collapsed="false">
      <c r="A275" s="33" t="s">
        <v>271</v>
      </c>
      <c r="B275" s="38" t="s">
        <v>204</v>
      </c>
      <c r="C275" s="38" t="s">
        <v>32</v>
      </c>
      <c r="D275" s="38" t="s">
        <v>272</v>
      </c>
      <c r="E275" s="38"/>
      <c r="F275" s="35" t="n">
        <f aca="false">F276</f>
        <v>1083.2</v>
      </c>
      <c r="G275" s="48" t="n">
        <f aca="false">G276</f>
        <v>1284.5</v>
      </c>
    </row>
    <row r="276" s="44" customFormat="true" ht="15" hidden="false" customHeight="true" outlineLevel="0" collapsed="false">
      <c r="A276" s="33" t="s">
        <v>216</v>
      </c>
      <c r="B276" s="38" t="s">
        <v>204</v>
      </c>
      <c r="C276" s="38" t="s">
        <v>32</v>
      </c>
      <c r="D276" s="38" t="s">
        <v>272</v>
      </c>
      <c r="E276" s="38" t="s">
        <v>217</v>
      </c>
      <c r="F276" s="35" t="n">
        <v>1083.2</v>
      </c>
      <c r="G276" s="48" t="n">
        <v>1284.5</v>
      </c>
    </row>
    <row r="277" s="44" customFormat="true" ht="60.75" hidden="false" customHeight="true" outlineLevel="0" collapsed="false">
      <c r="A277" s="33" t="s">
        <v>273</v>
      </c>
      <c r="B277" s="38" t="s">
        <v>204</v>
      </c>
      <c r="C277" s="38" t="s">
        <v>32</v>
      </c>
      <c r="D277" s="38" t="s">
        <v>274</v>
      </c>
      <c r="E277" s="38"/>
      <c r="F277" s="35" t="n">
        <f aca="false">F278</f>
        <v>11208.8</v>
      </c>
      <c r="G277" s="48" t="n">
        <f aca="false">G278</f>
        <v>12028</v>
      </c>
    </row>
    <row r="278" s="44" customFormat="true" ht="15" hidden="false" customHeight="true" outlineLevel="0" collapsed="false">
      <c r="A278" s="33" t="s">
        <v>216</v>
      </c>
      <c r="B278" s="38" t="s">
        <v>204</v>
      </c>
      <c r="C278" s="38" t="s">
        <v>32</v>
      </c>
      <c r="D278" s="38" t="s">
        <v>274</v>
      </c>
      <c r="E278" s="38" t="s">
        <v>217</v>
      </c>
      <c r="F278" s="35" t="n">
        <v>11208.8</v>
      </c>
      <c r="G278" s="48" t="n">
        <v>12028</v>
      </c>
    </row>
    <row r="279" s="17" customFormat="true" ht="30" hidden="false" customHeight="true" outlineLevel="0" collapsed="false">
      <c r="A279" s="30" t="s">
        <v>275</v>
      </c>
      <c r="B279" s="40" t="s">
        <v>204</v>
      </c>
      <c r="C279" s="40" t="s">
        <v>48</v>
      </c>
      <c r="D279" s="41"/>
      <c r="E279" s="40"/>
      <c r="F279" s="32" t="n">
        <f aca="false">F284+F281</f>
        <v>10274.8</v>
      </c>
      <c r="G279" s="32" t="n">
        <f aca="false">G284+G281</f>
        <v>10773.3</v>
      </c>
    </row>
    <row r="280" s="36" customFormat="true" ht="56.25" hidden="false" customHeight="true" outlineLevel="0" collapsed="false">
      <c r="A280" s="33" t="s">
        <v>21</v>
      </c>
      <c r="B280" s="38" t="s">
        <v>204</v>
      </c>
      <c r="C280" s="38" t="s">
        <v>48</v>
      </c>
      <c r="D280" s="39" t="s">
        <v>22</v>
      </c>
      <c r="E280" s="38"/>
      <c r="F280" s="35" t="n">
        <f aca="false">F281</f>
        <v>242.5</v>
      </c>
      <c r="G280" s="35" t="n">
        <f aca="false">G281</f>
        <v>299.1</v>
      </c>
    </row>
    <row r="281" s="17" customFormat="true" ht="15.75" hidden="false" customHeight="true" outlineLevel="0" collapsed="false">
      <c r="A281" s="37" t="s">
        <v>33</v>
      </c>
      <c r="B281" s="38" t="s">
        <v>204</v>
      </c>
      <c r="C281" s="38" t="s">
        <v>48</v>
      </c>
      <c r="D281" s="39" t="s">
        <v>34</v>
      </c>
      <c r="E281" s="34"/>
      <c r="F281" s="35" t="n">
        <f aca="false">F282</f>
        <v>242.5</v>
      </c>
      <c r="G281" s="35" t="n">
        <f aca="false">G282</f>
        <v>299.1</v>
      </c>
    </row>
    <row r="282" s="17" customFormat="true" ht="25.5" hidden="false" customHeight="true" outlineLevel="0" collapsed="false">
      <c r="A282" s="33" t="s">
        <v>25</v>
      </c>
      <c r="B282" s="38" t="s">
        <v>204</v>
      </c>
      <c r="C282" s="38" t="s">
        <v>48</v>
      </c>
      <c r="D282" s="39" t="s">
        <v>34</v>
      </c>
      <c r="E282" s="38" t="s">
        <v>26</v>
      </c>
      <c r="F282" s="35" t="n">
        <v>242.5</v>
      </c>
      <c r="G282" s="35" t="n">
        <v>299.1</v>
      </c>
    </row>
    <row r="283" s="17" customFormat="true" ht="66.75" hidden="false" customHeight="true" outlineLevel="0" collapsed="false">
      <c r="A283" s="33" t="s">
        <v>276</v>
      </c>
      <c r="B283" s="38" t="s">
        <v>204</v>
      </c>
      <c r="C283" s="38" t="s">
        <v>48</v>
      </c>
      <c r="D283" s="39" t="s">
        <v>277</v>
      </c>
      <c r="E283" s="38"/>
      <c r="F283" s="35" t="n">
        <f aca="false">F284</f>
        <v>10032.3</v>
      </c>
      <c r="G283" s="35" t="n">
        <f aca="false">G284</f>
        <v>10474.2</v>
      </c>
    </row>
    <row r="284" s="17" customFormat="true" ht="30.75" hidden="false" customHeight="true" outlineLevel="0" collapsed="false">
      <c r="A284" s="33" t="s">
        <v>25</v>
      </c>
      <c r="B284" s="38" t="s">
        <v>204</v>
      </c>
      <c r="C284" s="38" t="s">
        <v>48</v>
      </c>
      <c r="D284" s="39" t="s">
        <v>277</v>
      </c>
      <c r="E284" s="38" t="s">
        <v>26</v>
      </c>
      <c r="F284" s="35" t="n">
        <v>10032.3</v>
      </c>
      <c r="G284" s="35" t="n">
        <v>10474.2</v>
      </c>
    </row>
    <row r="285" s="75" customFormat="true" ht="21" hidden="false" customHeight="true" outlineLevel="0" collapsed="false">
      <c r="A285" s="25" t="s">
        <v>35</v>
      </c>
      <c r="B285" s="26" t="s">
        <v>278</v>
      </c>
      <c r="C285" s="26"/>
      <c r="D285" s="26"/>
      <c r="E285" s="26"/>
      <c r="F285" s="28" t="n">
        <f aca="false">F286+F290</f>
        <v>143302.5</v>
      </c>
      <c r="G285" s="28" t="n">
        <f aca="false">G286+G290</f>
        <v>169604.6</v>
      </c>
      <c r="H285" s="74"/>
    </row>
    <row r="286" s="17" customFormat="true" ht="28.5" hidden="false" customHeight="true" outlineLevel="0" collapsed="false">
      <c r="A286" s="30" t="s">
        <v>279</v>
      </c>
      <c r="B286" s="40" t="s">
        <v>278</v>
      </c>
      <c r="C286" s="40" t="s">
        <v>18</v>
      </c>
      <c r="D286" s="40"/>
      <c r="E286" s="40"/>
      <c r="F286" s="32" t="n">
        <f aca="false">F288</f>
        <v>44892.6</v>
      </c>
      <c r="G286" s="76" t="n">
        <f aca="false">G288</f>
        <v>44339.6</v>
      </c>
    </row>
    <row r="287" s="36" customFormat="true" ht="18.75" hidden="false" customHeight="true" outlineLevel="0" collapsed="false">
      <c r="A287" s="33" t="s">
        <v>280</v>
      </c>
      <c r="B287" s="38" t="s">
        <v>278</v>
      </c>
      <c r="C287" s="38" t="s">
        <v>18</v>
      </c>
      <c r="D287" s="38" t="s">
        <v>281</v>
      </c>
      <c r="E287" s="38"/>
      <c r="F287" s="35" t="n">
        <f aca="false">F288</f>
        <v>44892.6</v>
      </c>
      <c r="G287" s="77" t="n">
        <f aca="false">G288</f>
        <v>44339.6</v>
      </c>
    </row>
    <row r="288" s="17" customFormat="true" ht="42" hidden="false" customHeight="true" outlineLevel="0" collapsed="false">
      <c r="A288" s="33" t="s">
        <v>282</v>
      </c>
      <c r="B288" s="38" t="s">
        <v>278</v>
      </c>
      <c r="C288" s="38" t="s">
        <v>18</v>
      </c>
      <c r="D288" s="38" t="s">
        <v>283</v>
      </c>
      <c r="E288" s="38"/>
      <c r="F288" s="35" t="n">
        <f aca="false">F289</f>
        <v>44892.6</v>
      </c>
      <c r="G288" s="77" t="n">
        <f aca="false">G289</f>
        <v>44339.6</v>
      </c>
    </row>
    <row r="289" s="17" customFormat="true" ht="21.75" hidden="false" customHeight="true" outlineLevel="0" collapsed="false">
      <c r="A289" s="33" t="s">
        <v>284</v>
      </c>
      <c r="B289" s="38" t="s">
        <v>278</v>
      </c>
      <c r="C289" s="38" t="s">
        <v>18</v>
      </c>
      <c r="D289" s="38" t="s">
        <v>283</v>
      </c>
      <c r="E289" s="38" t="s">
        <v>285</v>
      </c>
      <c r="F289" s="35" t="n">
        <v>44892.6</v>
      </c>
      <c r="G289" s="77" t="n">
        <v>44339.6</v>
      </c>
    </row>
    <row r="290" s="78" customFormat="true" ht="12.75" hidden="false" customHeight="false" outlineLevel="0" collapsed="false">
      <c r="A290" s="57" t="s">
        <v>197</v>
      </c>
      <c r="B290" s="40" t="s">
        <v>278</v>
      </c>
      <c r="C290" s="40" t="s">
        <v>32</v>
      </c>
      <c r="D290" s="40"/>
      <c r="E290" s="40"/>
      <c r="F290" s="32" t="n">
        <f aca="false">F291+F296+F303</f>
        <v>98409.9</v>
      </c>
      <c r="G290" s="32" t="n">
        <f aca="false">G291+G296+G303</f>
        <v>125265</v>
      </c>
      <c r="I290" s="79"/>
    </row>
    <row r="291" s="78" customFormat="true" ht="12.75" hidden="false" customHeight="false" outlineLevel="0" collapsed="false">
      <c r="A291" s="33" t="s">
        <v>35</v>
      </c>
      <c r="B291" s="38" t="s">
        <v>278</v>
      </c>
      <c r="C291" s="38" t="s">
        <v>32</v>
      </c>
      <c r="D291" s="38" t="s">
        <v>36</v>
      </c>
      <c r="E291" s="38"/>
      <c r="F291" s="35" t="n">
        <f aca="false">F292+F295</f>
        <v>49886.6</v>
      </c>
      <c r="G291" s="35" t="n">
        <f aca="false">G292+G295</f>
        <v>71965.5</v>
      </c>
      <c r="I291" s="79"/>
    </row>
    <row r="292" s="78" customFormat="true" ht="38.25" hidden="false" customHeight="false" outlineLevel="0" collapsed="false">
      <c r="A292" s="33" t="s">
        <v>286</v>
      </c>
      <c r="B292" s="38" t="s">
        <v>278</v>
      </c>
      <c r="C292" s="38" t="s">
        <v>32</v>
      </c>
      <c r="D292" s="38" t="s">
        <v>287</v>
      </c>
      <c r="E292" s="38"/>
      <c r="F292" s="35" t="n">
        <f aca="false">F293</f>
        <v>49332.1</v>
      </c>
      <c r="G292" s="35" t="n">
        <f aca="false">G293</f>
        <v>71370.5</v>
      </c>
      <c r="I292" s="79"/>
    </row>
    <row r="293" s="78" customFormat="true" ht="12.75" hidden="false" customHeight="false" outlineLevel="0" collapsed="false">
      <c r="A293" s="33" t="s">
        <v>197</v>
      </c>
      <c r="B293" s="38" t="s">
        <v>278</v>
      </c>
      <c r="C293" s="38" t="s">
        <v>32</v>
      </c>
      <c r="D293" s="38" t="s">
        <v>287</v>
      </c>
      <c r="E293" s="38" t="s">
        <v>288</v>
      </c>
      <c r="F293" s="35" t="n">
        <v>49332.1</v>
      </c>
      <c r="G293" s="35" t="n">
        <f aca="false">57370.5+14000</f>
        <v>71370.5</v>
      </c>
      <c r="I293" s="79"/>
    </row>
    <row r="294" s="78" customFormat="true" ht="89.25" hidden="false" customHeight="false" outlineLevel="0" collapsed="false">
      <c r="A294" s="60" t="s">
        <v>289</v>
      </c>
      <c r="B294" s="38" t="s">
        <v>278</v>
      </c>
      <c r="C294" s="38" t="s">
        <v>32</v>
      </c>
      <c r="D294" s="38" t="s">
        <v>290</v>
      </c>
      <c r="E294" s="38"/>
      <c r="F294" s="35" t="n">
        <f aca="false">F295</f>
        <v>554.5</v>
      </c>
      <c r="G294" s="35" t="n">
        <f aca="false">G295</f>
        <v>595</v>
      </c>
      <c r="I294" s="79"/>
    </row>
    <row r="295" s="78" customFormat="true" ht="12.75" hidden="false" customHeight="false" outlineLevel="0" collapsed="false">
      <c r="A295" s="60" t="s">
        <v>197</v>
      </c>
      <c r="B295" s="38" t="s">
        <v>278</v>
      </c>
      <c r="C295" s="38" t="s">
        <v>32</v>
      </c>
      <c r="D295" s="38" t="s">
        <v>290</v>
      </c>
      <c r="E295" s="38" t="s">
        <v>288</v>
      </c>
      <c r="F295" s="35" t="n">
        <v>554.5</v>
      </c>
      <c r="G295" s="35" t="n">
        <v>595</v>
      </c>
      <c r="I295" s="79"/>
    </row>
    <row r="296" s="78" customFormat="true" ht="12.75" hidden="false" customHeight="false" outlineLevel="0" collapsed="false">
      <c r="A296" s="33" t="s">
        <v>172</v>
      </c>
      <c r="B296" s="38" t="s">
        <v>278</v>
      </c>
      <c r="C296" s="38" t="s">
        <v>32</v>
      </c>
      <c r="D296" s="38" t="s">
        <v>173</v>
      </c>
      <c r="E296" s="38"/>
      <c r="F296" s="35" t="n">
        <f aca="false">F301+F297+F299</f>
        <v>48523.3</v>
      </c>
      <c r="G296" s="35" t="n">
        <f aca="false">G301+G297+G299</f>
        <v>49899.5</v>
      </c>
      <c r="I296" s="79"/>
    </row>
    <row r="297" s="78" customFormat="true" ht="63.75" hidden="false" customHeight="false" outlineLevel="0" collapsed="false">
      <c r="A297" s="33" t="s">
        <v>291</v>
      </c>
      <c r="B297" s="38" t="s">
        <v>278</v>
      </c>
      <c r="C297" s="38" t="s">
        <v>32</v>
      </c>
      <c r="D297" s="38" t="s">
        <v>292</v>
      </c>
      <c r="E297" s="38"/>
      <c r="F297" s="35" t="n">
        <f aca="false">F298</f>
        <v>47523.3</v>
      </c>
      <c r="G297" s="35" t="n">
        <f aca="false">G298</f>
        <v>49899.5</v>
      </c>
      <c r="I297" s="79"/>
    </row>
    <row r="298" s="78" customFormat="true" ht="12.75" hidden="false" customHeight="false" outlineLevel="0" collapsed="false">
      <c r="A298" s="33" t="s">
        <v>197</v>
      </c>
      <c r="B298" s="38" t="s">
        <v>278</v>
      </c>
      <c r="C298" s="38" t="s">
        <v>32</v>
      </c>
      <c r="D298" s="38" t="s">
        <v>292</v>
      </c>
      <c r="E298" s="38" t="s">
        <v>288</v>
      </c>
      <c r="F298" s="35" t="n">
        <v>47523.3</v>
      </c>
      <c r="G298" s="35" t="n">
        <v>49899.5</v>
      </c>
      <c r="I298" s="79"/>
    </row>
    <row r="299" s="78" customFormat="true" ht="76.5" hidden="false" customHeight="false" outlineLevel="0" collapsed="false">
      <c r="A299" s="33" t="s">
        <v>293</v>
      </c>
      <c r="B299" s="38" t="s">
        <v>278</v>
      </c>
      <c r="C299" s="38" t="s">
        <v>32</v>
      </c>
      <c r="D299" s="38" t="s">
        <v>294</v>
      </c>
      <c r="E299" s="38"/>
      <c r="F299" s="35" t="n">
        <f aca="false">F300</f>
        <v>1000</v>
      </c>
      <c r="G299" s="35" t="n">
        <f aca="false">G300</f>
        <v>0</v>
      </c>
      <c r="I299" s="79"/>
    </row>
    <row r="300" s="78" customFormat="true" ht="12.75" hidden="false" customHeight="false" outlineLevel="0" collapsed="false">
      <c r="A300" s="33" t="s">
        <v>197</v>
      </c>
      <c r="B300" s="38" t="s">
        <v>278</v>
      </c>
      <c r="C300" s="38" t="s">
        <v>32</v>
      </c>
      <c r="D300" s="38" t="s">
        <v>294</v>
      </c>
      <c r="E300" s="38" t="s">
        <v>288</v>
      </c>
      <c r="F300" s="35" t="n">
        <v>1000</v>
      </c>
      <c r="G300" s="35"/>
      <c r="I300" s="79"/>
    </row>
    <row r="301" s="78" customFormat="true" ht="38.25" hidden="false" customHeight="false" outlineLevel="0" collapsed="false">
      <c r="A301" s="33" t="s">
        <v>295</v>
      </c>
      <c r="B301" s="38" t="s">
        <v>278</v>
      </c>
      <c r="C301" s="38" t="s">
        <v>32</v>
      </c>
      <c r="D301" s="38" t="s">
        <v>296</v>
      </c>
      <c r="E301" s="38"/>
      <c r="F301" s="35" t="n">
        <f aca="false">F302</f>
        <v>0</v>
      </c>
      <c r="G301" s="35" t="n">
        <f aca="false">G302</f>
        <v>0</v>
      </c>
      <c r="I301" s="79"/>
    </row>
    <row r="302" s="78" customFormat="true" ht="12.75" hidden="false" customHeight="false" outlineLevel="0" collapsed="false">
      <c r="A302" s="33" t="s">
        <v>197</v>
      </c>
      <c r="B302" s="38" t="s">
        <v>278</v>
      </c>
      <c r="C302" s="38" t="s">
        <v>32</v>
      </c>
      <c r="D302" s="38" t="s">
        <v>296</v>
      </c>
      <c r="E302" s="38" t="s">
        <v>288</v>
      </c>
      <c r="F302" s="35"/>
      <c r="G302" s="35"/>
      <c r="I302" s="79"/>
    </row>
    <row r="303" s="78" customFormat="true" ht="12.75" hidden="false" customHeight="false" outlineLevel="0" collapsed="false">
      <c r="A303" s="33" t="s">
        <v>297</v>
      </c>
      <c r="B303" s="38" t="s">
        <v>278</v>
      </c>
      <c r="C303" s="38" t="s">
        <v>32</v>
      </c>
      <c r="D303" s="38" t="s">
        <v>298</v>
      </c>
      <c r="E303" s="38"/>
      <c r="F303" s="35" t="n">
        <f aca="false">F304</f>
        <v>0</v>
      </c>
      <c r="G303" s="35" t="n">
        <f aca="false">G304</f>
        <v>3400</v>
      </c>
      <c r="I303" s="79"/>
    </row>
    <row r="304" s="78" customFormat="true" ht="63.75" hidden="false" customHeight="false" outlineLevel="0" collapsed="false">
      <c r="A304" s="33" t="s">
        <v>299</v>
      </c>
      <c r="B304" s="38" t="s">
        <v>278</v>
      </c>
      <c r="C304" s="38" t="s">
        <v>32</v>
      </c>
      <c r="D304" s="38" t="s">
        <v>300</v>
      </c>
      <c r="E304" s="38"/>
      <c r="F304" s="35" t="n">
        <f aca="false">F305</f>
        <v>0</v>
      </c>
      <c r="G304" s="35" t="n">
        <f aca="false">G305</f>
        <v>3400</v>
      </c>
      <c r="I304" s="79"/>
    </row>
    <row r="305" s="78" customFormat="true" ht="12.75" hidden="false" customHeight="false" outlineLevel="0" collapsed="false">
      <c r="A305" s="33" t="s">
        <v>197</v>
      </c>
      <c r="B305" s="38" t="s">
        <v>278</v>
      </c>
      <c r="C305" s="38" t="s">
        <v>32</v>
      </c>
      <c r="D305" s="38" t="s">
        <v>300</v>
      </c>
      <c r="E305" s="38" t="s">
        <v>288</v>
      </c>
      <c r="F305" s="35"/>
      <c r="G305" s="35" t="n">
        <v>3400</v>
      </c>
      <c r="I305" s="79"/>
    </row>
    <row r="306" s="17" customFormat="true" ht="15.75" hidden="false" customHeight="false" outlineLevel="0" collapsed="false">
      <c r="A306" s="80" t="s">
        <v>301</v>
      </c>
      <c r="B306" s="81"/>
      <c r="C306" s="81"/>
      <c r="D306" s="10"/>
      <c r="E306" s="81"/>
      <c r="F306" s="82" t="n">
        <f aca="false">F17+F63+F93+F143+F172+F214+F285</f>
        <v>1074395.9</v>
      </c>
      <c r="G306" s="82" t="n">
        <f aca="false">G17+G63+G93+G143+G172+G214+G285</f>
        <v>1210459.4</v>
      </c>
    </row>
    <row r="307" s="17" customFormat="true" ht="12.75" hidden="false" customHeight="false" outlineLevel="0" collapsed="false">
      <c r="A307" s="83"/>
      <c r="B307" s="84"/>
      <c r="C307" s="84"/>
      <c r="D307" s="85"/>
      <c r="E307" s="84"/>
      <c r="G307" s="58"/>
    </row>
    <row r="308" s="57" customFormat="true" ht="12.75" hidden="false" customHeight="false" outlineLevel="0" collapsed="false">
      <c r="A308" s="86" t="s">
        <v>302</v>
      </c>
      <c r="B308" s="5"/>
      <c r="C308" s="5"/>
      <c r="D308" s="87"/>
      <c r="E308" s="5"/>
    </row>
    <row r="309" s="57" customFormat="true" ht="12.75" hidden="false" customHeight="false" outlineLevel="0" collapsed="false">
      <c r="A309" s="86" t="s">
        <v>303</v>
      </c>
      <c r="B309" s="5"/>
      <c r="C309" s="5"/>
      <c r="D309" s="87"/>
      <c r="E309" s="5" t="s">
        <v>304</v>
      </c>
      <c r="F309" s="5"/>
      <c r="G309" s="5"/>
    </row>
    <row r="310" s="17" customFormat="true" ht="12.75" hidden="false" customHeight="false" outlineLevel="0" collapsed="false">
      <c r="A310" s="83"/>
      <c r="B310" s="84"/>
      <c r="C310" s="84"/>
      <c r="D310" s="85"/>
      <c r="E310" s="84"/>
      <c r="G310" s="58"/>
    </row>
    <row r="311" s="17" customFormat="true" ht="12.75" hidden="false" customHeight="false" outlineLevel="0" collapsed="false">
      <c r="A311" s="83"/>
      <c r="B311" s="84"/>
      <c r="C311" s="84"/>
      <c r="D311" s="85"/>
      <c r="E311" s="84"/>
      <c r="G311" s="58"/>
    </row>
    <row r="312" s="17" customFormat="true" ht="12.75" hidden="false" customHeight="false" outlineLevel="0" collapsed="false">
      <c r="A312" s="83"/>
      <c r="B312" s="84"/>
      <c r="C312" s="84"/>
      <c r="D312" s="85"/>
      <c r="E312" s="84"/>
      <c r="G312" s="58"/>
    </row>
    <row r="313" s="17" customFormat="true" ht="12.75" hidden="false" customHeight="false" outlineLevel="0" collapsed="false">
      <c r="A313" s="83"/>
      <c r="B313" s="84"/>
      <c r="C313" s="84"/>
      <c r="D313" s="85"/>
      <c r="E313" s="84"/>
      <c r="G313" s="58"/>
    </row>
    <row r="314" s="17" customFormat="true" ht="12.75" hidden="false" customHeight="false" outlineLevel="0" collapsed="false">
      <c r="A314" s="83"/>
      <c r="B314" s="84"/>
      <c r="C314" s="84"/>
      <c r="D314" s="85"/>
      <c r="E314" s="84"/>
      <c r="G314" s="58"/>
    </row>
    <row r="315" s="17" customFormat="true" ht="12.75" hidden="false" customHeight="false" outlineLevel="0" collapsed="false">
      <c r="A315" s="83"/>
      <c r="B315" s="84"/>
      <c r="C315" s="84"/>
      <c r="D315" s="85"/>
      <c r="E315" s="84"/>
      <c r="G315" s="58"/>
    </row>
    <row r="316" s="17" customFormat="true" ht="12.75" hidden="false" customHeight="false" outlineLevel="0" collapsed="false">
      <c r="A316" s="83"/>
      <c r="B316" s="84"/>
      <c r="C316" s="84"/>
      <c r="D316" s="85"/>
      <c r="E316" s="84"/>
      <c r="G316" s="58"/>
    </row>
    <row r="317" s="17" customFormat="true" ht="12.75" hidden="false" customHeight="false" outlineLevel="0" collapsed="false">
      <c r="A317" s="83"/>
      <c r="B317" s="84"/>
      <c r="C317" s="84"/>
      <c r="D317" s="85"/>
      <c r="E317" s="84"/>
      <c r="G317" s="58"/>
    </row>
    <row r="318" s="17" customFormat="true" ht="12.75" hidden="false" customHeight="false" outlineLevel="0" collapsed="false">
      <c r="A318" s="83"/>
      <c r="B318" s="84"/>
      <c r="C318" s="84"/>
      <c r="D318" s="85"/>
      <c r="E318" s="84"/>
      <c r="G318" s="58"/>
    </row>
    <row r="319" s="17" customFormat="true" ht="12.75" hidden="false" customHeight="false" outlineLevel="0" collapsed="false">
      <c r="A319" s="83"/>
      <c r="B319" s="84"/>
      <c r="C319" s="84"/>
      <c r="D319" s="85"/>
      <c r="E319" s="84"/>
      <c r="G319" s="58"/>
    </row>
    <row r="320" s="17" customFormat="true" ht="12.75" hidden="false" customHeight="false" outlineLevel="0" collapsed="false">
      <c r="A320" s="83"/>
      <c r="B320" s="84"/>
      <c r="C320" s="84"/>
      <c r="D320" s="85"/>
      <c r="E320" s="84"/>
      <c r="G320" s="58"/>
    </row>
    <row r="321" s="17" customFormat="true" ht="12.75" hidden="false" customHeight="false" outlineLevel="0" collapsed="false">
      <c r="A321" s="83"/>
      <c r="B321" s="84"/>
      <c r="C321" s="84"/>
      <c r="D321" s="85"/>
      <c r="E321" s="84"/>
      <c r="G321" s="58"/>
    </row>
    <row r="322" s="17" customFormat="true" ht="12.75" hidden="false" customHeight="false" outlineLevel="0" collapsed="false">
      <c r="A322" s="83"/>
      <c r="B322" s="84"/>
      <c r="C322" s="84"/>
      <c r="D322" s="85"/>
      <c r="E322" s="84"/>
      <c r="G322" s="58"/>
    </row>
    <row r="323" s="17" customFormat="true" ht="12.75" hidden="false" customHeight="false" outlineLevel="0" collapsed="false">
      <c r="A323" s="83"/>
      <c r="B323" s="84"/>
      <c r="C323" s="84"/>
      <c r="D323" s="85"/>
      <c r="E323" s="84"/>
      <c r="G323" s="58"/>
    </row>
    <row r="324" s="17" customFormat="true" ht="12.75" hidden="false" customHeight="false" outlineLevel="0" collapsed="false">
      <c r="A324" s="83"/>
      <c r="B324" s="84"/>
      <c r="C324" s="84"/>
      <c r="D324" s="85"/>
      <c r="E324" s="84"/>
      <c r="G324" s="58"/>
    </row>
    <row r="325" s="17" customFormat="true" ht="12.75" hidden="false" customHeight="false" outlineLevel="0" collapsed="false">
      <c r="A325" s="83"/>
      <c r="B325" s="84"/>
      <c r="C325" s="84"/>
      <c r="D325" s="85"/>
      <c r="E325" s="84"/>
      <c r="G325" s="58"/>
    </row>
    <row r="326" s="17" customFormat="true" ht="12.75" hidden="false" customHeight="false" outlineLevel="0" collapsed="false">
      <c r="A326" s="83"/>
      <c r="B326" s="84"/>
      <c r="C326" s="84"/>
      <c r="D326" s="85"/>
      <c r="E326" s="84"/>
      <c r="G326" s="58"/>
    </row>
    <row r="327" s="17" customFormat="true" ht="12.75" hidden="false" customHeight="false" outlineLevel="0" collapsed="false">
      <c r="A327" s="83"/>
      <c r="B327" s="84"/>
      <c r="C327" s="84"/>
      <c r="D327" s="85"/>
      <c r="E327" s="84"/>
      <c r="G327" s="58"/>
    </row>
    <row r="328" s="17" customFormat="true" ht="12.75" hidden="false" customHeight="false" outlineLevel="0" collapsed="false">
      <c r="A328" s="83"/>
      <c r="B328" s="84"/>
      <c r="C328" s="84"/>
      <c r="D328" s="85"/>
      <c r="E328" s="84"/>
      <c r="G328" s="58"/>
    </row>
    <row r="329" s="17" customFormat="true" ht="12.75" hidden="false" customHeight="false" outlineLevel="0" collapsed="false">
      <c r="A329" s="83"/>
      <c r="B329" s="84"/>
      <c r="C329" s="84"/>
      <c r="D329" s="85"/>
      <c r="E329" s="84"/>
      <c r="G329" s="58"/>
    </row>
    <row r="330" s="17" customFormat="true" ht="12.75" hidden="false" customHeight="false" outlineLevel="0" collapsed="false">
      <c r="A330" s="83"/>
      <c r="B330" s="84"/>
      <c r="C330" s="84"/>
      <c r="D330" s="85"/>
      <c r="E330" s="84"/>
      <c r="G330" s="58"/>
    </row>
    <row r="331" s="17" customFormat="true" ht="12.75" hidden="false" customHeight="false" outlineLevel="0" collapsed="false">
      <c r="A331" s="83"/>
      <c r="B331" s="84"/>
      <c r="C331" s="84"/>
      <c r="D331" s="85"/>
      <c r="E331" s="84"/>
      <c r="G331" s="58"/>
    </row>
    <row r="332" s="17" customFormat="true" ht="12.75" hidden="false" customHeight="false" outlineLevel="0" collapsed="false">
      <c r="A332" s="83"/>
      <c r="B332" s="84"/>
      <c r="C332" s="84"/>
      <c r="D332" s="85"/>
      <c r="E332" s="84"/>
      <c r="G332" s="58"/>
    </row>
    <row r="333" s="17" customFormat="true" ht="12.75" hidden="false" customHeight="false" outlineLevel="0" collapsed="false">
      <c r="A333" s="83"/>
      <c r="B333" s="84"/>
      <c r="C333" s="84"/>
      <c r="D333" s="85"/>
      <c r="E333" s="84"/>
      <c r="G333" s="58"/>
    </row>
    <row r="334" s="17" customFormat="true" ht="12.75" hidden="false" customHeight="false" outlineLevel="0" collapsed="false">
      <c r="A334" s="83"/>
      <c r="B334" s="84"/>
      <c r="C334" s="84"/>
      <c r="D334" s="85"/>
      <c r="E334" s="84"/>
      <c r="G334" s="58"/>
    </row>
    <row r="335" s="17" customFormat="true" ht="12.75" hidden="false" customHeight="false" outlineLevel="0" collapsed="false">
      <c r="A335" s="83"/>
      <c r="B335" s="84"/>
      <c r="C335" s="84"/>
      <c r="D335" s="85"/>
      <c r="E335" s="84"/>
      <c r="G335" s="58"/>
    </row>
    <row r="336" s="17" customFormat="true" ht="12.75" hidden="false" customHeight="false" outlineLevel="0" collapsed="false">
      <c r="A336" s="83"/>
      <c r="B336" s="84"/>
      <c r="C336" s="84"/>
      <c r="D336" s="85"/>
      <c r="E336" s="84"/>
      <c r="G336" s="58"/>
    </row>
    <row r="337" s="17" customFormat="true" ht="12.75" hidden="false" customHeight="false" outlineLevel="0" collapsed="false">
      <c r="A337" s="83"/>
      <c r="B337" s="84"/>
      <c r="C337" s="84"/>
      <c r="D337" s="85"/>
      <c r="E337" s="84"/>
      <c r="G337" s="58"/>
    </row>
    <row r="338" s="17" customFormat="true" ht="12.75" hidden="false" customHeight="false" outlineLevel="0" collapsed="false">
      <c r="A338" s="83"/>
      <c r="B338" s="84"/>
      <c r="C338" s="84"/>
      <c r="D338" s="85"/>
      <c r="E338" s="84"/>
      <c r="G338" s="58"/>
    </row>
    <row r="339" s="17" customFormat="true" ht="12.75" hidden="false" customHeight="false" outlineLevel="0" collapsed="false">
      <c r="A339" s="83"/>
      <c r="B339" s="84"/>
      <c r="C339" s="84"/>
      <c r="D339" s="85"/>
      <c r="E339" s="84"/>
      <c r="G339" s="58"/>
    </row>
    <row r="340" s="17" customFormat="true" ht="12.75" hidden="false" customHeight="false" outlineLevel="0" collapsed="false">
      <c r="A340" s="83"/>
      <c r="B340" s="84"/>
      <c r="C340" s="84"/>
      <c r="D340" s="85"/>
      <c r="E340" s="84"/>
      <c r="G340" s="58"/>
    </row>
    <row r="341" s="17" customFormat="true" ht="12.75" hidden="false" customHeight="false" outlineLevel="0" collapsed="false">
      <c r="A341" s="83"/>
      <c r="B341" s="84"/>
      <c r="C341" s="84"/>
      <c r="D341" s="85"/>
      <c r="E341" s="84"/>
      <c r="G341" s="58"/>
    </row>
    <row r="342" s="17" customFormat="true" ht="12.75" hidden="false" customHeight="false" outlineLevel="0" collapsed="false">
      <c r="A342" s="83"/>
      <c r="B342" s="84"/>
      <c r="C342" s="84"/>
      <c r="D342" s="85"/>
      <c r="E342" s="84"/>
      <c r="G342" s="58"/>
    </row>
    <row r="343" s="17" customFormat="true" ht="12.75" hidden="false" customHeight="false" outlineLevel="0" collapsed="false">
      <c r="A343" s="83"/>
      <c r="B343" s="84"/>
      <c r="C343" s="84"/>
      <c r="D343" s="85"/>
      <c r="E343" s="84"/>
      <c r="G343" s="58"/>
    </row>
    <row r="344" s="17" customFormat="true" ht="12.75" hidden="false" customHeight="false" outlineLevel="0" collapsed="false">
      <c r="A344" s="83"/>
      <c r="B344" s="84"/>
      <c r="C344" s="84"/>
      <c r="D344" s="85"/>
      <c r="E344" s="84"/>
      <c r="G344" s="58"/>
    </row>
    <row r="345" s="17" customFormat="true" ht="12.75" hidden="false" customHeight="false" outlineLevel="0" collapsed="false">
      <c r="A345" s="83"/>
      <c r="B345" s="84"/>
      <c r="C345" s="84"/>
      <c r="D345" s="85"/>
      <c r="E345" s="84"/>
      <c r="G345" s="58"/>
    </row>
    <row r="346" s="17" customFormat="true" ht="12.75" hidden="false" customHeight="false" outlineLevel="0" collapsed="false">
      <c r="A346" s="83"/>
      <c r="B346" s="84"/>
      <c r="C346" s="84"/>
      <c r="D346" s="85"/>
      <c r="E346" s="84"/>
      <c r="G346" s="58"/>
    </row>
    <row r="347" customFormat="false" ht="12.75" hidden="false" customHeight="false" outlineLevel="0" collapsed="false">
      <c r="B347" s="88"/>
      <c r="C347" s="88"/>
      <c r="D347" s="85"/>
      <c r="E347" s="88"/>
    </row>
    <row r="348" customFormat="false" ht="12.75" hidden="false" customHeight="false" outlineLevel="0" collapsed="false">
      <c r="B348" s="88"/>
      <c r="C348" s="88"/>
      <c r="D348" s="85"/>
      <c r="E348" s="88"/>
    </row>
    <row r="349" customFormat="false" ht="12.75" hidden="false" customHeight="false" outlineLevel="0" collapsed="false">
      <c r="B349" s="88"/>
      <c r="C349" s="88"/>
      <c r="D349" s="85"/>
      <c r="E349" s="88"/>
    </row>
    <row r="350" customFormat="false" ht="12.75" hidden="false" customHeight="false" outlineLevel="0" collapsed="false">
      <c r="B350" s="88"/>
      <c r="C350" s="88"/>
      <c r="D350" s="85"/>
      <c r="E350" s="88"/>
    </row>
    <row r="351" customFormat="false" ht="12.75" hidden="false" customHeight="false" outlineLevel="0" collapsed="false">
      <c r="B351" s="88"/>
      <c r="C351" s="88"/>
      <c r="D351" s="85"/>
      <c r="E351" s="88"/>
    </row>
  </sheetData>
  <mergeCells count="20">
    <mergeCell ref="D2:G2"/>
    <mergeCell ref="D3:G3"/>
    <mergeCell ref="D4:G4"/>
    <mergeCell ref="A6:G6"/>
    <mergeCell ref="A7:G7"/>
    <mergeCell ref="A8:G8"/>
    <mergeCell ref="A9:G9"/>
    <mergeCell ref="A13:A14"/>
    <mergeCell ref="B13:B14"/>
    <mergeCell ref="C13:C14"/>
    <mergeCell ref="D13:D14"/>
    <mergeCell ref="E13:E14"/>
    <mergeCell ref="F13:G13"/>
    <mergeCell ref="B15:B16"/>
    <mergeCell ref="C15:C16"/>
    <mergeCell ref="D15:D16"/>
    <mergeCell ref="E15:E16"/>
    <mergeCell ref="F15:F16"/>
    <mergeCell ref="G15:G16"/>
    <mergeCell ref="E309:G3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Бортников</cp:lastModifiedBy>
  <cp:lastPrinted>2008-11-17T11:16:26Z</cp:lastPrinted>
  <dcterms:modified xsi:type="dcterms:W3CDTF">2008-12-03T06:31:33Z</dcterms:modified>
  <cp:revision>0</cp:revision>
  <dc:subject/>
  <dc:title/>
</cp:coreProperties>
</file>