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#Ведомственная структура расход" sheetId="1" state="visible" r:id="rId2"/>
  </sheets>
  <definedNames>
    <definedName function="false" hidden="false" localSheetId="0" name="_xlnm.Print_Titles" vbProcedure="false">'#Ведомственная структура расход'!$8:$8</definedName>
    <definedName function="false" hidden="false" localSheetId="0" name="Excel_BuiltIn__FilterDatabase" vbProcedure="false">'#Ведомственная структура расход'!$G$1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64">
  <si>
    <t xml:space="preserve">Приложение № 14</t>
  </si>
  <si>
    <t xml:space="preserve">к Решению собрания депутатов </t>
  </si>
  <si>
    <t xml:space="preserve">«О бюджете района  на 2008 год
и на плановый период 2009 и 2010 годов»
</t>
  </si>
  <si>
    <t xml:space="preserve">Ведомственная структура расходов бюджета района</t>
  </si>
  <si>
    <t xml:space="preserve">на 2009 - 2010 года</t>
  </si>
  <si>
    <t xml:space="preserve">(тыс. 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              2009 год</t>
  </si>
  <si>
    <t xml:space="preserve">Сумма                     2010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обрание депутатов Октябрьского района 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Администрация Октябрьского района</t>
  </si>
  <si>
    <t xml:space="preserve">902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Другие общегосударственные вопросы</t>
  </si>
  <si>
    <t xml:space="preserve">14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0 00</t>
  </si>
  <si>
    <t xml:space="preserve">Подпрограмма «Обеспечение жильем молодых семей»</t>
  </si>
  <si>
    <t xml:space="preserve">104 02 00</t>
  </si>
  <si>
    <t xml:space="preserve">Субсидии на обеспечение жильем</t>
  </si>
  <si>
    <t xml:space="preserve">501</t>
  </si>
  <si>
    <t xml:space="preserve">Финансово-экономическое управление Администрации Октябрьского района</t>
  </si>
  <si>
    <t xml:space="preserve">904</t>
  </si>
  <si>
    <t xml:space="preserve">Государственное регулирование тарифов на перевозку пассажиров и багажа</t>
  </si>
  <si>
    <t xml:space="preserve">5210110</t>
  </si>
  <si>
    <t xml:space="preserve">521021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0003</t>
  </si>
  <si>
    <t xml:space="preserve">Условно утвержденные расходы</t>
  </si>
  <si>
    <t xml:space="preserve">9990000</t>
  </si>
  <si>
    <t xml:space="preserve">999</t>
  </si>
  <si>
    <t xml:space="preserve">Транспорт                             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Межбюджетные трансферты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одпрограмма "Модернизация объектов коммунальной инфраструктуры"</t>
  </si>
  <si>
    <t xml:space="preserve">1040300</t>
  </si>
  <si>
    <t xml:space="preserve">Фонд софинансирования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Субсидии бюджетам муниципальных образований для софинансирования расходныъ обязательств, возникающих при выполнении полномочий органов местного самоуправления  по вопросам местного значения</t>
  </si>
  <si>
    <t xml:space="preserve">5210100</t>
  </si>
  <si>
    <t xml:space="preserve">Развитие социальной и инженерной инфраструктуры</t>
  </si>
  <si>
    <t xml:space="preserve">5230100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МУЗ Центральная районная больница </t>
  </si>
  <si>
    <t xml:space="preserve">905</t>
  </si>
  <si>
    <t xml:space="preserve">Здравоохранение, физическая культура и спорт</t>
  </si>
  <si>
    <t xml:space="preserve">09</t>
  </si>
  <si>
    <t xml:space="preserve">Амбулаторная помощь</t>
  </si>
  <si>
    <t xml:space="preserve">Обеспечение деятельности подведомственных учреждений</t>
  </si>
  <si>
    <t xml:space="preserve">47199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Целевые программы муниципальных образований</t>
  </si>
  <si>
    <t xml:space="preserve">7950000</t>
  </si>
  <si>
    <t xml:space="preserve">Мероприятия в области здравоохранения, спорта и физической культуры</t>
  </si>
  <si>
    <t xml:space="preserve">079</t>
  </si>
  <si>
    <t xml:space="preserve">Отдел культуры, физической культуры, спорта и туризма Администрации Октябрьского района </t>
  </si>
  <si>
    <t xml:space="preserve">906</t>
  </si>
  <si>
    <t xml:space="preserve">Образование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0 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450 00 00 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453 01 00</t>
  </si>
  <si>
    <t xml:space="preserve">453 01 00 </t>
  </si>
  <si>
    <t xml:space="preserve">Периодическая печать и издательства</t>
  </si>
  <si>
    <t xml:space="preserve">Периодическая печать</t>
  </si>
  <si>
    <t xml:space="preserve">456 00 00</t>
  </si>
  <si>
    <t xml:space="preserve">Другие вопросы в области культуры, кинематографии и средств массовой информации</t>
  </si>
  <si>
    <t xml:space="preserve">002 04 00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Отдел образования Администрации Октябрьского района</t>
  </si>
  <si>
    <t xml:space="preserve">9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005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МУ Служба "Заказчик"</t>
  </si>
  <si>
    <t xml:space="preserve">910</t>
  </si>
  <si>
    <t xml:space="preserve">Дорожное хозяйство</t>
  </si>
  <si>
    <t xml:space="preserve">Содержание автомобильных  дорог общего пользования</t>
  </si>
  <si>
    <t xml:space="preserve">315 02 03</t>
  </si>
  <si>
    <t xml:space="preserve">Управление социальной защиты населения Администрации Октябрьского района</t>
  </si>
  <si>
    <t xml:space="preserve">913</t>
  </si>
  <si>
    <t xml:space="preserve">Пенсионное обеспечение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50799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адресной социальной помощи</t>
  </si>
  <si>
    <t xml:space="preserve">5058504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Комитет по управлению муниципальным имуществом Администрации Октябрьского района</t>
  </si>
  <si>
    <t xml:space="preserve">914</t>
  </si>
  <si>
    <t xml:space="preserve">Лицензирование розничной продажи алкогольной продукции</t>
  </si>
  <si>
    <t xml:space="preserve">5210206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тдел ЗАГС Администрации Октябрьского района</t>
  </si>
  <si>
    <t xml:space="preserve">917</t>
  </si>
  <si>
    <t xml:space="preserve">Государственная регистрация актов гражданского состояния</t>
  </si>
  <si>
    <t xml:space="preserve">0013800</t>
  </si>
  <si>
    <t xml:space="preserve"> ИТОГО:</t>
  </si>
  <si>
    <t xml:space="preserve">    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0" activeCellId="0" sqref="B10:B2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5.56"/>
    <col collapsed="false" customWidth="true" hidden="false" outlineLevel="0" max="3" min="3" style="2" width="3.85"/>
    <col collapsed="false" customWidth="true" hidden="false" outlineLevel="0" max="4" min="4" style="2" width="3.42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1.42"/>
    <col collapsed="false" customWidth="true" hidden="true" outlineLevel="0" max="8" min="8" style="4" width="0.13"/>
    <col collapsed="false" customWidth="true" hidden="false" outlineLevel="0" max="9" min="9" style="4" width="12.85"/>
    <col collapsed="false" customWidth="false" hidden="false" outlineLevel="0" max="257" min="10" style="5" width="9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9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G7" s="12" t="s">
        <v>5</v>
      </c>
      <c r="H7" s="12"/>
    </row>
    <row r="8" customFormat="false" ht="31.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6"/>
      <c r="I8" s="17" t="s">
        <v>13</v>
      </c>
    </row>
    <row r="9" customFormat="false" ht="20.25" hidden="false" customHeight="true" outlineLevel="0" collapsed="false">
      <c r="A9" s="18" t="n">
        <v>1</v>
      </c>
      <c r="B9" s="19" t="s">
        <v>14</v>
      </c>
      <c r="C9" s="19" t="s">
        <v>15</v>
      </c>
      <c r="D9" s="19" t="s">
        <v>16</v>
      </c>
      <c r="E9" s="19" t="s">
        <v>17</v>
      </c>
      <c r="F9" s="19" t="s">
        <v>18</v>
      </c>
      <c r="G9" s="20" t="n">
        <v>7</v>
      </c>
      <c r="H9" s="21"/>
      <c r="I9" s="22" t="n">
        <v>8</v>
      </c>
    </row>
    <row r="10" customFormat="false" ht="13.5" hidden="false" customHeight="true" outlineLevel="0" collapsed="false">
      <c r="A10" s="23" t="s">
        <v>19</v>
      </c>
      <c r="B10" s="24" t="s">
        <v>20</v>
      </c>
      <c r="C10" s="24"/>
      <c r="D10" s="24"/>
      <c r="E10" s="24"/>
      <c r="F10" s="24"/>
      <c r="G10" s="25" t="n">
        <f aca="false">G11</f>
        <v>1537.5</v>
      </c>
      <c r="H10" s="26" t="n">
        <f aca="false">H11</f>
        <v>0</v>
      </c>
      <c r="I10" s="25" t="n">
        <f aca="false">I11</f>
        <v>1643.7</v>
      </c>
    </row>
    <row r="11" customFormat="false" ht="13.5" hidden="false" customHeight="true" outlineLevel="0" collapsed="false">
      <c r="A11" s="12" t="s">
        <v>21</v>
      </c>
      <c r="B11" s="27" t="s">
        <v>20</v>
      </c>
      <c r="C11" s="27" t="s">
        <v>22</v>
      </c>
      <c r="D11" s="27"/>
      <c r="E11" s="27"/>
      <c r="F11" s="27"/>
      <c r="G11" s="28" t="n">
        <f aca="false">G14</f>
        <v>1537.5</v>
      </c>
      <c r="H11" s="29" t="n">
        <f aca="false">H14</f>
        <v>0</v>
      </c>
      <c r="I11" s="28" t="n">
        <f aca="false">I14</f>
        <v>1643.7</v>
      </c>
    </row>
    <row r="12" customFormat="false" ht="41.25" hidden="false" customHeight="true" outlineLevel="0" collapsed="false">
      <c r="A12" s="12" t="s">
        <v>23</v>
      </c>
      <c r="B12" s="30" t="s">
        <v>20</v>
      </c>
      <c r="C12" s="30" t="s">
        <v>22</v>
      </c>
      <c r="D12" s="30" t="s">
        <v>24</v>
      </c>
      <c r="E12" s="30"/>
      <c r="F12" s="30"/>
      <c r="G12" s="31" t="n">
        <f aca="false">G14</f>
        <v>1537.5</v>
      </c>
      <c r="H12" s="32" t="n">
        <f aca="false">H14</f>
        <v>0</v>
      </c>
      <c r="I12" s="31" t="n">
        <f aca="false">I14</f>
        <v>1643.7</v>
      </c>
    </row>
    <row r="13" customFormat="false" ht="24.75" hidden="false" customHeight="true" outlineLevel="0" collapsed="false">
      <c r="A13" s="33" t="s">
        <v>25</v>
      </c>
      <c r="B13" s="30" t="s">
        <v>20</v>
      </c>
      <c r="C13" s="30" t="s">
        <v>22</v>
      </c>
      <c r="D13" s="30" t="s">
        <v>24</v>
      </c>
      <c r="E13" s="30" t="s">
        <v>26</v>
      </c>
      <c r="F13" s="30"/>
      <c r="G13" s="31" t="n">
        <f aca="false">G14</f>
        <v>1537.5</v>
      </c>
      <c r="H13" s="32" t="n">
        <f aca="false">H14</f>
        <v>0</v>
      </c>
      <c r="I13" s="31" t="n">
        <f aca="false">I14</f>
        <v>1643.7</v>
      </c>
    </row>
    <row r="14" customFormat="false" ht="34.5" hidden="false" customHeight="true" outlineLevel="0" collapsed="false">
      <c r="A14" s="12" t="s">
        <v>27</v>
      </c>
      <c r="B14" s="30" t="s">
        <v>20</v>
      </c>
      <c r="C14" s="30" t="s">
        <v>22</v>
      </c>
      <c r="D14" s="30" t="s">
        <v>24</v>
      </c>
      <c r="E14" s="30" t="s">
        <v>26</v>
      </c>
      <c r="F14" s="30" t="s">
        <v>28</v>
      </c>
      <c r="G14" s="31" t="n">
        <v>1537.5</v>
      </c>
      <c r="I14" s="4" t="n">
        <v>1643.7</v>
      </c>
    </row>
    <row r="15" customFormat="false" ht="13.5" hidden="false" customHeight="true" outlineLevel="0" collapsed="false">
      <c r="A15" s="34" t="s">
        <v>29</v>
      </c>
      <c r="B15" s="24" t="s">
        <v>30</v>
      </c>
      <c r="C15" s="24" t="s">
        <v>31</v>
      </c>
      <c r="D15" s="24" t="s">
        <v>31</v>
      </c>
      <c r="E15" s="24" t="s">
        <v>31</v>
      </c>
      <c r="F15" s="24" t="s">
        <v>31</v>
      </c>
      <c r="G15" s="25" t="n">
        <f aca="false">G16+G32+G42</f>
        <v>58874.6</v>
      </c>
      <c r="I15" s="35" t="n">
        <f aca="false">I16+I32+I42</f>
        <v>79414.8</v>
      </c>
    </row>
    <row r="16" customFormat="false" ht="13.5" hidden="false" customHeight="true" outlineLevel="0" collapsed="false">
      <c r="A16" s="36" t="s">
        <v>21</v>
      </c>
      <c r="B16" s="27" t="s">
        <v>30</v>
      </c>
      <c r="C16" s="27" t="s">
        <v>22</v>
      </c>
      <c r="D16" s="27"/>
      <c r="E16" s="27"/>
      <c r="F16" s="27"/>
      <c r="G16" s="28" t="n">
        <f aca="false">G17+G20+G29</f>
        <v>25197.2</v>
      </c>
      <c r="H16" s="29" t="n">
        <f aca="false">H17+H20+H29</f>
        <v>0</v>
      </c>
      <c r="I16" s="37" t="n">
        <f aca="false">I17+I20+I29</f>
        <v>26150.8</v>
      </c>
    </row>
    <row r="17" customFormat="false" ht="45.75" hidden="false" customHeight="true" outlineLevel="0" collapsed="false">
      <c r="A17" s="36" t="s">
        <v>32</v>
      </c>
      <c r="B17" s="27" t="s">
        <v>30</v>
      </c>
      <c r="C17" s="27" t="s">
        <v>22</v>
      </c>
      <c r="D17" s="27" t="s">
        <v>33</v>
      </c>
      <c r="E17" s="27"/>
      <c r="F17" s="27"/>
      <c r="G17" s="28" t="n">
        <f aca="false">G19</f>
        <v>1126.7</v>
      </c>
      <c r="I17" s="4" t="n">
        <f aca="false">I19</f>
        <v>1203.7</v>
      </c>
    </row>
    <row r="18" customFormat="false" ht="13.5" hidden="false" customHeight="true" outlineLevel="0" collapsed="false">
      <c r="A18" s="33" t="s">
        <v>34</v>
      </c>
      <c r="B18" s="30" t="s">
        <v>30</v>
      </c>
      <c r="C18" s="30" t="s">
        <v>22</v>
      </c>
      <c r="D18" s="30" t="s">
        <v>33</v>
      </c>
      <c r="E18" s="30" t="s">
        <v>35</v>
      </c>
      <c r="F18" s="30"/>
      <c r="G18" s="31" t="n">
        <f aca="false">G19</f>
        <v>1126.7</v>
      </c>
      <c r="I18" s="4" t="n">
        <f aca="false">I19</f>
        <v>1203.7</v>
      </c>
    </row>
    <row r="19" customFormat="false" ht="28.5" hidden="false" customHeight="true" outlineLevel="0" collapsed="false">
      <c r="A19" s="12" t="s">
        <v>27</v>
      </c>
      <c r="B19" s="30" t="s">
        <v>30</v>
      </c>
      <c r="C19" s="30" t="s">
        <v>22</v>
      </c>
      <c r="D19" s="30" t="s">
        <v>33</v>
      </c>
      <c r="E19" s="30" t="s">
        <v>35</v>
      </c>
      <c r="F19" s="30" t="s">
        <v>28</v>
      </c>
      <c r="G19" s="31" t="n">
        <v>1126.7</v>
      </c>
      <c r="I19" s="4" t="n">
        <v>1203.7</v>
      </c>
    </row>
    <row r="20" customFormat="false" ht="53.25" hidden="false" customHeight="true" outlineLevel="0" collapsed="false">
      <c r="A20" s="36" t="s">
        <v>36</v>
      </c>
      <c r="B20" s="27" t="s">
        <v>30</v>
      </c>
      <c r="C20" s="27" t="s">
        <v>22</v>
      </c>
      <c r="D20" s="27" t="s">
        <v>37</v>
      </c>
      <c r="E20" s="27"/>
      <c r="F20" s="27"/>
      <c r="G20" s="28" t="n">
        <f aca="false">G21+G23+G25+G27</f>
        <v>23991.1</v>
      </c>
      <c r="I20" s="37" t="n">
        <f aca="false">I21+I23+I25+I27</f>
        <v>24840.9</v>
      </c>
    </row>
    <row r="21" customFormat="false" ht="13.5" hidden="false" customHeight="true" outlineLevel="0" collapsed="false">
      <c r="A21" s="33" t="s">
        <v>38</v>
      </c>
      <c r="B21" s="30" t="s">
        <v>30</v>
      </c>
      <c r="C21" s="30" t="s">
        <v>22</v>
      </c>
      <c r="D21" s="30" t="s">
        <v>37</v>
      </c>
      <c r="E21" s="30" t="s">
        <v>39</v>
      </c>
      <c r="F21" s="30"/>
      <c r="G21" s="31" t="n">
        <f aca="false">G22</f>
        <v>22372.4</v>
      </c>
      <c r="I21" s="4" t="n">
        <f aca="false">I22</f>
        <v>23112.4</v>
      </c>
    </row>
    <row r="22" customFormat="false" ht="24" hidden="false" customHeight="true" outlineLevel="0" collapsed="false">
      <c r="A22" s="12" t="s">
        <v>27</v>
      </c>
      <c r="B22" s="30" t="s">
        <v>30</v>
      </c>
      <c r="C22" s="30" t="s">
        <v>22</v>
      </c>
      <c r="D22" s="30" t="s">
        <v>37</v>
      </c>
      <c r="E22" s="30" t="s">
        <v>39</v>
      </c>
      <c r="F22" s="30" t="s">
        <v>28</v>
      </c>
      <c r="G22" s="31" t="n">
        <v>22372.4</v>
      </c>
      <c r="I22" s="4" t="n">
        <v>23112.4</v>
      </c>
    </row>
    <row r="23" customFormat="false" ht="30" hidden="false" customHeight="true" outlineLevel="0" collapsed="false">
      <c r="A23" s="33" t="s">
        <v>40</v>
      </c>
      <c r="B23" s="30" t="s">
        <v>30</v>
      </c>
      <c r="C23" s="30" t="s">
        <v>22</v>
      </c>
      <c r="D23" s="30" t="s">
        <v>37</v>
      </c>
      <c r="E23" s="30" t="s">
        <v>41</v>
      </c>
      <c r="F23" s="30"/>
      <c r="G23" s="38" t="n">
        <f aca="false">G24</f>
        <v>226.3</v>
      </c>
      <c r="I23" s="4" t="n">
        <v>240.4</v>
      </c>
    </row>
    <row r="24" customFormat="false" ht="26.25" hidden="false" customHeight="true" outlineLevel="0" collapsed="false">
      <c r="A24" s="12" t="s">
        <v>27</v>
      </c>
      <c r="B24" s="30" t="s">
        <v>30</v>
      </c>
      <c r="C24" s="30" t="s">
        <v>22</v>
      </c>
      <c r="D24" s="30" t="s">
        <v>37</v>
      </c>
      <c r="E24" s="30" t="s">
        <v>41</v>
      </c>
      <c r="F24" s="30" t="s">
        <v>28</v>
      </c>
      <c r="G24" s="38" t="n">
        <v>226.3</v>
      </c>
      <c r="I24" s="4" t="n">
        <v>240.4</v>
      </c>
    </row>
    <row r="25" customFormat="false" ht="80.25" hidden="false" customHeight="true" outlineLevel="0" collapsed="false">
      <c r="A25" s="33" t="s">
        <v>42</v>
      </c>
      <c r="B25" s="30" t="s">
        <v>30</v>
      </c>
      <c r="C25" s="30" t="s">
        <v>22</v>
      </c>
      <c r="D25" s="30" t="s">
        <v>37</v>
      </c>
      <c r="E25" s="30" t="s">
        <v>43</v>
      </c>
      <c r="F25" s="30"/>
      <c r="G25" s="38" t="n">
        <f aca="false">G26</f>
        <v>1140.8</v>
      </c>
      <c r="I25" s="4" t="n">
        <v>1219.6</v>
      </c>
    </row>
    <row r="26" customFormat="false" ht="27" hidden="false" customHeight="true" outlineLevel="0" collapsed="false">
      <c r="A26" s="12" t="s">
        <v>27</v>
      </c>
      <c r="B26" s="30" t="s">
        <v>30</v>
      </c>
      <c r="C26" s="30" t="s">
        <v>22</v>
      </c>
      <c r="D26" s="30" t="s">
        <v>37</v>
      </c>
      <c r="E26" s="30" t="s">
        <v>43</v>
      </c>
      <c r="F26" s="30" t="s">
        <v>28</v>
      </c>
      <c r="G26" s="38" t="n">
        <v>1140.8</v>
      </c>
      <c r="I26" s="4" t="n">
        <v>1219.6</v>
      </c>
    </row>
    <row r="27" customFormat="false" ht="27" hidden="false" customHeight="true" outlineLevel="0" collapsed="false">
      <c r="A27" s="33" t="s">
        <v>44</v>
      </c>
      <c r="B27" s="30" t="s">
        <v>30</v>
      </c>
      <c r="C27" s="30" t="s">
        <v>22</v>
      </c>
      <c r="D27" s="30" t="s">
        <v>37</v>
      </c>
      <c r="E27" s="30" t="s">
        <v>45</v>
      </c>
      <c r="F27" s="30"/>
      <c r="G27" s="38" t="n">
        <f aca="false">G28</f>
        <v>251.6</v>
      </c>
      <c r="I27" s="4" t="n">
        <v>268.5</v>
      </c>
    </row>
    <row r="28" customFormat="false" ht="28.5" hidden="false" customHeight="true" outlineLevel="0" collapsed="false">
      <c r="A28" s="12" t="s">
        <v>27</v>
      </c>
      <c r="B28" s="30" t="s">
        <v>30</v>
      </c>
      <c r="C28" s="30" t="s">
        <v>22</v>
      </c>
      <c r="D28" s="30" t="s">
        <v>37</v>
      </c>
      <c r="E28" s="30" t="s">
        <v>45</v>
      </c>
      <c r="F28" s="30" t="s">
        <v>28</v>
      </c>
      <c r="G28" s="38" t="n">
        <v>251.6</v>
      </c>
      <c r="I28" s="4" t="n">
        <v>268.5</v>
      </c>
    </row>
    <row r="29" customFormat="false" ht="13.5" hidden="false" customHeight="true" outlineLevel="0" collapsed="false">
      <c r="A29" s="39" t="s">
        <v>46</v>
      </c>
      <c r="B29" s="27" t="s">
        <v>30</v>
      </c>
      <c r="C29" s="27" t="s">
        <v>22</v>
      </c>
      <c r="D29" s="27" t="s">
        <v>47</v>
      </c>
      <c r="E29" s="27"/>
      <c r="F29" s="27"/>
      <c r="G29" s="40" t="n">
        <f aca="false">G30</f>
        <v>79.4</v>
      </c>
      <c r="I29" s="37" t="n">
        <f aca="false">I30</f>
        <v>106.2</v>
      </c>
    </row>
    <row r="30" customFormat="false" ht="68.25" hidden="false" customHeight="true" outlineLevel="0" collapsed="false">
      <c r="A30" s="33" t="s">
        <v>48</v>
      </c>
      <c r="B30" s="30" t="s">
        <v>30</v>
      </c>
      <c r="C30" s="30" t="s">
        <v>22</v>
      </c>
      <c r="D30" s="30" t="s">
        <v>47</v>
      </c>
      <c r="E30" s="30" t="s">
        <v>49</v>
      </c>
      <c r="F30" s="30"/>
      <c r="G30" s="38" t="n">
        <f aca="false">G31</f>
        <v>79.4</v>
      </c>
      <c r="I30" s="4" t="n">
        <f aca="false">I31</f>
        <v>106.2</v>
      </c>
    </row>
    <row r="31" customFormat="false" ht="14.25" hidden="false" customHeight="true" outlineLevel="0" collapsed="false">
      <c r="A31" s="33" t="s">
        <v>50</v>
      </c>
      <c r="B31" s="30" t="s">
        <v>30</v>
      </c>
      <c r="C31" s="30" t="s">
        <v>22</v>
      </c>
      <c r="D31" s="30" t="s">
        <v>47</v>
      </c>
      <c r="E31" s="30" t="s">
        <v>49</v>
      </c>
      <c r="F31" s="30" t="s">
        <v>51</v>
      </c>
      <c r="G31" s="38" t="n">
        <v>79.4</v>
      </c>
      <c r="I31" s="4" t="n">
        <v>106.2</v>
      </c>
    </row>
    <row r="32" s="45" customFormat="true" ht="12.75" hidden="false" customHeight="false" outlineLevel="0" collapsed="false">
      <c r="A32" s="41" t="s">
        <v>52</v>
      </c>
      <c r="B32" s="27" t="s">
        <v>30</v>
      </c>
      <c r="C32" s="27" t="s">
        <v>37</v>
      </c>
      <c r="D32" s="27"/>
      <c r="E32" s="27"/>
      <c r="F32" s="27"/>
      <c r="G32" s="42" t="n">
        <f aca="false">G33+G36</f>
        <v>33184.6</v>
      </c>
      <c r="H32" s="43"/>
      <c r="I32" s="44" t="n">
        <f aca="false">I33+I36</f>
        <v>49197.9</v>
      </c>
    </row>
    <row r="33" s="45" customFormat="true" ht="12.75" hidden="false" customHeight="false" outlineLevel="0" collapsed="false">
      <c r="A33" s="41" t="s">
        <v>53</v>
      </c>
      <c r="B33" s="27" t="s">
        <v>30</v>
      </c>
      <c r="C33" s="27" t="s">
        <v>37</v>
      </c>
      <c r="D33" s="27" t="s">
        <v>33</v>
      </c>
      <c r="E33" s="27"/>
      <c r="F33" s="27"/>
      <c r="G33" s="42" t="n">
        <f aca="false">G34</f>
        <v>33000</v>
      </c>
      <c r="H33" s="43"/>
      <c r="I33" s="44" t="n">
        <f aca="false">I34</f>
        <v>49000</v>
      </c>
    </row>
    <row r="34" customFormat="false" ht="38.25" hidden="false" customHeight="false" outlineLevel="0" collapsed="false">
      <c r="A34" s="46" t="s">
        <v>54</v>
      </c>
      <c r="B34" s="30" t="s">
        <v>30</v>
      </c>
      <c r="C34" s="30" t="s">
        <v>37</v>
      </c>
      <c r="D34" s="30" t="s">
        <v>33</v>
      </c>
      <c r="E34" s="30" t="s">
        <v>55</v>
      </c>
      <c r="F34" s="30"/>
      <c r="G34" s="47" t="n">
        <f aca="false">G35</f>
        <v>33000</v>
      </c>
      <c r="I34" s="48" t="n">
        <f aca="false">I35</f>
        <v>49000</v>
      </c>
    </row>
    <row r="35" customFormat="false" ht="25.5" hidden="false" customHeight="false" outlineLevel="0" collapsed="false">
      <c r="A35" s="12" t="s">
        <v>27</v>
      </c>
      <c r="B35" s="30" t="s">
        <v>30</v>
      </c>
      <c r="C35" s="30" t="s">
        <v>37</v>
      </c>
      <c r="D35" s="30" t="s">
        <v>33</v>
      </c>
      <c r="E35" s="30" t="s">
        <v>55</v>
      </c>
      <c r="F35" s="30" t="s">
        <v>28</v>
      </c>
      <c r="G35" s="47" t="n">
        <v>33000</v>
      </c>
      <c r="I35" s="48" t="n">
        <v>49000</v>
      </c>
    </row>
    <row r="36" s="45" customFormat="true" ht="12.75" hidden="false" customHeight="false" outlineLevel="0" collapsed="false">
      <c r="A36" s="41" t="s">
        <v>56</v>
      </c>
      <c r="B36" s="27" t="s">
        <v>30</v>
      </c>
      <c r="C36" s="27" t="s">
        <v>37</v>
      </c>
      <c r="D36" s="27" t="s">
        <v>57</v>
      </c>
      <c r="E36" s="27"/>
      <c r="F36" s="27"/>
      <c r="G36" s="42" t="n">
        <f aca="false">G37</f>
        <v>184.6</v>
      </c>
      <c r="H36" s="43"/>
      <c r="I36" s="44" t="n">
        <f aca="false">I37</f>
        <v>197.9</v>
      </c>
    </row>
    <row r="37" customFormat="false" ht="12.75" hidden="false" customHeight="false" outlineLevel="0" collapsed="false">
      <c r="A37" s="10" t="s">
        <v>58</v>
      </c>
      <c r="B37" s="30" t="s">
        <v>30</v>
      </c>
      <c r="C37" s="30" t="s">
        <v>37</v>
      </c>
      <c r="D37" s="30" t="s">
        <v>57</v>
      </c>
      <c r="E37" s="30" t="s">
        <v>59</v>
      </c>
      <c r="F37" s="30"/>
      <c r="G37" s="47" t="n">
        <f aca="false">G38+G40</f>
        <v>184.6</v>
      </c>
      <c r="I37" s="48" t="n">
        <v>197.9</v>
      </c>
    </row>
    <row r="38" customFormat="false" ht="12.75" hidden="false" customHeight="false" outlineLevel="0" collapsed="false">
      <c r="A38" s="10" t="s">
        <v>60</v>
      </c>
      <c r="B38" s="30" t="s">
        <v>30</v>
      </c>
      <c r="C38" s="30" t="s">
        <v>37</v>
      </c>
      <c r="D38" s="30" t="s">
        <v>57</v>
      </c>
      <c r="E38" s="30" t="s">
        <v>61</v>
      </c>
      <c r="F38" s="30"/>
      <c r="G38" s="47" t="n">
        <f aca="false">G39</f>
        <v>5.2</v>
      </c>
      <c r="I38" s="48" t="n">
        <v>5.5</v>
      </c>
    </row>
    <row r="39" customFormat="false" ht="12.75" hidden="false" customHeight="false" outlineLevel="0" collapsed="false">
      <c r="A39" s="10" t="s">
        <v>62</v>
      </c>
      <c r="B39" s="30" t="s">
        <v>30</v>
      </c>
      <c r="C39" s="30" t="s">
        <v>37</v>
      </c>
      <c r="D39" s="30" t="s">
        <v>57</v>
      </c>
      <c r="E39" s="30" t="s">
        <v>61</v>
      </c>
      <c r="F39" s="30" t="s">
        <v>63</v>
      </c>
      <c r="G39" s="47" t="n">
        <v>5.2</v>
      </c>
      <c r="I39" s="48" t="n">
        <v>5.5</v>
      </c>
    </row>
    <row r="40" customFormat="false" ht="127.5" hidden="false" customHeight="false" outlineLevel="0" collapsed="false">
      <c r="A40" s="46" t="s">
        <v>64</v>
      </c>
      <c r="B40" s="30" t="s">
        <v>30</v>
      </c>
      <c r="C40" s="30" t="s">
        <v>37</v>
      </c>
      <c r="D40" s="30" t="s">
        <v>57</v>
      </c>
      <c r="E40" s="30" t="s">
        <v>65</v>
      </c>
      <c r="F40" s="30"/>
      <c r="G40" s="47" t="n">
        <f aca="false">G41</f>
        <v>179.4</v>
      </c>
      <c r="I40" s="48" t="n">
        <f aca="false">I41</f>
        <v>192.4</v>
      </c>
    </row>
    <row r="41" customFormat="false" ht="12.75" hidden="false" customHeight="false" outlineLevel="0" collapsed="false">
      <c r="A41" s="46" t="s">
        <v>62</v>
      </c>
      <c r="B41" s="30" t="s">
        <v>30</v>
      </c>
      <c r="C41" s="30" t="s">
        <v>37</v>
      </c>
      <c r="D41" s="30" t="s">
        <v>57</v>
      </c>
      <c r="E41" s="30" t="s">
        <v>65</v>
      </c>
      <c r="F41" s="30" t="s">
        <v>63</v>
      </c>
      <c r="G41" s="47" t="n">
        <v>179.4</v>
      </c>
      <c r="I41" s="48" t="n">
        <v>192.4</v>
      </c>
    </row>
    <row r="42" customFormat="false" ht="12.75" hidden="false" customHeight="false" outlineLevel="0" collapsed="false">
      <c r="A42" s="49" t="s">
        <v>66</v>
      </c>
      <c r="B42" s="27" t="s">
        <v>30</v>
      </c>
      <c r="C42" s="27" t="s">
        <v>67</v>
      </c>
      <c r="D42" s="27"/>
      <c r="E42" s="27"/>
      <c r="F42" s="27"/>
      <c r="G42" s="42" t="n">
        <f aca="false">G43</f>
        <v>492.8</v>
      </c>
      <c r="I42" s="35" t="n">
        <f aca="false">I43</f>
        <v>4066.1</v>
      </c>
    </row>
    <row r="43" customFormat="false" ht="12.75" hidden="false" customHeight="false" outlineLevel="0" collapsed="false">
      <c r="A43" s="46" t="s">
        <v>68</v>
      </c>
      <c r="B43" s="30" t="s">
        <v>30</v>
      </c>
      <c r="C43" s="30" t="s">
        <v>67</v>
      </c>
      <c r="D43" s="30" t="s">
        <v>24</v>
      </c>
      <c r="E43" s="30"/>
      <c r="F43" s="30"/>
      <c r="G43" s="47" t="n">
        <f aca="false">G44</f>
        <v>492.8</v>
      </c>
      <c r="I43" s="48" t="n">
        <f aca="false">I44</f>
        <v>4066.1</v>
      </c>
    </row>
    <row r="44" customFormat="false" ht="25.5" hidden="false" customHeight="false" outlineLevel="0" collapsed="false">
      <c r="A44" s="46" t="s">
        <v>69</v>
      </c>
      <c r="B44" s="30" t="s">
        <v>30</v>
      </c>
      <c r="C44" s="30" t="s">
        <v>67</v>
      </c>
      <c r="D44" s="30" t="s">
        <v>24</v>
      </c>
      <c r="E44" s="30" t="s">
        <v>70</v>
      </c>
      <c r="F44" s="30"/>
      <c r="G44" s="47" t="n">
        <f aca="false">G45</f>
        <v>492.8</v>
      </c>
      <c r="I44" s="48" t="n">
        <f aca="false">I46</f>
        <v>4066.1</v>
      </c>
    </row>
    <row r="45" customFormat="false" ht="12.75" hidden="false" customHeight="false" outlineLevel="0" collapsed="false">
      <c r="A45" s="46" t="s">
        <v>71</v>
      </c>
      <c r="B45" s="30" t="s">
        <v>30</v>
      </c>
      <c r="C45" s="30" t="s">
        <v>67</v>
      </c>
      <c r="D45" s="30" t="s">
        <v>24</v>
      </c>
      <c r="E45" s="30" t="s">
        <v>72</v>
      </c>
      <c r="F45" s="30"/>
      <c r="G45" s="47" t="n">
        <f aca="false">G46</f>
        <v>492.8</v>
      </c>
      <c r="I45" s="48" t="n">
        <f aca="false">I46</f>
        <v>4066.1</v>
      </c>
    </row>
    <row r="46" customFormat="false" ht="12.75" hidden="false" customHeight="false" outlineLevel="0" collapsed="false">
      <c r="A46" s="46" t="s">
        <v>73</v>
      </c>
      <c r="B46" s="30" t="s">
        <v>30</v>
      </c>
      <c r="C46" s="30" t="s">
        <v>67</v>
      </c>
      <c r="D46" s="30" t="s">
        <v>24</v>
      </c>
      <c r="E46" s="30" t="s">
        <v>72</v>
      </c>
      <c r="F46" s="30" t="s">
        <v>74</v>
      </c>
      <c r="G46" s="47" t="n">
        <v>492.8</v>
      </c>
      <c r="I46" s="48" t="n">
        <v>4066.1</v>
      </c>
    </row>
    <row r="47" s="52" customFormat="true" ht="27" hidden="false" customHeight="false" outlineLevel="0" collapsed="false">
      <c r="A47" s="50" t="s">
        <v>75</v>
      </c>
      <c r="B47" s="24" t="s">
        <v>76</v>
      </c>
      <c r="C47" s="24"/>
      <c r="D47" s="24"/>
      <c r="E47" s="24"/>
      <c r="F47" s="24"/>
      <c r="G47" s="51" t="n">
        <f aca="false">G48+G61+G65</f>
        <v>282115.2</v>
      </c>
      <c r="H47" s="51" t="n">
        <f aca="false">H48+H61+H65</f>
        <v>0</v>
      </c>
      <c r="I47" s="51" t="n">
        <f aca="false">I48+I61+I65</f>
        <v>267065.4</v>
      </c>
    </row>
    <row r="48" s="52" customFormat="true" ht="13.5" hidden="false" customHeight="false" outlineLevel="0" collapsed="false">
      <c r="A48" s="12" t="s">
        <v>21</v>
      </c>
      <c r="B48" s="27" t="s">
        <v>76</v>
      </c>
      <c r="C48" s="27" t="s">
        <v>22</v>
      </c>
      <c r="D48" s="27"/>
      <c r="E48" s="27"/>
      <c r="F48" s="27"/>
      <c r="G48" s="42" t="n">
        <f aca="false">G49+G52+G58</f>
        <v>32620.6</v>
      </c>
      <c r="H48" s="53"/>
      <c r="I48" s="35" t="n">
        <f aca="false">I49+I52+I55+I58</f>
        <v>60350.7</v>
      </c>
    </row>
    <row r="49" s="52" customFormat="true" ht="51" hidden="false" customHeight="false" outlineLevel="0" collapsed="false">
      <c r="A49" s="36" t="s">
        <v>36</v>
      </c>
      <c r="B49" s="27" t="s">
        <v>76</v>
      </c>
      <c r="C49" s="27" t="s">
        <v>22</v>
      </c>
      <c r="D49" s="27" t="s">
        <v>37</v>
      </c>
      <c r="E49" s="27"/>
      <c r="F49" s="27"/>
      <c r="G49" s="42" t="n">
        <f aca="false">G50</f>
        <v>107.2</v>
      </c>
      <c r="H49" s="53"/>
      <c r="I49" s="35" t="n">
        <f aca="false">I50</f>
        <v>114.3</v>
      </c>
    </row>
    <row r="50" s="52" customFormat="true" ht="25.5" hidden="false" customHeight="false" outlineLevel="0" collapsed="false">
      <c r="A50" s="12" t="s">
        <v>77</v>
      </c>
      <c r="B50" s="30" t="s">
        <v>76</v>
      </c>
      <c r="C50" s="30" t="s">
        <v>22</v>
      </c>
      <c r="D50" s="30" t="s">
        <v>37</v>
      </c>
      <c r="E50" s="30" t="s">
        <v>78</v>
      </c>
      <c r="F50" s="30"/>
      <c r="G50" s="47" t="n">
        <f aca="false">G51</f>
        <v>107.2</v>
      </c>
      <c r="H50" s="53"/>
      <c r="I50" s="54" t="n">
        <f aca="false">I51</f>
        <v>114.3</v>
      </c>
    </row>
    <row r="51" s="52" customFormat="true" ht="25.5" hidden="false" customHeight="false" outlineLevel="0" collapsed="false">
      <c r="A51" s="12" t="s">
        <v>27</v>
      </c>
      <c r="B51" s="30" t="s">
        <v>76</v>
      </c>
      <c r="C51" s="30" t="s">
        <v>22</v>
      </c>
      <c r="D51" s="30" t="s">
        <v>37</v>
      </c>
      <c r="E51" s="30" t="s">
        <v>79</v>
      </c>
      <c r="F51" s="30" t="s">
        <v>28</v>
      </c>
      <c r="G51" s="47" t="n">
        <v>107.2</v>
      </c>
      <c r="H51" s="53"/>
      <c r="I51" s="54" t="n">
        <v>114.3</v>
      </c>
    </row>
    <row r="52" s="52" customFormat="true" ht="38.25" hidden="false" customHeight="false" outlineLevel="0" collapsed="false">
      <c r="A52" s="36" t="s">
        <v>80</v>
      </c>
      <c r="B52" s="27" t="s">
        <v>76</v>
      </c>
      <c r="C52" s="27" t="s">
        <v>22</v>
      </c>
      <c r="D52" s="27" t="s">
        <v>81</v>
      </c>
      <c r="E52" s="27"/>
      <c r="F52" s="27"/>
      <c r="G52" s="42" t="n">
        <f aca="false">G53</f>
        <v>6056.5</v>
      </c>
      <c r="H52" s="53"/>
      <c r="I52" s="35" t="n">
        <f aca="false">I53</f>
        <v>6596.1</v>
      </c>
    </row>
    <row r="53" s="52" customFormat="true" ht="13.5" hidden="false" customHeight="false" outlineLevel="0" collapsed="false">
      <c r="A53" s="33" t="s">
        <v>38</v>
      </c>
      <c r="B53" s="30" t="s">
        <v>76</v>
      </c>
      <c r="C53" s="30" t="s">
        <v>22</v>
      </c>
      <c r="D53" s="30" t="s">
        <v>81</v>
      </c>
      <c r="E53" s="30" t="s">
        <v>39</v>
      </c>
      <c r="F53" s="30"/>
      <c r="G53" s="47" t="n">
        <f aca="false">G54</f>
        <v>6056.5</v>
      </c>
      <c r="H53" s="53"/>
      <c r="I53" s="54" t="n">
        <f aca="false">I54</f>
        <v>6596.1</v>
      </c>
    </row>
    <row r="54" s="52" customFormat="true" ht="25.5" hidden="false" customHeight="false" outlineLevel="0" collapsed="false">
      <c r="A54" s="12" t="s">
        <v>27</v>
      </c>
      <c r="B54" s="30" t="s">
        <v>76</v>
      </c>
      <c r="C54" s="30" t="s">
        <v>22</v>
      </c>
      <c r="D54" s="30" t="s">
        <v>81</v>
      </c>
      <c r="E54" s="30" t="s">
        <v>39</v>
      </c>
      <c r="F54" s="30" t="s">
        <v>28</v>
      </c>
      <c r="G54" s="47" t="n">
        <v>6056.5</v>
      </c>
      <c r="H54" s="53"/>
      <c r="I54" s="54" t="n">
        <v>6596.1</v>
      </c>
    </row>
    <row r="55" s="52" customFormat="true" ht="13.5" hidden="false" customHeight="false" outlineLevel="0" collapsed="false">
      <c r="A55" s="36" t="s">
        <v>82</v>
      </c>
      <c r="B55" s="27" t="s">
        <v>76</v>
      </c>
      <c r="C55" s="27" t="s">
        <v>22</v>
      </c>
      <c r="D55" s="27" t="s">
        <v>83</v>
      </c>
      <c r="E55" s="27"/>
      <c r="F55" s="27"/>
      <c r="G55" s="42" t="n">
        <v>0</v>
      </c>
      <c r="H55" s="53"/>
      <c r="I55" s="35" t="n">
        <f aca="false">I56</f>
        <v>4108.2</v>
      </c>
    </row>
    <row r="56" s="52" customFormat="true" ht="25.5" hidden="false" customHeight="false" outlineLevel="0" collapsed="false">
      <c r="A56" s="12" t="s">
        <v>84</v>
      </c>
      <c r="B56" s="30" t="s">
        <v>76</v>
      </c>
      <c r="C56" s="30" t="s">
        <v>22</v>
      </c>
      <c r="D56" s="30" t="s">
        <v>83</v>
      </c>
      <c r="E56" s="30" t="s">
        <v>85</v>
      </c>
      <c r="F56" s="30"/>
      <c r="G56" s="47" t="n">
        <v>0</v>
      </c>
      <c r="H56" s="53"/>
      <c r="I56" s="54" t="n">
        <f aca="false">I57</f>
        <v>4108.2</v>
      </c>
    </row>
    <row r="57" s="52" customFormat="true" ht="25.5" hidden="false" customHeight="false" outlineLevel="0" collapsed="false">
      <c r="A57" s="12" t="s">
        <v>27</v>
      </c>
      <c r="B57" s="30" t="s">
        <v>76</v>
      </c>
      <c r="C57" s="30" t="s">
        <v>22</v>
      </c>
      <c r="D57" s="30" t="s">
        <v>83</v>
      </c>
      <c r="E57" s="30" t="s">
        <v>85</v>
      </c>
      <c r="F57" s="30" t="s">
        <v>28</v>
      </c>
      <c r="G57" s="47" t="n">
        <v>0</v>
      </c>
      <c r="H57" s="53"/>
      <c r="I57" s="54" t="n">
        <v>4108.2</v>
      </c>
    </row>
    <row r="58" s="52" customFormat="true" ht="13.5" hidden="false" customHeight="false" outlineLevel="0" collapsed="false">
      <c r="A58" s="39" t="s">
        <v>46</v>
      </c>
      <c r="B58" s="27" t="s">
        <v>76</v>
      </c>
      <c r="C58" s="27" t="s">
        <v>22</v>
      </c>
      <c r="D58" s="27" t="s">
        <v>47</v>
      </c>
      <c r="E58" s="27"/>
      <c r="F58" s="27"/>
      <c r="G58" s="42" t="n">
        <f aca="false">G59</f>
        <v>26456.9</v>
      </c>
      <c r="H58" s="53"/>
      <c r="I58" s="35" t="n">
        <f aca="false">I59</f>
        <v>49532.1</v>
      </c>
    </row>
    <row r="59" s="52" customFormat="true" ht="13.5" hidden="false" customHeight="false" outlineLevel="0" collapsed="false">
      <c r="A59" s="12" t="s">
        <v>86</v>
      </c>
      <c r="B59" s="30" t="s">
        <v>76</v>
      </c>
      <c r="C59" s="30" t="s">
        <v>22</v>
      </c>
      <c r="D59" s="30" t="s">
        <v>47</v>
      </c>
      <c r="E59" s="30" t="s">
        <v>87</v>
      </c>
      <c r="F59" s="30"/>
      <c r="G59" s="47" t="n">
        <f aca="false">G60</f>
        <v>26456.9</v>
      </c>
      <c r="H59" s="53"/>
      <c r="I59" s="54" t="n">
        <f aca="false">I60</f>
        <v>49532.1</v>
      </c>
    </row>
    <row r="60" s="52" customFormat="true" ht="13.5" hidden="false" customHeight="false" outlineLevel="0" collapsed="false">
      <c r="A60" s="12" t="s">
        <v>86</v>
      </c>
      <c r="B60" s="30" t="s">
        <v>76</v>
      </c>
      <c r="C60" s="30" t="s">
        <v>22</v>
      </c>
      <c r="D60" s="30" t="s">
        <v>47</v>
      </c>
      <c r="E60" s="30" t="s">
        <v>87</v>
      </c>
      <c r="F60" s="30" t="s">
        <v>88</v>
      </c>
      <c r="G60" s="47" t="n">
        <v>26456.9</v>
      </c>
      <c r="H60" s="53"/>
      <c r="I60" s="54" t="n">
        <v>49532.1</v>
      </c>
    </row>
    <row r="61" customFormat="false" ht="12.75" hidden="false" customHeight="false" outlineLevel="0" collapsed="false">
      <c r="A61" s="41" t="s">
        <v>52</v>
      </c>
      <c r="B61" s="27" t="s">
        <v>76</v>
      </c>
      <c r="C61" s="27" t="s">
        <v>37</v>
      </c>
      <c r="D61" s="27"/>
      <c r="E61" s="27"/>
      <c r="F61" s="27"/>
      <c r="G61" s="42" t="n">
        <f aca="false">G62</f>
        <v>1243.3</v>
      </c>
      <c r="I61" s="35" t="n">
        <f aca="false">I62</f>
        <v>0</v>
      </c>
    </row>
    <row r="62" customFormat="false" ht="12.75" hidden="false" customHeight="false" outlineLevel="0" collapsed="false">
      <c r="A62" s="10" t="s">
        <v>89</v>
      </c>
      <c r="B62" s="30" t="s">
        <v>76</v>
      </c>
      <c r="C62" s="30" t="s">
        <v>37</v>
      </c>
      <c r="D62" s="30" t="s">
        <v>90</v>
      </c>
      <c r="E62" s="30"/>
      <c r="F62" s="30"/>
      <c r="G62" s="47" t="n">
        <f aca="false">G63</f>
        <v>1243.3</v>
      </c>
      <c r="I62" s="48" t="n">
        <f aca="false">I63</f>
        <v>0</v>
      </c>
    </row>
    <row r="63" customFormat="false" ht="27" hidden="false" customHeight="true" outlineLevel="0" collapsed="false">
      <c r="A63" s="10" t="s">
        <v>91</v>
      </c>
      <c r="B63" s="30" t="s">
        <v>76</v>
      </c>
      <c r="C63" s="30" t="s">
        <v>37</v>
      </c>
      <c r="D63" s="30" t="s">
        <v>90</v>
      </c>
      <c r="E63" s="55" t="s">
        <v>92</v>
      </c>
      <c r="F63" s="30"/>
      <c r="G63" s="47" t="n">
        <f aca="false">G64</f>
        <v>1243.3</v>
      </c>
      <c r="H63" s="56"/>
      <c r="I63" s="57" t="n">
        <f aca="false">I64</f>
        <v>0</v>
      </c>
    </row>
    <row r="64" customFormat="false" ht="12.75" hidden="false" customHeight="false" outlineLevel="0" collapsed="false">
      <c r="A64" s="10" t="s">
        <v>62</v>
      </c>
      <c r="B64" s="30" t="s">
        <v>76</v>
      </c>
      <c r="C64" s="30" t="s">
        <v>37</v>
      </c>
      <c r="D64" s="30" t="s">
        <v>90</v>
      </c>
      <c r="E64" s="55" t="s">
        <v>92</v>
      </c>
      <c r="F64" s="30" t="s">
        <v>63</v>
      </c>
      <c r="G64" s="47" t="n">
        <v>1243.3</v>
      </c>
      <c r="H64" s="56"/>
      <c r="I64" s="57" t="n">
        <v>0</v>
      </c>
    </row>
    <row r="65" customFormat="false" ht="12.75" hidden="false" customHeight="false" outlineLevel="0" collapsed="false">
      <c r="A65" s="36" t="s">
        <v>93</v>
      </c>
      <c r="B65" s="27" t="s">
        <v>76</v>
      </c>
      <c r="C65" s="27" t="s">
        <v>94</v>
      </c>
      <c r="D65" s="27"/>
      <c r="E65" s="27"/>
      <c r="F65" s="27"/>
      <c r="G65" s="42" t="n">
        <f aca="false">G66+G80+G69</f>
        <v>248251.3</v>
      </c>
      <c r="I65" s="35" t="n">
        <f aca="false">I66+I69+I80</f>
        <v>206714.7</v>
      </c>
    </row>
    <row r="66" s="45" customFormat="true" ht="25.5" hidden="false" customHeight="false" outlineLevel="0" collapsed="false">
      <c r="A66" s="36" t="s">
        <v>95</v>
      </c>
      <c r="B66" s="27" t="s">
        <v>76</v>
      </c>
      <c r="C66" s="27" t="s">
        <v>94</v>
      </c>
      <c r="D66" s="27" t="s">
        <v>22</v>
      </c>
      <c r="E66" s="27"/>
      <c r="F66" s="27"/>
      <c r="G66" s="42" t="n">
        <f aca="false">G67</f>
        <v>40542.7</v>
      </c>
      <c r="H66" s="43"/>
      <c r="I66" s="44" t="n">
        <f aca="false">I67</f>
        <v>40885.3</v>
      </c>
    </row>
    <row r="67" customFormat="false" ht="25.5" hidden="false" customHeight="false" outlineLevel="0" collapsed="false">
      <c r="A67" s="12" t="s">
        <v>96</v>
      </c>
      <c r="B67" s="30" t="s">
        <v>76</v>
      </c>
      <c r="C67" s="30" t="s">
        <v>94</v>
      </c>
      <c r="D67" s="30" t="s">
        <v>22</v>
      </c>
      <c r="E67" s="30" t="s">
        <v>97</v>
      </c>
      <c r="F67" s="30"/>
      <c r="G67" s="47" t="n">
        <f aca="false">G68</f>
        <v>40542.7</v>
      </c>
      <c r="I67" s="48" t="n">
        <f aca="false">I68</f>
        <v>40885.3</v>
      </c>
    </row>
    <row r="68" customFormat="false" ht="12.75" hidden="false" customHeight="false" outlineLevel="0" collapsed="false">
      <c r="A68" s="12" t="s">
        <v>98</v>
      </c>
      <c r="B68" s="30" t="s">
        <v>76</v>
      </c>
      <c r="C68" s="30" t="s">
        <v>94</v>
      </c>
      <c r="D68" s="30" t="s">
        <v>22</v>
      </c>
      <c r="E68" s="30" t="s">
        <v>97</v>
      </c>
      <c r="F68" s="30" t="s">
        <v>99</v>
      </c>
      <c r="G68" s="47" t="n">
        <v>40542.7</v>
      </c>
      <c r="I68" s="48" t="n">
        <v>40885.3</v>
      </c>
    </row>
    <row r="69" customFormat="false" ht="38.25" hidden="false" customHeight="false" outlineLevel="0" collapsed="false">
      <c r="A69" s="58" t="s">
        <v>100</v>
      </c>
      <c r="B69" s="27" t="s">
        <v>76</v>
      </c>
      <c r="C69" s="27" t="s">
        <v>94</v>
      </c>
      <c r="D69" s="27" t="s">
        <v>33</v>
      </c>
      <c r="E69" s="27"/>
      <c r="F69" s="27"/>
      <c r="G69" s="42" t="n">
        <f aca="false">G70+G72+G74+G76+G78</f>
        <v>207200.4</v>
      </c>
      <c r="I69" s="35" t="n">
        <f aca="false">I71+I73+I75+I77+I79</f>
        <v>165286.1</v>
      </c>
    </row>
    <row r="70" customFormat="false" ht="25.5" hidden="false" customHeight="false" outlineLevel="0" collapsed="false">
      <c r="A70" s="59" t="s">
        <v>101</v>
      </c>
      <c r="B70" s="30" t="s">
        <v>76</v>
      </c>
      <c r="C70" s="30" t="s">
        <v>94</v>
      </c>
      <c r="D70" s="30" t="s">
        <v>33</v>
      </c>
      <c r="E70" s="30" t="s">
        <v>102</v>
      </c>
      <c r="F70" s="30"/>
      <c r="G70" s="47" t="n">
        <f aca="false">G71</f>
        <v>43000</v>
      </c>
      <c r="I70" s="48" t="n">
        <f aca="false">I71</f>
        <v>0</v>
      </c>
    </row>
    <row r="71" customFormat="false" ht="12.75" hidden="false" customHeight="false" outlineLevel="0" collapsed="false">
      <c r="A71" s="59" t="s">
        <v>103</v>
      </c>
      <c r="B71" s="30" t="s">
        <v>76</v>
      </c>
      <c r="C71" s="30" t="s">
        <v>94</v>
      </c>
      <c r="D71" s="30" t="s">
        <v>33</v>
      </c>
      <c r="E71" s="30" t="s">
        <v>102</v>
      </c>
      <c r="F71" s="30" t="s">
        <v>104</v>
      </c>
      <c r="G71" s="47" t="n">
        <v>43000</v>
      </c>
      <c r="I71" s="48" t="n">
        <v>0</v>
      </c>
    </row>
    <row r="72" customFormat="false" ht="63.75" hidden="false" customHeight="false" outlineLevel="0" collapsed="false">
      <c r="A72" s="59" t="s">
        <v>105</v>
      </c>
      <c r="B72" s="30" t="s">
        <v>76</v>
      </c>
      <c r="C72" s="30" t="s">
        <v>94</v>
      </c>
      <c r="D72" s="30" t="s">
        <v>33</v>
      </c>
      <c r="E72" s="30" t="s">
        <v>106</v>
      </c>
      <c r="F72" s="30"/>
      <c r="G72" s="47" t="n">
        <f aca="false">G73</f>
        <v>2250</v>
      </c>
      <c r="I72" s="48" t="n">
        <f aca="false">I73</f>
        <v>500</v>
      </c>
    </row>
    <row r="73" customFormat="false" ht="12.75" hidden="false" customHeight="false" outlineLevel="0" collapsed="false">
      <c r="A73" s="59" t="s">
        <v>103</v>
      </c>
      <c r="B73" s="30" t="s">
        <v>76</v>
      </c>
      <c r="C73" s="30" t="s">
        <v>94</v>
      </c>
      <c r="D73" s="30" t="s">
        <v>33</v>
      </c>
      <c r="E73" s="30" t="s">
        <v>106</v>
      </c>
      <c r="F73" s="30" t="s">
        <v>104</v>
      </c>
      <c r="G73" s="47" t="n">
        <v>2250</v>
      </c>
      <c r="I73" s="48" t="n">
        <v>500</v>
      </c>
    </row>
    <row r="74" customFormat="false" ht="51" hidden="false" customHeight="false" outlineLevel="0" collapsed="false">
      <c r="A74" s="59" t="s">
        <v>107</v>
      </c>
      <c r="B74" s="30" t="s">
        <v>76</v>
      </c>
      <c r="C74" s="30" t="s">
        <v>94</v>
      </c>
      <c r="D74" s="30" t="s">
        <v>33</v>
      </c>
      <c r="E74" s="30" t="s">
        <v>108</v>
      </c>
      <c r="F74" s="30"/>
      <c r="G74" s="47" t="n">
        <f aca="false">G75</f>
        <v>51406</v>
      </c>
      <c r="I74" s="48" t="n">
        <f aca="false">I75</f>
        <v>54958</v>
      </c>
    </row>
    <row r="75" customFormat="false" ht="12.75" hidden="false" customHeight="false" outlineLevel="0" collapsed="false">
      <c r="A75" s="59" t="s">
        <v>103</v>
      </c>
      <c r="B75" s="30" t="s">
        <v>76</v>
      </c>
      <c r="C75" s="30" t="s">
        <v>94</v>
      </c>
      <c r="D75" s="30" t="s">
        <v>33</v>
      </c>
      <c r="E75" s="30" t="s">
        <v>108</v>
      </c>
      <c r="F75" s="30" t="s">
        <v>104</v>
      </c>
      <c r="G75" s="47" t="n">
        <v>51406</v>
      </c>
      <c r="I75" s="48" t="n">
        <v>54958</v>
      </c>
    </row>
    <row r="76" customFormat="false" ht="63.75" hidden="false" customHeight="false" outlineLevel="0" collapsed="false">
      <c r="A76" s="12" t="s">
        <v>109</v>
      </c>
      <c r="B76" s="30" t="s">
        <v>76</v>
      </c>
      <c r="C76" s="30" t="s">
        <v>94</v>
      </c>
      <c r="D76" s="30" t="s">
        <v>33</v>
      </c>
      <c r="E76" s="30" t="s">
        <v>110</v>
      </c>
      <c r="F76" s="30"/>
      <c r="G76" s="47" t="n">
        <f aca="false">G77</f>
        <v>54847.5</v>
      </c>
      <c r="I76" s="48" t="n">
        <f aca="false">I77</f>
        <v>53625.2</v>
      </c>
    </row>
    <row r="77" customFormat="false" ht="12.75" hidden="false" customHeight="false" outlineLevel="0" collapsed="false">
      <c r="A77" s="59" t="s">
        <v>103</v>
      </c>
      <c r="B77" s="30" t="s">
        <v>76</v>
      </c>
      <c r="C77" s="30" t="s">
        <v>94</v>
      </c>
      <c r="D77" s="30" t="s">
        <v>33</v>
      </c>
      <c r="E77" s="30" t="s">
        <v>110</v>
      </c>
      <c r="F77" s="30" t="s">
        <v>104</v>
      </c>
      <c r="G77" s="47" t="n">
        <v>54847.5</v>
      </c>
      <c r="I77" s="48" t="n">
        <v>53625.2</v>
      </c>
    </row>
    <row r="78" customFormat="false" ht="12.75" hidden="false" customHeight="false" outlineLevel="0" collapsed="false">
      <c r="A78" s="59" t="s">
        <v>111</v>
      </c>
      <c r="B78" s="30" t="s">
        <v>76</v>
      </c>
      <c r="C78" s="30" t="s">
        <v>94</v>
      </c>
      <c r="D78" s="30" t="s">
        <v>33</v>
      </c>
      <c r="E78" s="30" t="s">
        <v>112</v>
      </c>
      <c r="F78" s="30"/>
      <c r="G78" s="47" t="n">
        <f aca="false">G79</f>
        <v>55696.9</v>
      </c>
      <c r="I78" s="48" t="n">
        <f aca="false">I79</f>
        <v>56202.9</v>
      </c>
    </row>
    <row r="79" customFormat="false" ht="12.75" hidden="false" customHeight="false" outlineLevel="0" collapsed="false">
      <c r="A79" s="59" t="s">
        <v>103</v>
      </c>
      <c r="B79" s="30" t="s">
        <v>76</v>
      </c>
      <c r="C79" s="30" t="s">
        <v>94</v>
      </c>
      <c r="D79" s="30" t="s">
        <v>33</v>
      </c>
      <c r="E79" s="30" t="s">
        <v>112</v>
      </c>
      <c r="F79" s="30" t="s">
        <v>104</v>
      </c>
      <c r="G79" s="47" t="n">
        <v>55696.9</v>
      </c>
      <c r="I79" s="48" t="n">
        <v>56202.9</v>
      </c>
    </row>
    <row r="80" s="45" customFormat="true" ht="12.75" hidden="false" customHeight="false" outlineLevel="0" collapsed="false">
      <c r="A80" s="58" t="s">
        <v>113</v>
      </c>
      <c r="B80" s="27" t="s">
        <v>76</v>
      </c>
      <c r="C80" s="27" t="s">
        <v>94</v>
      </c>
      <c r="D80" s="27" t="s">
        <v>37</v>
      </c>
      <c r="E80" s="27"/>
      <c r="F80" s="27"/>
      <c r="G80" s="42" t="n">
        <f aca="false">G81</f>
        <v>508.2</v>
      </c>
      <c r="H80" s="43"/>
      <c r="I80" s="44" t="n">
        <f aca="false">I81</f>
        <v>543.3</v>
      </c>
    </row>
    <row r="81" customFormat="false" ht="12.75" hidden="false" customHeight="false" outlineLevel="0" collapsed="false">
      <c r="A81" s="59" t="s">
        <v>93</v>
      </c>
      <c r="B81" s="30" t="s">
        <v>76</v>
      </c>
      <c r="C81" s="30" t="s">
        <v>94</v>
      </c>
      <c r="D81" s="30" t="s">
        <v>37</v>
      </c>
      <c r="E81" s="30" t="s">
        <v>114</v>
      </c>
      <c r="F81" s="30"/>
      <c r="G81" s="47" t="n">
        <f aca="false">G82</f>
        <v>508.2</v>
      </c>
      <c r="I81" s="48" t="n">
        <f aca="false">I82</f>
        <v>543.3</v>
      </c>
    </row>
    <row r="82" customFormat="false" ht="76.5" hidden="false" customHeight="true" outlineLevel="0" collapsed="false">
      <c r="A82" s="59" t="s">
        <v>115</v>
      </c>
      <c r="B82" s="30" t="s">
        <v>76</v>
      </c>
      <c r="C82" s="30" t="s">
        <v>94</v>
      </c>
      <c r="D82" s="30" t="s">
        <v>37</v>
      </c>
      <c r="E82" s="30" t="s">
        <v>116</v>
      </c>
      <c r="F82" s="30"/>
      <c r="G82" s="47" t="n">
        <f aca="false">G83</f>
        <v>508.2</v>
      </c>
      <c r="I82" s="48" t="n">
        <f aca="false">I83</f>
        <v>543.3</v>
      </c>
    </row>
    <row r="83" customFormat="false" ht="12.75" hidden="false" customHeight="false" outlineLevel="0" collapsed="false">
      <c r="A83" s="59" t="s">
        <v>113</v>
      </c>
      <c r="B83" s="30" t="s">
        <v>76</v>
      </c>
      <c r="C83" s="30" t="s">
        <v>94</v>
      </c>
      <c r="D83" s="30" t="s">
        <v>37</v>
      </c>
      <c r="E83" s="30" t="s">
        <v>116</v>
      </c>
      <c r="F83" s="30" t="s">
        <v>117</v>
      </c>
      <c r="G83" s="47" t="n">
        <v>508.2</v>
      </c>
      <c r="I83" s="48" t="n">
        <v>543.3</v>
      </c>
    </row>
    <row r="84" customFormat="false" ht="13.5" hidden="false" customHeight="false" outlineLevel="0" collapsed="false">
      <c r="A84" s="34" t="s">
        <v>118</v>
      </c>
      <c r="B84" s="24" t="s">
        <v>119</v>
      </c>
      <c r="C84" s="24"/>
      <c r="D84" s="24"/>
      <c r="E84" s="24"/>
      <c r="F84" s="24"/>
      <c r="G84" s="51" t="n">
        <f aca="false">G85</f>
        <v>51182.9</v>
      </c>
      <c r="I84" s="35" t="n">
        <f aca="false">I85</f>
        <v>54096.8</v>
      </c>
    </row>
    <row r="85" customFormat="false" ht="12.75" hidden="false" customHeight="false" outlineLevel="0" collapsed="false">
      <c r="A85" s="36" t="s">
        <v>120</v>
      </c>
      <c r="B85" s="27" t="s">
        <v>119</v>
      </c>
      <c r="C85" s="27" t="s">
        <v>121</v>
      </c>
      <c r="D85" s="27"/>
      <c r="E85" s="27"/>
      <c r="F85" s="27"/>
      <c r="G85" s="42" t="n">
        <f aca="false">G86</f>
        <v>51182.9</v>
      </c>
      <c r="I85" s="35" t="n">
        <f aca="false">I86</f>
        <v>54096.8</v>
      </c>
    </row>
    <row r="86" customFormat="false" ht="13.5" hidden="false" customHeight="false" outlineLevel="0" collapsed="false">
      <c r="A86" s="12" t="s">
        <v>122</v>
      </c>
      <c r="B86" s="24" t="s">
        <v>119</v>
      </c>
      <c r="C86" s="30" t="s">
        <v>121</v>
      </c>
      <c r="D86" s="30" t="s">
        <v>33</v>
      </c>
      <c r="E86" s="30"/>
      <c r="F86" s="30"/>
      <c r="G86" s="47" t="n">
        <f aca="false">G87+G89+G93+G91</f>
        <v>51182.9</v>
      </c>
      <c r="I86" s="48" t="n">
        <f aca="false">I87+I89</f>
        <v>54096.8</v>
      </c>
    </row>
    <row r="87" customFormat="false" ht="25.5" hidden="false" customHeight="false" outlineLevel="0" collapsed="false">
      <c r="A87" s="12" t="s">
        <v>123</v>
      </c>
      <c r="B87" s="27" t="s">
        <v>119</v>
      </c>
      <c r="C87" s="30" t="s">
        <v>121</v>
      </c>
      <c r="D87" s="30" t="s">
        <v>33</v>
      </c>
      <c r="E87" s="30" t="s">
        <v>124</v>
      </c>
      <c r="F87" s="30"/>
      <c r="G87" s="47" t="n">
        <f aca="false">G88</f>
        <v>28270.6</v>
      </c>
      <c r="I87" s="48" t="n">
        <f aca="false">I88</f>
        <v>28113.8</v>
      </c>
    </row>
    <row r="88" customFormat="false" ht="13.5" hidden="false" customHeight="false" outlineLevel="0" collapsed="false">
      <c r="A88" s="12" t="s">
        <v>50</v>
      </c>
      <c r="B88" s="24" t="s">
        <v>119</v>
      </c>
      <c r="C88" s="30" t="s">
        <v>121</v>
      </c>
      <c r="D88" s="30" t="s">
        <v>33</v>
      </c>
      <c r="E88" s="30" t="s">
        <v>124</v>
      </c>
      <c r="F88" s="30" t="s">
        <v>51</v>
      </c>
      <c r="G88" s="47" t="n">
        <v>28270.6</v>
      </c>
      <c r="I88" s="48" t="n">
        <v>28113.8</v>
      </c>
    </row>
    <row r="89" customFormat="false" ht="25.5" hidden="false" customHeight="false" outlineLevel="0" collapsed="false">
      <c r="A89" s="12" t="s">
        <v>123</v>
      </c>
      <c r="B89" s="27" t="s">
        <v>119</v>
      </c>
      <c r="C89" s="30" t="s">
        <v>121</v>
      </c>
      <c r="D89" s="30" t="s">
        <v>33</v>
      </c>
      <c r="E89" s="30" t="s">
        <v>125</v>
      </c>
      <c r="F89" s="30"/>
      <c r="G89" s="47" t="n">
        <f aca="false">G90</f>
        <v>14225.5</v>
      </c>
      <c r="I89" s="48" t="n">
        <f aca="false">I90</f>
        <v>25983</v>
      </c>
    </row>
    <row r="90" customFormat="false" ht="13.5" hidden="false" customHeight="false" outlineLevel="0" collapsed="false">
      <c r="A90" s="12" t="s">
        <v>50</v>
      </c>
      <c r="B90" s="24" t="s">
        <v>119</v>
      </c>
      <c r="C90" s="30" t="s">
        <v>121</v>
      </c>
      <c r="D90" s="30" t="s">
        <v>33</v>
      </c>
      <c r="E90" s="30" t="s">
        <v>125</v>
      </c>
      <c r="F90" s="30" t="s">
        <v>51</v>
      </c>
      <c r="G90" s="47" t="n">
        <v>14225.5</v>
      </c>
      <c r="I90" s="48" t="n">
        <v>25983</v>
      </c>
    </row>
    <row r="91" customFormat="false" ht="51" hidden="false" customHeight="false" outlineLevel="0" collapsed="false">
      <c r="A91" s="60" t="s">
        <v>126</v>
      </c>
      <c r="B91" s="27" t="s">
        <v>119</v>
      </c>
      <c r="C91" s="30" t="s">
        <v>121</v>
      </c>
      <c r="D91" s="30" t="s">
        <v>33</v>
      </c>
      <c r="E91" s="30" t="s">
        <v>127</v>
      </c>
      <c r="F91" s="30"/>
      <c r="G91" s="47" t="n">
        <f aca="false">G92</f>
        <v>4772.7</v>
      </c>
      <c r="I91" s="48" t="n">
        <v>0</v>
      </c>
    </row>
    <row r="92" customFormat="false" ht="13.5" hidden="false" customHeight="false" outlineLevel="0" collapsed="false">
      <c r="A92" s="12" t="s">
        <v>50</v>
      </c>
      <c r="B92" s="24" t="s">
        <v>119</v>
      </c>
      <c r="C92" s="30" t="s">
        <v>121</v>
      </c>
      <c r="D92" s="30" t="s">
        <v>33</v>
      </c>
      <c r="E92" s="30" t="s">
        <v>127</v>
      </c>
      <c r="F92" s="30" t="s">
        <v>51</v>
      </c>
      <c r="G92" s="47" t="n">
        <v>4772.7</v>
      </c>
      <c r="I92" s="48" t="n">
        <v>0</v>
      </c>
    </row>
    <row r="93" customFormat="false" ht="12.75" hidden="false" customHeight="false" outlineLevel="0" collapsed="false">
      <c r="A93" s="12" t="s">
        <v>128</v>
      </c>
      <c r="B93" s="27" t="s">
        <v>119</v>
      </c>
      <c r="C93" s="30" t="s">
        <v>121</v>
      </c>
      <c r="D93" s="30" t="s">
        <v>33</v>
      </c>
      <c r="E93" s="30" t="s">
        <v>129</v>
      </c>
      <c r="F93" s="30"/>
      <c r="G93" s="47" t="n">
        <f aca="false">G94</f>
        <v>3914.1</v>
      </c>
      <c r="I93" s="48" t="n">
        <v>0</v>
      </c>
    </row>
    <row r="94" customFormat="false" ht="25.5" hidden="false" customHeight="false" outlineLevel="0" collapsed="false">
      <c r="A94" s="12" t="s">
        <v>130</v>
      </c>
      <c r="B94" s="24" t="s">
        <v>119</v>
      </c>
      <c r="C94" s="30" t="s">
        <v>121</v>
      </c>
      <c r="D94" s="30" t="s">
        <v>33</v>
      </c>
      <c r="E94" s="30" t="s">
        <v>129</v>
      </c>
      <c r="F94" s="30" t="s">
        <v>131</v>
      </c>
      <c r="G94" s="47" t="n">
        <v>3914.1</v>
      </c>
      <c r="I94" s="48" t="n">
        <v>0</v>
      </c>
    </row>
    <row r="95" customFormat="false" ht="27" hidden="false" customHeight="false" outlineLevel="0" collapsed="false">
      <c r="A95" s="34" t="s">
        <v>132</v>
      </c>
      <c r="B95" s="24" t="s">
        <v>133</v>
      </c>
      <c r="C95" s="30"/>
      <c r="D95" s="30"/>
      <c r="E95" s="61"/>
      <c r="F95" s="30"/>
      <c r="G95" s="51" t="n">
        <f aca="false">G96+G101+G123</f>
        <v>23830</v>
      </c>
      <c r="H95" s="51" t="n">
        <f aca="false">H96+H101+H123</f>
        <v>0</v>
      </c>
      <c r="I95" s="51" t="n">
        <f aca="false">I96+I101+I123</f>
        <v>26384.7</v>
      </c>
    </row>
    <row r="96" s="45" customFormat="true" ht="12.75" hidden="false" customHeight="false" outlineLevel="0" collapsed="false">
      <c r="A96" s="41" t="s">
        <v>134</v>
      </c>
      <c r="B96" s="27" t="s">
        <v>133</v>
      </c>
      <c r="C96" s="27" t="s">
        <v>83</v>
      </c>
      <c r="D96" s="27"/>
      <c r="E96" s="27"/>
      <c r="F96" s="27"/>
      <c r="G96" s="42" t="n">
        <f aca="false">G97</f>
        <v>7457</v>
      </c>
      <c r="H96" s="43"/>
      <c r="I96" s="44" t="n">
        <f aca="false">I97</f>
        <v>8335.3</v>
      </c>
    </row>
    <row r="97" customFormat="false" ht="13.5" hidden="false" customHeight="false" outlineLevel="0" collapsed="false">
      <c r="A97" s="10" t="s">
        <v>135</v>
      </c>
      <c r="B97" s="24" t="s">
        <v>133</v>
      </c>
      <c r="C97" s="30" t="s">
        <v>83</v>
      </c>
      <c r="D97" s="30" t="s">
        <v>33</v>
      </c>
      <c r="E97" s="30"/>
      <c r="F97" s="30"/>
      <c r="G97" s="47" t="n">
        <f aca="false">G98</f>
        <v>7457</v>
      </c>
      <c r="I97" s="48" t="n">
        <f aca="false">I98</f>
        <v>8335.3</v>
      </c>
    </row>
    <row r="98" customFormat="false" ht="12.75" hidden="false" customHeight="false" outlineLevel="0" collapsed="false">
      <c r="A98" s="10" t="s">
        <v>136</v>
      </c>
      <c r="B98" s="27" t="s">
        <v>133</v>
      </c>
      <c r="C98" s="30" t="s">
        <v>83</v>
      </c>
      <c r="D98" s="30" t="s">
        <v>33</v>
      </c>
      <c r="E98" s="30" t="s">
        <v>137</v>
      </c>
      <c r="F98" s="30"/>
      <c r="G98" s="47" t="n">
        <f aca="false">G99</f>
        <v>7457</v>
      </c>
      <c r="I98" s="48" t="n">
        <f aca="false">I99</f>
        <v>8335.3</v>
      </c>
    </row>
    <row r="99" customFormat="false" ht="25.5" hidden="false" customHeight="false" outlineLevel="0" collapsed="false">
      <c r="A99" s="10" t="s">
        <v>123</v>
      </c>
      <c r="B99" s="24" t="s">
        <v>133</v>
      </c>
      <c r="C99" s="30" t="s">
        <v>83</v>
      </c>
      <c r="D99" s="30" t="s">
        <v>33</v>
      </c>
      <c r="E99" s="30" t="s">
        <v>138</v>
      </c>
      <c r="F99" s="30"/>
      <c r="G99" s="47" t="n">
        <f aca="false">G100</f>
        <v>7457</v>
      </c>
      <c r="I99" s="48" t="n">
        <f aca="false">I100</f>
        <v>8335.3</v>
      </c>
    </row>
    <row r="100" customFormat="false" ht="12.75" hidden="false" customHeight="false" outlineLevel="0" collapsed="false">
      <c r="A100" s="10" t="s">
        <v>50</v>
      </c>
      <c r="B100" s="27" t="s">
        <v>133</v>
      </c>
      <c r="C100" s="30" t="s">
        <v>83</v>
      </c>
      <c r="D100" s="30" t="s">
        <v>33</v>
      </c>
      <c r="E100" s="30" t="s">
        <v>138</v>
      </c>
      <c r="F100" s="30" t="s">
        <v>51</v>
      </c>
      <c r="G100" s="47" t="n">
        <v>7457</v>
      </c>
      <c r="I100" s="48" t="n">
        <v>8335.3</v>
      </c>
    </row>
    <row r="101" s="45" customFormat="true" ht="29.25" hidden="false" customHeight="true" outlineLevel="0" collapsed="false">
      <c r="A101" s="49" t="s">
        <v>139</v>
      </c>
      <c r="B101" s="24" t="s">
        <v>133</v>
      </c>
      <c r="C101" s="62" t="s">
        <v>90</v>
      </c>
      <c r="D101" s="62"/>
      <c r="E101" s="62"/>
      <c r="F101" s="62"/>
      <c r="G101" s="42" t="n">
        <f aca="false">G102+G114+G117+G120</f>
        <v>15116.6</v>
      </c>
      <c r="H101" s="42" t="n">
        <f aca="false">H102+H114+H117+H120</f>
        <v>0</v>
      </c>
      <c r="I101" s="42" t="n">
        <f aca="false">I102+I114+I117+I120</f>
        <v>16844.9</v>
      </c>
    </row>
    <row r="102" customFormat="false" ht="12.75" hidden="false" customHeight="false" outlineLevel="0" collapsed="false">
      <c r="A102" s="41" t="s">
        <v>140</v>
      </c>
      <c r="B102" s="27" t="s">
        <v>133</v>
      </c>
      <c r="C102" s="63" t="s">
        <v>90</v>
      </c>
      <c r="D102" s="63" t="s">
        <v>22</v>
      </c>
      <c r="E102" s="63"/>
      <c r="F102" s="63"/>
      <c r="G102" s="47" t="n">
        <f aca="false">G103+G106+G109+G112</f>
        <v>10941.1</v>
      </c>
      <c r="H102" s="47" t="n">
        <f aca="false">H103+H106+H109+H112</f>
        <v>0</v>
      </c>
      <c r="I102" s="47" t="n">
        <f aca="false">I103+I106+I109+I112</f>
        <v>12391.1</v>
      </c>
    </row>
    <row r="103" customFormat="false" ht="25.5" hidden="false" customHeight="false" outlineLevel="0" collapsed="false">
      <c r="A103" s="46" t="s">
        <v>141</v>
      </c>
      <c r="B103" s="24" t="s">
        <v>133</v>
      </c>
      <c r="C103" s="63" t="s">
        <v>90</v>
      </c>
      <c r="D103" s="63" t="s">
        <v>22</v>
      </c>
      <c r="E103" s="63" t="s">
        <v>142</v>
      </c>
      <c r="F103" s="63"/>
      <c r="G103" s="47" t="n">
        <f aca="false">G104</f>
        <v>7033.9</v>
      </c>
      <c r="H103" s="47" t="n">
        <f aca="false">H104</f>
        <v>0</v>
      </c>
      <c r="I103" s="47" t="n">
        <f aca="false">I104</f>
        <v>8133.3</v>
      </c>
    </row>
    <row r="104" customFormat="false" ht="25.5" hidden="false" customHeight="false" outlineLevel="0" collapsed="false">
      <c r="A104" s="10" t="s">
        <v>123</v>
      </c>
      <c r="B104" s="27" t="s">
        <v>133</v>
      </c>
      <c r="C104" s="63" t="s">
        <v>90</v>
      </c>
      <c r="D104" s="63" t="s">
        <v>22</v>
      </c>
      <c r="E104" s="63" t="s">
        <v>143</v>
      </c>
      <c r="F104" s="63"/>
      <c r="G104" s="47" t="n">
        <f aca="false">G105</f>
        <v>7033.9</v>
      </c>
      <c r="I104" s="48" t="n">
        <v>8133.3</v>
      </c>
    </row>
    <row r="105" customFormat="false" ht="13.5" hidden="false" customHeight="false" outlineLevel="0" collapsed="false">
      <c r="A105" s="10" t="s">
        <v>50</v>
      </c>
      <c r="B105" s="24" t="s">
        <v>133</v>
      </c>
      <c r="C105" s="63" t="s">
        <v>90</v>
      </c>
      <c r="D105" s="63" t="s">
        <v>22</v>
      </c>
      <c r="E105" s="63" t="s">
        <v>144</v>
      </c>
      <c r="F105" s="63" t="s">
        <v>51</v>
      </c>
      <c r="G105" s="47" t="n">
        <v>7033.9</v>
      </c>
      <c r="I105" s="48" t="n">
        <v>8133.3</v>
      </c>
    </row>
    <row r="106" customFormat="false" ht="12.75" hidden="false" customHeight="false" outlineLevel="0" collapsed="false">
      <c r="A106" s="41" t="s">
        <v>145</v>
      </c>
      <c r="B106" s="27" t="s">
        <v>133</v>
      </c>
      <c r="C106" s="63" t="s">
        <v>90</v>
      </c>
      <c r="D106" s="63" t="s">
        <v>22</v>
      </c>
      <c r="E106" s="63" t="s">
        <v>146</v>
      </c>
      <c r="F106" s="63"/>
      <c r="G106" s="47" t="n">
        <f aca="false">G107</f>
        <v>3779.3</v>
      </c>
      <c r="I106" s="48" t="n">
        <f aca="false">I107</f>
        <v>4207.6</v>
      </c>
    </row>
    <row r="107" customFormat="false" ht="25.5" hidden="false" customHeight="true" outlineLevel="0" collapsed="false">
      <c r="A107" s="10" t="s">
        <v>123</v>
      </c>
      <c r="B107" s="24" t="s">
        <v>133</v>
      </c>
      <c r="C107" s="63" t="s">
        <v>90</v>
      </c>
      <c r="D107" s="63" t="s">
        <v>22</v>
      </c>
      <c r="E107" s="63" t="s">
        <v>147</v>
      </c>
      <c r="F107" s="63"/>
      <c r="G107" s="47" t="n">
        <f aca="false">G108</f>
        <v>3779.3</v>
      </c>
      <c r="I107" s="48" t="n">
        <f aca="false">I108</f>
        <v>4207.6</v>
      </c>
    </row>
    <row r="108" customFormat="false" ht="12.75" hidden="false" customHeight="false" outlineLevel="0" collapsed="false">
      <c r="A108" s="10" t="s">
        <v>50</v>
      </c>
      <c r="B108" s="27" t="s">
        <v>133</v>
      </c>
      <c r="C108" s="63" t="s">
        <v>90</v>
      </c>
      <c r="D108" s="63" t="s">
        <v>22</v>
      </c>
      <c r="E108" s="63" t="s">
        <v>147</v>
      </c>
      <c r="F108" s="63" t="s">
        <v>51</v>
      </c>
      <c r="G108" s="47" t="n">
        <v>3779.3</v>
      </c>
      <c r="I108" s="48" t="n">
        <v>4207.6</v>
      </c>
    </row>
    <row r="109" customFormat="false" ht="25.5" hidden="false" customHeight="false" outlineLevel="0" collapsed="false">
      <c r="A109" s="46" t="s">
        <v>148</v>
      </c>
      <c r="B109" s="24" t="s">
        <v>133</v>
      </c>
      <c r="C109" s="63" t="s">
        <v>90</v>
      </c>
      <c r="D109" s="63" t="s">
        <v>22</v>
      </c>
      <c r="E109" s="63" t="s">
        <v>149</v>
      </c>
      <c r="F109" s="63"/>
      <c r="G109" s="47" t="n">
        <f aca="false">G111</f>
        <v>47</v>
      </c>
      <c r="I109" s="48" t="n">
        <f aca="false">I111</f>
        <v>50.2</v>
      </c>
    </row>
    <row r="110" customFormat="false" ht="25.5" hidden="false" customHeight="false" outlineLevel="0" collapsed="false">
      <c r="A110" s="46" t="s">
        <v>150</v>
      </c>
      <c r="B110" s="27" t="s">
        <v>133</v>
      </c>
      <c r="C110" s="63" t="s">
        <v>90</v>
      </c>
      <c r="D110" s="63" t="s">
        <v>22</v>
      </c>
      <c r="E110" s="63" t="s">
        <v>151</v>
      </c>
      <c r="F110" s="63"/>
      <c r="G110" s="47" t="n">
        <f aca="false">G111</f>
        <v>47</v>
      </c>
      <c r="I110" s="48" t="n">
        <f aca="false">I111</f>
        <v>50.2</v>
      </c>
    </row>
    <row r="111" customFormat="false" ht="13.5" hidden="false" customHeight="false" outlineLevel="0" collapsed="false">
      <c r="A111" s="10" t="s">
        <v>50</v>
      </c>
      <c r="B111" s="24" t="s">
        <v>133</v>
      </c>
      <c r="C111" s="63" t="s">
        <v>90</v>
      </c>
      <c r="D111" s="63" t="s">
        <v>22</v>
      </c>
      <c r="E111" s="63" t="s">
        <v>152</v>
      </c>
      <c r="F111" s="63" t="s">
        <v>51</v>
      </c>
      <c r="G111" s="47" t="n">
        <v>47</v>
      </c>
      <c r="I111" s="48" t="n">
        <v>50.2</v>
      </c>
    </row>
    <row r="112" customFormat="false" ht="12.75" hidden="false" customHeight="false" outlineLevel="0" collapsed="false">
      <c r="A112" s="46" t="s">
        <v>128</v>
      </c>
      <c r="B112" s="27" t="s">
        <v>133</v>
      </c>
      <c r="C112" s="63" t="s">
        <v>90</v>
      </c>
      <c r="D112" s="63" t="s">
        <v>22</v>
      </c>
      <c r="E112" s="30" t="s">
        <v>129</v>
      </c>
      <c r="F112" s="63"/>
      <c r="G112" s="47" t="n">
        <f aca="false">G113</f>
        <v>80.9</v>
      </c>
      <c r="I112" s="48" t="n">
        <f aca="false">I113</f>
        <v>0</v>
      </c>
    </row>
    <row r="113" customFormat="false" ht="25.5" hidden="false" customHeight="false" outlineLevel="0" collapsed="false">
      <c r="A113" s="46" t="s">
        <v>27</v>
      </c>
      <c r="B113" s="24" t="s">
        <v>133</v>
      </c>
      <c r="C113" s="63" t="s">
        <v>90</v>
      </c>
      <c r="D113" s="63" t="s">
        <v>22</v>
      </c>
      <c r="E113" s="30" t="s">
        <v>129</v>
      </c>
      <c r="F113" s="63" t="s">
        <v>28</v>
      </c>
      <c r="G113" s="47" t="n">
        <v>80.9</v>
      </c>
      <c r="I113" s="48" t="n">
        <v>0</v>
      </c>
    </row>
    <row r="114" customFormat="false" ht="12.75" hidden="false" customHeight="false" outlineLevel="0" collapsed="false">
      <c r="A114" s="41" t="s">
        <v>153</v>
      </c>
      <c r="B114" s="27" t="s">
        <v>133</v>
      </c>
      <c r="C114" s="63" t="s">
        <v>90</v>
      </c>
      <c r="D114" s="63" t="s">
        <v>24</v>
      </c>
      <c r="E114" s="63"/>
      <c r="F114" s="63"/>
      <c r="G114" s="47" t="n">
        <f aca="false">G115</f>
        <v>697.8</v>
      </c>
      <c r="H114" s="47" t="n">
        <f aca="false">H115</f>
        <v>0</v>
      </c>
      <c r="I114" s="47" t="n">
        <f aca="false">I115</f>
        <v>746</v>
      </c>
    </row>
    <row r="115" customFormat="false" ht="25.5" hidden="false" customHeight="false" outlineLevel="0" collapsed="false">
      <c r="A115" s="46" t="s">
        <v>154</v>
      </c>
      <c r="B115" s="24" t="s">
        <v>133</v>
      </c>
      <c r="C115" s="63" t="s">
        <v>90</v>
      </c>
      <c r="D115" s="63" t="s">
        <v>24</v>
      </c>
      <c r="E115" s="63" t="s">
        <v>155</v>
      </c>
      <c r="F115" s="63"/>
      <c r="G115" s="47" t="n">
        <f aca="false">G116</f>
        <v>697.8</v>
      </c>
      <c r="H115" s="47" t="n">
        <f aca="false">H116</f>
        <v>0</v>
      </c>
      <c r="I115" s="47" t="n">
        <f aca="false">I116</f>
        <v>746</v>
      </c>
    </row>
    <row r="116" customFormat="false" ht="12.75" hidden="false" customHeight="false" outlineLevel="0" collapsed="false">
      <c r="A116" s="10" t="s">
        <v>62</v>
      </c>
      <c r="B116" s="27" t="s">
        <v>133</v>
      </c>
      <c r="C116" s="63" t="s">
        <v>90</v>
      </c>
      <c r="D116" s="63" t="s">
        <v>24</v>
      </c>
      <c r="E116" s="63" t="s">
        <v>156</v>
      </c>
      <c r="F116" s="63" t="s">
        <v>63</v>
      </c>
      <c r="G116" s="47" t="n">
        <v>697.8</v>
      </c>
      <c r="I116" s="48" t="n">
        <v>746</v>
      </c>
    </row>
    <row r="117" customFormat="false" ht="13.5" hidden="false" customHeight="false" outlineLevel="0" collapsed="false">
      <c r="A117" s="41" t="s">
        <v>157</v>
      </c>
      <c r="B117" s="24" t="s">
        <v>133</v>
      </c>
      <c r="C117" s="63" t="s">
        <v>90</v>
      </c>
      <c r="D117" s="63" t="s">
        <v>37</v>
      </c>
      <c r="E117" s="63"/>
      <c r="F117" s="63"/>
      <c r="G117" s="47" t="n">
        <f aca="false">G118</f>
        <v>211.3</v>
      </c>
      <c r="I117" s="48" t="n">
        <f aca="false">I118</f>
        <v>225.9</v>
      </c>
    </row>
    <row r="118" customFormat="false" ht="12.75" hidden="false" customHeight="false" outlineLevel="0" collapsed="false">
      <c r="A118" s="10" t="s">
        <v>158</v>
      </c>
      <c r="B118" s="27" t="s">
        <v>133</v>
      </c>
      <c r="C118" s="63" t="s">
        <v>90</v>
      </c>
      <c r="D118" s="63" t="s">
        <v>37</v>
      </c>
      <c r="E118" s="30" t="s">
        <v>159</v>
      </c>
      <c r="F118" s="63"/>
      <c r="G118" s="47" t="n">
        <f aca="false">G119</f>
        <v>211.3</v>
      </c>
      <c r="I118" s="48" t="n">
        <f aca="false">I119</f>
        <v>225.9</v>
      </c>
    </row>
    <row r="119" customFormat="false" ht="13.5" hidden="false" customHeight="false" outlineLevel="0" collapsed="false">
      <c r="A119" s="10" t="s">
        <v>62</v>
      </c>
      <c r="B119" s="24" t="s">
        <v>133</v>
      </c>
      <c r="C119" s="63" t="s">
        <v>90</v>
      </c>
      <c r="D119" s="63" t="s">
        <v>37</v>
      </c>
      <c r="E119" s="2" t="s">
        <v>159</v>
      </c>
      <c r="F119" s="63" t="s">
        <v>63</v>
      </c>
      <c r="G119" s="47" t="n">
        <v>211.3</v>
      </c>
      <c r="I119" s="48" t="n">
        <v>225.9</v>
      </c>
    </row>
    <row r="120" customFormat="false" ht="25.5" hidden="false" customHeight="false" outlineLevel="0" collapsed="false">
      <c r="A120" s="49" t="s">
        <v>160</v>
      </c>
      <c r="B120" s="27" t="s">
        <v>133</v>
      </c>
      <c r="C120" s="62" t="s">
        <v>90</v>
      </c>
      <c r="D120" s="62" t="s">
        <v>81</v>
      </c>
      <c r="E120" s="62"/>
      <c r="F120" s="62"/>
      <c r="G120" s="42" t="n">
        <f aca="false">G121</f>
        <v>3266.4</v>
      </c>
      <c r="H120" s="42" t="n">
        <f aca="false">H121</f>
        <v>0</v>
      </c>
      <c r="I120" s="42" t="n">
        <f aca="false">I121</f>
        <v>3481.9</v>
      </c>
      <c r="J120" s="42"/>
    </row>
    <row r="121" customFormat="false" ht="13.5" hidden="false" customHeight="false" outlineLevel="0" collapsed="false">
      <c r="A121" s="10" t="s">
        <v>38</v>
      </c>
      <c r="B121" s="24" t="s">
        <v>133</v>
      </c>
      <c r="C121" s="63" t="s">
        <v>90</v>
      </c>
      <c r="D121" s="63" t="s">
        <v>81</v>
      </c>
      <c r="E121" s="63" t="s">
        <v>161</v>
      </c>
      <c r="F121" s="63"/>
      <c r="G121" s="47" t="n">
        <f aca="false">G122</f>
        <v>3266.4</v>
      </c>
      <c r="H121" s="47" t="n">
        <f aca="false">H122</f>
        <v>0</v>
      </c>
      <c r="I121" s="47" t="n">
        <f aca="false">I122</f>
        <v>3481.9</v>
      </c>
    </row>
    <row r="122" customFormat="false" ht="25.5" hidden="false" customHeight="false" outlineLevel="0" collapsed="false">
      <c r="A122" s="10" t="s">
        <v>27</v>
      </c>
      <c r="B122" s="27" t="s">
        <v>133</v>
      </c>
      <c r="C122" s="63" t="s">
        <v>90</v>
      </c>
      <c r="D122" s="63" t="s">
        <v>81</v>
      </c>
      <c r="E122" s="63" t="s">
        <v>161</v>
      </c>
      <c r="F122" s="63" t="s">
        <v>28</v>
      </c>
      <c r="G122" s="47" t="n">
        <v>3266.4</v>
      </c>
      <c r="I122" s="48" t="n">
        <v>3481.9</v>
      </c>
    </row>
    <row r="123" s="45" customFormat="true" ht="13.5" hidden="false" customHeight="false" outlineLevel="0" collapsed="false">
      <c r="A123" s="36" t="s">
        <v>120</v>
      </c>
      <c r="B123" s="24" t="s">
        <v>133</v>
      </c>
      <c r="C123" s="27" t="s">
        <v>121</v>
      </c>
      <c r="D123" s="27"/>
      <c r="E123" s="27"/>
      <c r="F123" s="27"/>
      <c r="G123" s="42" t="n">
        <f aca="false">G124</f>
        <v>1256.4</v>
      </c>
      <c r="H123" s="43"/>
      <c r="I123" s="44" t="n">
        <f aca="false">I124</f>
        <v>1204.5</v>
      </c>
    </row>
    <row r="124" customFormat="false" ht="12.75" hidden="false" customHeight="false" outlineLevel="0" collapsed="false">
      <c r="A124" s="12" t="s">
        <v>162</v>
      </c>
      <c r="B124" s="27" t="s">
        <v>133</v>
      </c>
      <c r="C124" s="30" t="s">
        <v>121</v>
      </c>
      <c r="D124" s="30" t="s">
        <v>90</v>
      </c>
      <c r="E124" s="30"/>
      <c r="F124" s="30"/>
      <c r="G124" s="47" t="n">
        <f aca="false">G125+G127</f>
        <v>1256.4</v>
      </c>
      <c r="I124" s="48" t="n">
        <f aca="false">I125</f>
        <v>1204.5</v>
      </c>
    </row>
    <row r="125" customFormat="false" ht="25.5" hidden="false" customHeight="false" outlineLevel="0" collapsed="false">
      <c r="A125" s="12" t="s">
        <v>163</v>
      </c>
      <c r="B125" s="24" t="s">
        <v>133</v>
      </c>
      <c r="C125" s="30" t="s">
        <v>121</v>
      </c>
      <c r="D125" s="30" t="s">
        <v>90</v>
      </c>
      <c r="E125" s="30" t="s">
        <v>164</v>
      </c>
      <c r="F125" s="30"/>
      <c r="G125" s="47" t="n">
        <f aca="false">G126</f>
        <v>1126.7</v>
      </c>
      <c r="I125" s="48" t="n">
        <f aca="false">I126</f>
        <v>1204.5</v>
      </c>
    </row>
    <row r="126" customFormat="false" ht="25.5" hidden="false" customHeight="false" outlineLevel="0" collapsed="false">
      <c r="A126" s="12" t="s">
        <v>27</v>
      </c>
      <c r="B126" s="27" t="s">
        <v>133</v>
      </c>
      <c r="C126" s="30" t="s">
        <v>121</v>
      </c>
      <c r="D126" s="30" t="s">
        <v>90</v>
      </c>
      <c r="E126" s="30" t="s">
        <v>164</v>
      </c>
      <c r="F126" s="30" t="s">
        <v>28</v>
      </c>
      <c r="G126" s="47" t="n">
        <v>1126.7</v>
      </c>
      <c r="I126" s="48" t="n">
        <v>1204.5</v>
      </c>
    </row>
    <row r="127" customFormat="false" ht="13.5" hidden="false" customHeight="false" outlineLevel="0" collapsed="false">
      <c r="A127" s="12" t="s">
        <v>128</v>
      </c>
      <c r="B127" s="24" t="s">
        <v>133</v>
      </c>
      <c r="C127" s="30" t="s">
        <v>121</v>
      </c>
      <c r="D127" s="30" t="s">
        <v>90</v>
      </c>
      <c r="E127" s="30" t="s">
        <v>129</v>
      </c>
      <c r="F127" s="30"/>
      <c r="G127" s="47" t="n">
        <f aca="false">G128</f>
        <v>129.7</v>
      </c>
      <c r="I127" s="48" t="n">
        <v>0</v>
      </c>
    </row>
    <row r="128" customFormat="false" ht="25.5" hidden="false" customHeight="false" outlineLevel="0" collapsed="false">
      <c r="A128" s="12" t="s">
        <v>130</v>
      </c>
      <c r="B128" s="27" t="s">
        <v>133</v>
      </c>
      <c r="C128" s="30" t="s">
        <v>121</v>
      </c>
      <c r="D128" s="30" t="s">
        <v>90</v>
      </c>
      <c r="E128" s="30" t="s">
        <v>129</v>
      </c>
      <c r="F128" s="30" t="s">
        <v>131</v>
      </c>
      <c r="G128" s="47" t="n">
        <v>129.7</v>
      </c>
      <c r="I128" s="48" t="n">
        <v>0</v>
      </c>
    </row>
    <row r="129" customFormat="false" ht="27" hidden="false" customHeight="false" outlineLevel="0" collapsed="false">
      <c r="A129" s="34" t="s">
        <v>165</v>
      </c>
      <c r="B129" s="24" t="s">
        <v>166</v>
      </c>
      <c r="C129" s="24"/>
      <c r="D129" s="24"/>
      <c r="E129" s="24"/>
      <c r="F129" s="24"/>
      <c r="G129" s="51" t="n">
        <f aca="false">G130+G160</f>
        <v>358684</v>
      </c>
      <c r="H129" s="51" t="n">
        <f aca="false">H130+H160</f>
        <v>0</v>
      </c>
      <c r="I129" s="51" t="n">
        <f aca="false">I130+I160</f>
        <v>408446.2</v>
      </c>
    </row>
    <row r="130" customFormat="false" ht="12.75" hidden="false" customHeight="false" outlineLevel="0" collapsed="false">
      <c r="A130" s="64" t="s">
        <v>134</v>
      </c>
      <c r="B130" s="27" t="s">
        <v>166</v>
      </c>
      <c r="C130" s="27" t="s">
        <v>83</v>
      </c>
      <c r="D130" s="27"/>
      <c r="E130" s="27"/>
      <c r="F130" s="27"/>
      <c r="G130" s="42" t="n">
        <f aca="false">G131+G135+G145+G153</f>
        <v>345936.2</v>
      </c>
      <c r="H130" s="42" t="n">
        <f aca="false">H131+H135+H145+H153</f>
        <v>0</v>
      </c>
      <c r="I130" s="42" t="n">
        <f aca="false">I131+I135+I145+I153</f>
        <v>394841.9</v>
      </c>
    </row>
    <row r="131" customFormat="false" ht="13.5" hidden="false" customHeight="false" outlineLevel="0" collapsed="false">
      <c r="A131" s="12" t="s">
        <v>167</v>
      </c>
      <c r="B131" s="24" t="s">
        <v>166</v>
      </c>
      <c r="C131" s="30" t="s">
        <v>83</v>
      </c>
      <c r="D131" s="30" t="s">
        <v>22</v>
      </c>
      <c r="E131" s="30"/>
      <c r="F131" s="30"/>
      <c r="G131" s="47" t="n">
        <f aca="false">G132</f>
        <v>88433.3</v>
      </c>
      <c r="H131" s="47" t="n">
        <f aca="false">H132</f>
        <v>0</v>
      </c>
      <c r="I131" s="47" t="n">
        <f aca="false">I132</f>
        <v>93595.9</v>
      </c>
    </row>
    <row r="132" customFormat="false" ht="12.75" hidden="false" customHeight="false" outlineLevel="0" collapsed="false">
      <c r="A132" s="12" t="s">
        <v>168</v>
      </c>
      <c r="B132" s="27" t="s">
        <v>166</v>
      </c>
      <c r="C132" s="30" t="s">
        <v>83</v>
      </c>
      <c r="D132" s="30" t="s">
        <v>22</v>
      </c>
      <c r="E132" s="30" t="s">
        <v>169</v>
      </c>
      <c r="F132" s="30"/>
      <c r="G132" s="47" t="n">
        <f aca="false">G133</f>
        <v>88433.3</v>
      </c>
      <c r="I132" s="48" t="n">
        <f aca="false">I133</f>
        <v>93595.9</v>
      </c>
    </row>
    <row r="133" customFormat="false" ht="25.5" hidden="false" customHeight="false" outlineLevel="0" collapsed="false">
      <c r="A133" s="12" t="s">
        <v>123</v>
      </c>
      <c r="B133" s="24" t="s">
        <v>166</v>
      </c>
      <c r="C133" s="30" t="s">
        <v>83</v>
      </c>
      <c r="D133" s="30" t="s">
        <v>22</v>
      </c>
      <c r="E133" s="30" t="s">
        <v>170</v>
      </c>
      <c r="F133" s="30"/>
      <c r="G133" s="47" t="n">
        <f aca="false">G134</f>
        <v>88433.3</v>
      </c>
      <c r="I133" s="48" t="n">
        <f aca="false">I134</f>
        <v>93595.9</v>
      </c>
    </row>
    <row r="134" customFormat="false" ht="12.75" hidden="false" customHeight="false" outlineLevel="0" collapsed="false">
      <c r="A134" s="12" t="s">
        <v>50</v>
      </c>
      <c r="B134" s="27" t="s">
        <v>166</v>
      </c>
      <c r="C134" s="30" t="s">
        <v>83</v>
      </c>
      <c r="D134" s="30" t="s">
        <v>22</v>
      </c>
      <c r="E134" s="30" t="s">
        <v>170</v>
      </c>
      <c r="F134" s="30" t="s">
        <v>51</v>
      </c>
      <c r="G134" s="47" t="n">
        <v>88433.3</v>
      </c>
      <c r="I134" s="48" t="n">
        <v>93595.9</v>
      </c>
    </row>
    <row r="135" customFormat="false" ht="13.5" hidden="false" customHeight="false" outlineLevel="0" collapsed="false">
      <c r="A135" s="12" t="s">
        <v>135</v>
      </c>
      <c r="B135" s="24" t="s">
        <v>166</v>
      </c>
      <c r="C135" s="30" t="s">
        <v>83</v>
      </c>
      <c r="D135" s="30" t="s">
        <v>33</v>
      </c>
      <c r="E135" s="30"/>
      <c r="F135" s="30"/>
      <c r="G135" s="47" t="n">
        <f aca="false">G136+G139+G142</f>
        <v>248946.7</v>
      </c>
      <c r="H135" s="47" t="n">
        <f aca="false">H136+H139+H142</f>
        <v>0</v>
      </c>
      <c r="I135" s="47" t="n">
        <f aca="false">I136+I139+I142</f>
        <v>293292.1</v>
      </c>
    </row>
    <row r="136" customFormat="false" ht="25.5" hidden="false" customHeight="false" outlineLevel="0" collapsed="false">
      <c r="A136" s="46" t="s">
        <v>171</v>
      </c>
      <c r="B136" s="27" t="s">
        <v>166</v>
      </c>
      <c r="C136" s="30" t="s">
        <v>83</v>
      </c>
      <c r="D136" s="30" t="s">
        <v>33</v>
      </c>
      <c r="E136" s="30" t="s">
        <v>172</v>
      </c>
      <c r="F136" s="30"/>
      <c r="G136" s="47" t="n">
        <f aca="false">G137</f>
        <v>233305.5</v>
      </c>
      <c r="H136" s="47" t="n">
        <f aca="false">H137</f>
        <v>0</v>
      </c>
      <c r="I136" s="47" t="n">
        <f aca="false">I137</f>
        <v>282349.6</v>
      </c>
    </row>
    <row r="137" customFormat="false" ht="25.5" hidden="false" customHeight="false" outlineLevel="0" collapsed="false">
      <c r="A137" s="12" t="s">
        <v>123</v>
      </c>
      <c r="B137" s="24" t="s">
        <v>166</v>
      </c>
      <c r="C137" s="30" t="s">
        <v>83</v>
      </c>
      <c r="D137" s="30" t="s">
        <v>33</v>
      </c>
      <c r="E137" s="30" t="s">
        <v>173</v>
      </c>
      <c r="F137" s="30"/>
      <c r="G137" s="47" t="n">
        <f aca="false">G138</f>
        <v>233305.5</v>
      </c>
      <c r="H137" s="47" t="n">
        <f aca="false">H138</f>
        <v>0</v>
      </c>
      <c r="I137" s="47" t="n">
        <f aca="false">I138</f>
        <v>282349.6</v>
      </c>
    </row>
    <row r="138" customFormat="false" ht="12.75" hidden="false" customHeight="false" outlineLevel="0" collapsed="false">
      <c r="A138" s="12" t="s">
        <v>50</v>
      </c>
      <c r="B138" s="27" t="s">
        <v>166</v>
      </c>
      <c r="C138" s="30" t="s">
        <v>83</v>
      </c>
      <c r="D138" s="30" t="s">
        <v>33</v>
      </c>
      <c r="E138" s="30" t="s">
        <v>173</v>
      </c>
      <c r="F138" s="30" t="s">
        <v>51</v>
      </c>
      <c r="G138" s="47" t="n">
        <v>233305.5</v>
      </c>
      <c r="I138" s="48" t="n">
        <v>282349.6</v>
      </c>
    </row>
    <row r="139" customFormat="false" ht="13.5" hidden="false" customHeight="false" outlineLevel="0" collapsed="false">
      <c r="A139" s="12" t="s">
        <v>136</v>
      </c>
      <c r="B139" s="24" t="s">
        <v>166</v>
      </c>
      <c r="C139" s="30" t="s">
        <v>83</v>
      </c>
      <c r="D139" s="30" t="s">
        <v>33</v>
      </c>
      <c r="E139" s="30" t="s">
        <v>174</v>
      </c>
      <c r="F139" s="30"/>
      <c r="G139" s="47" t="n">
        <f aca="false">G140</f>
        <v>10307.3</v>
      </c>
      <c r="I139" s="48" t="n">
        <f aca="false">I140</f>
        <v>10942.5</v>
      </c>
    </row>
    <row r="140" customFormat="false" ht="25.5" hidden="false" customHeight="false" outlineLevel="0" collapsed="false">
      <c r="A140" s="12" t="s">
        <v>123</v>
      </c>
      <c r="B140" s="27" t="s">
        <v>166</v>
      </c>
      <c r="C140" s="30" t="s">
        <v>83</v>
      </c>
      <c r="D140" s="30" t="s">
        <v>33</v>
      </c>
      <c r="E140" s="30" t="s">
        <v>175</v>
      </c>
      <c r="F140" s="30"/>
      <c r="G140" s="47" t="n">
        <f aca="false">G141</f>
        <v>10307.3</v>
      </c>
      <c r="I140" s="48" t="n">
        <f aca="false">I141</f>
        <v>10942.5</v>
      </c>
    </row>
    <row r="141" customFormat="false" ht="13.5" hidden="false" customHeight="false" outlineLevel="0" collapsed="false">
      <c r="A141" s="12" t="s">
        <v>50</v>
      </c>
      <c r="B141" s="24" t="s">
        <v>166</v>
      </c>
      <c r="C141" s="30" t="s">
        <v>83</v>
      </c>
      <c r="D141" s="30" t="s">
        <v>33</v>
      </c>
      <c r="E141" s="30" t="s">
        <v>175</v>
      </c>
      <c r="F141" s="30" t="s">
        <v>51</v>
      </c>
      <c r="G141" s="47" t="n">
        <v>10307.3</v>
      </c>
      <c r="I141" s="48" t="n">
        <v>10942.5</v>
      </c>
    </row>
    <row r="142" customFormat="false" ht="12.75" hidden="false" customHeight="false" outlineLevel="0" collapsed="false">
      <c r="A142" s="10" t="s">
        <v>176</v>
      </c>
      <c r="B142" s="27" t="s">
        <v>166</v>
      </c>
      <c r="C142" s="30" t="s">
        <v>83</v>
      </c>
      <c r="D142" s="30" t="s">
        <v>33</v>
      </c>
      <c r="E142" s="30" t="s">
        <v>177</v>
      </c>
      <c r="F142" s="30"/>
      <c r="G142" s="47" t="n">
        <f aca="false">G143</f>
        <v>5333.9</v>
      </c>
      <c r="I142" s="48" t="n">
        <v>0</v>
      </c>
    </row>
    <row r="143" customFormat="false" ht="25.5" hidden="false" customHeight="false" outlineLevel="0" collapsed="false">
      <c r="A143" s="10" t="s">
        <v>178</v>
      </c>
      <c r="B143" s="24" t="s">
        <v>166</v>
      </c>
      <c r="C143" s="30" t="s">
        <v>83</v>
      </c>
      <c r="D143" s="30" t="s">
        <v>33</v>
      </c>
      <c r="E143" s="30" t="s">
        <v>179</v>
      </c>
      <c r="F143" s="30"/>
      <c r="G143" s="47" t="n">
        <f aca="false">G144</f>
        <v>5333.9</v>
      </c>
      <c r="I143" s="48" t="n">
        <v>0</v>
      </c>
    </row>
    <row r="144" customFormat="false" ht="12.75" hidden="false" customHeight="false" outlineLevel="0" collapsed="false">
      <c r="A144" s="12" t="s">
        <v>50</v>
      </c>
      <c r="B144" s="27" t="s">
        <v>166</v>
      </c>
      <c r="C144" s="30" t="s">
        <v>83</v>
      </c>
      <c r="D144" s="30" t="s">
        <v>33</v>
      </c>
      <c r="E144" s="30" t="s">
        <v>179</v>
      </c>
      <c r="F144" s="30" t="s">
        <v>51</v>
      </c>
      <c r="G144" s="47" t="n">
        <v>5333.9</v>
      </c>
      <c r="I144" s="48" t="n">
        <v>0</v>
      </c>
    </row>
    <row r="145" customFormat="false" ht="13.5" hidden="false" customHeight="false" outlineLevel="0" collapsed="false">
      <c r="A145" s="10" t="s">
        <v>180</v>
      </c>
      <c r="B145" s="24" t="s">
        <v>166</v>
      </c>
      <c r="C145" s="30" t="s">
        <v>83</v>
      </c>
      <c r="D145" s="30" t="s">
        <v>83</v>
      </c>
      <c r="E145" s="30"/>
      <c r="F145" s="30"/>
      <c r="G145" s="47" t="n">
        <f aca="false">G146+G149+G151</f>
        <v>1280.4</v>
      </c>
      <c r="H145" s="47" t="n">
        <f aca="false">H146+H149+H151</f>
        <v>0</v>
      </c>
      <c r="I145" s="47" t="n">
        <f aca="false">I146+I149+I151</f>
        <v>0</v>
      </c>
    </row>
    <row r="146" customFormat="false" ht="12.75" hidden="false" customHeight="false" outlineLevel="0" collapsed="false">
      <c r="A146" s="10" t="s">
        <v>181</v>
      </c>
      <c r="B146" s="27" t="s">
        <v>166</v>
      </c>
      <c r="C146" s="30" t="s">
        <v>83</v>
      </c>
      <c r="D146" s="30" t="s">
        <v>83</v>
      </c>
      <c r="E146" s="30" t="s">
        <v>182</v>
      </c>
      <c r="F146" s="30"/>
      <c r="G146" s="47" t="n">
        <f aca="false">G147</f>
        <v>105</v>
      </c>
      <c r="H146" s="47" t="n">
        <f aca="false">H147</f>
        <v>0</v>
      </c>
      <c r="I146" s="47" t="n">
        <f aca="false">I147</f>
        <v>0</v>
      </c>
    </row>
    <row r="147" customFormat="false" ht="13.5" hidden="false" customHeight="false" outlineLevel="0" collapsed="false">
      <c r="A147" s="10" t="s">
        <v>183</v>
      </c>
      <c r="B147" s="24" t="s">
        <v>166</v>
      </c>
      <c r="C147" s="30" t="s">
        <v>83</v>
      </c>
      <c r="D147" s="30" t="s">
        <v>83</v>
      </c>
      <c r="E147" s="30" t="s">
        <v>184</v>
      </c>
      <c r="F147" s="30"/>
      <c r="G147" s="47" t="n">
        <f aca="false">G148</f>
        <v>105</v>
      </c>
      <c r="H147" s="47" t="n">
        <f aca="false">H148</f>
        <v>0</v>
      </c>
      <c r="I147" s="47" t="n">
        <f aca="false">I148</f>
        <v>0</v>
      </c>
    </row>
    <row r="148" customFormat="false" ht="12.75" hidden="false" customHeight="false" outlineLevel="0" collapsed="false">
      <c r="A148" s="12" t="s">
        <v>50</v>
      </c>
      <c r="B148" s="27" t="s">
        <v>166</v>
      </c>
      <c r="C148" s="30" t="s">
        <v>83</v>
      </c>
      <c r="D148" s="30" t="s">
        <v>83</v>
      </c>
      <c r="E148" s="30" t="s">
        <v>184</v>
      </c>
      <c r="F148" s="30" t="s">
        <v>51</v>
      </c>
      <c r="G148" s="47" t="n">
        <v>105</v>
      </c>
      <c r="I148" s="48" t="n">
        <v>0</v>
      </c>
    </row>
    <row r="149" customFormat="false" ht="29.25" hidden="false" customHeight="true" outlineLevel="0" collapsed="false">
      <c r="A149" s="12" t="s">
        <v>185</v>
      </c>
      <c r="B149" s="24" t="s">
        <v>166</v>
      </c>
      <c r="C149" s="30" t="s">
        <v>83</v>
      </c>
      <c r="D149" s="30" t="s">
        <v>83</v>
      </c>
      <c r="E149" s="30" t="s">
        <v>186</v>
      </c>
      <c r="F149" s="30"/>
      <c r="G149" s="47" t="n">
        <f aca="false">G150</f>
        <v>563.4</v>
      </c>
      <c r="I149" s="48" t="n">
        <f aca="false">I150</f>
        <v>0</v>
      </c>
    </row>
    <row r="150" customFormat="false" ht="12.75" hidden="false" customHeight="false" outlineLevel="0" collapsed="false">
      <c r="A150" s="12" t="s">
        <v>50</v>
      </c>
      <c r="B150" s="27" t="s">
        <v>166</v>
      </c>
      <c r="C150" s="30" t="s">
        <v>83</v>
      </c>
      <c r="D150" s="30" t="s">
        <v>83</v>
      </c>
      <c r="E150" s="30" t="s">
        <v>186</v>
      </c>
      <c r="F150" s="30" t="s">
        <v>51</v>
      </c>
      <c r="G150" s="47" t="n">
        <v>563.4</v>
      </c>
      <c r="I150" s="48" t="n">
        <v>0</v>
      </c>
    </row>
    <row r="151" customFormat="false" ht="13.5" hidden="false" customHeight="false" outlineLevel="0" collapsed="false">
      <c r="A151" s="46" t="s">
        <v>128</v>
      </c>
      <c r="B151" s="24" t="s">
        <v>166</v>
      </c>
      <c r="C151" s="30" t="s">
        <v>83</v>
      </c>
      <c r="D151" s="30" t="s">
        <v>83</v>
      </c>
      <c r="E151" s="30" t="s">
        <v>129</v>
      </c>
      <c r="F151" s="30"/>
      <c r="G151" s="47" t="n">
        <f aca="false">G152</f>
        <v>612</v>
      </c>
      <c r="I151" s="48" t="n">
        <f aca="false">I152</f>
        <v>0</v>
      </c>
    </row>
    <row r="152" customFormat="false" ht="25.5" hidden="false" customHeight="false" outlineLevel="0" collapsed="false">
      <c r="A152" s="46" t="s">
        <v>27</v>
      </c>
      <c r="B152" s="27" t="s">
        <v>166</v>
      </c>
      <c r="C152" s="30" t="s">
        <v>83</v>
      </c>
      <c r="D152" s="30" t="s">
        <v>83</v>
      </c>
      <c r="E152" s="30" t="s">
        <v>129</v>
      </c>
      <c r="F152" s="30" t="s">
        <v>28</v>
      </c>
      <c r="G152" s="47" t="n">
        <v>612</v>
      </c>
      <c r="I152" s="48" t="n">
        <v>0</v>
      </c>
    </row>
    <row r="153" customFormat="false" ht="13.5" hidden="false" customHeight="false" outlineLevel="0" collapsed="false">
      <c r="A153" s="12" t="s">
        <v>187</v>
      </c>
      <c r="B153" s="24" t="s">
        <v>166</v>
      </c>
      <c r="C153" s="30" t="s">
        <v>83</v>
      </c>
      <c r="D153" s="30" t="s">
        <v>121</v>
      </c>
      <c r="E153" s="30"/>
      <c r="F153" s="30"/>
      <c r="G153" s="47" t="n">
        <f aca="false">G154+G157</f>
        <v>7275.8</v>
      </c>
      <c r="H153" s="47" t="n">
        <f aca="false">H154+H157</f>
        <v>0</v>
      </c>
      <c r="I153" s="47" t="n">
        <f aca="false">I154+I157</f>
        <v>7953.9</v>
      </c>
    </row>
    <row r="154" customFormat="false" ht="51" hidden="false" customHeight="false" outlineLevel="0" collapsed="false">
      <c r="A154" s="12" t="s">
        <v>188</v>
      </c>
      <c r="B154" s="27" t="s">
        <v>166</v>
      </c>
      <c r="C154" s="30" t="s">
        <v>83</v>
      </c>
      <c r="D154" s="30" t="s">
        <v>121</v>
      </c>
      <c r="E154" s="30" t="s">
        <v>189</v>
      </c>
      <c r="F154" s="30"/>
      <c r="G154" s="47" t="n">
        <f aca="false">G156</f>
        <v>3875.8</v>
      </c>
      <c r="H154" s="47" t="n">
        <f aca="false">H156</f>
        <v>0</v>
      </c>
      <c r="I154" s="47" t="n">
        <f aca="false">I156</f>
        <v>4135.9</v>
      </c>
    </row>
    <row r="155" customFormat="false" ht="13.5" hidden="false" customHeight="false" outlineLevel="0" collapsed="false">
      <c r="A155" s="10" t="s">
        <v>38</v>
      </c>
      <c r="B155" s="24" t="s">
        <v>166</v>
      </c>
      <c r="C155" s="30" t="s">
        <v>83</v>
      </c>
      <c r="D155" s="30" t="s">
        <v>121</v>
      </c>
      <c r="E155" s="30" t="s">
        <v>39</v>
      </c>
      <c r="F155" s="30"/>
      <c r="G155" s="47" t="n">
        <f aca="false">G156</f>
        <v>3875.8</v>
      </c>
      <c r="H155" s="47" t="n">
        <f aca="false">H156</f>
        <v>0</v>
      </c>
      <c r="I155" s="47" t="n">
        <f aca="false">I156</f>
        <v>4135.9</v>
      </c>
    </row>
    <row r="156" customFormat="false" ht="25.5" hidden="false" customHeight="false" outlineLevel="0" collapsed="false">
      <c r="A156" s="10" t="s">
        <v>27</v>
      </c>
      <c r="B156" s="27" t="s">
        <v>166</v>
      </c>
      <c r="C156" s="30" t="s">
        <v>83</v>
      </c>
      <c r="D156" s="30" t="s">
        <v>121</v>
      </c>
      <c r="E156" s="30" t="s">
        <v>39</v>
      </c>
      <c r="F156" s="30" t="s">
        <v>28</v>
      </c>
      <c r="G156" s="47" t="n">
        <v>3875.8</v>
      </c>
      <c r="I156" s="48" t="n">
        <v>4135.9</v>
      </c>
    </row>
    <row r="157" customFormat="false" ht="51" hidden="false" customHeight="false" outlineLevel="0" collapsed="false">
      <c r="A157" s="46" t="s">
        <v>190</v>
      </c>
      <c r="B157" s="24" t="s">
        <v>166</v>
      </c>
      <c r="C157" s="30" t="s">
        <v>83</v>
      </c>
      <c r="D157" s="30" t="s">
        <v>121</v>
      </c>
      <c r="E157" s="30" t="s">
        <v>191</v>
      </c>
      <c r="F157" s="30"/>
      <c r="G157" s="47" t="n">
        <f aca="false">G158</f>
        <v>3400</v>
      </c>
      <c r="I157" s="48" t="n">
        <f aca="false">I158</f>
        <v>3818</v>
      </c>
    </row>
    <row r="158" customFormat="false" ht="25.5" hidden="false" customHeight="false" outlineLevel="0" collapsed="false">
      <c r="A158" s="12" t="s">
        <v>123</v>
      </c>
      <c r="B158" s="27" t="s">
        <v>166</v>
      </c>
      <c r="C158" s="30" t="s">
        <v>83</v>
      </c>
      <c r="D158" s="30" t="s">
        <v>121</v>
      </c>
      <c r="E158" s="30" t="s">
        <v>192</v>
      </c>
      <c r="F158" s="30"/>
      <c r="G158" s="47" t="n">
        <f aca="false">G159</f>
        <v>3400</v>
      </c>
      <c r="I158" s="48" t="n">
        <f aca="false">I159</f>
        <v>3818</v>
      </c>
    </row>
    <row r="159" customFormat="false" ht="13.5" hidden="false" customHeight="false" outlineLevel="0" collapsed="false">
      <c r="A159" s="12" t="s">
        <v>50</v>
      </c>
      <c r="B159" s="24" t="s">
        <v>166</v>
      </c>
      <c r="C159" s="30" t="s">
        <v>83</v>
      </c>
      <c r="D159" s="30" t="s">
        <v>121</v>
      </c>
      <c r="E159" s="30" t="s">
        <v>192</v>
      </c>
      <c r="F159" s="30" t="s">
        <v>51</v>
      </c>
      <c r="G159" s="47" t="n">
        <v>3400</v>
      </c>
      <c r="I159" s="48" t="n">
        <v>3818</v>
      </c>
    </row>
    <row r="160" customFormat="false" ht="12.75" hidden="false" customHeight="false" outlineLevel="0" collapsed="false">
      <c r="A160" s="41" t="s">
        <v>193</v>
      </c>
      <c r="B160" s="27" t="s">
        <v>166</v>
      </c>
      <c r="C160" s="27" t="s">
        <v>67</v>
      </c>
      <c r="D160" s="27" t="s">
        <v>37</v>
      </c>
      <c r="E160" s="27"/>
      <c r="F160" s="27"/>
      <c r="G160" s="42" t="n">
        <f aca="false">G161+G164</f>
        <v>12747.8</v>
      </c>
      <c r="H160" s="42" t="n">
        <f aca="false">H161+H164</f>
        <v>0</v>
      </c>
      <c r="I160" s="42" t="n">
        <f aca="false">I161+I164</f>
        <v>13604.3</v>
      </c>
    </row>
    <row r="161" customFormat="false" ht="28.5" hidden="false" customHeight="true" outlineLevel="0" collapsed="false">
      <c r="A161" s="65" t="s">
        <v>194</v>
      </c>
      <c r="B161" s="24" t="s">
        <v>166</v>
      </c>
      <c r="C161" s="30" t="s">
        <v>67</v>
      </c>
      <c r="D161" s="30" t="s">
        <v>37</v>
      </c>
      <c r="E161" s="30" t="s">
        <v>195</v>
      </c>
      <c r="F161" s="30"/>
      <c r="G161" s="47" t="n">
        <f aca="false">G162</f>
        <v>400</v>
      </c>
      <c r="I161" s="48" t="n">
        <f aca="false">I162</f>
        <v>392</v>
      </c>
    </row>
    <row r="162" customFormat="false" ht="38.25" hidden="false" customHeight="false" outlineLevel="0" collapsed="false">
      <c r="A162" s="10" t="s">
        <v>196</v>
      </c>
      <c r="B162" s="27" t="s">
        <v>166</v>
      </c>
      <c r="C162" s="30" t="s">
        <v>67</v>
      </c>
      <c r="D162" s="30" t="s">
        <v>37</v>
      </c>
      <c r="E162" s="30" t="s">
        <v>197</v>
      </c>
      <c r="F162" s="30"/>
      <c r="G162" s="47" t="n">
        <f aca="false">G163</f>
        <v>400</v>
      </c>
      <c r="I162" s="48" t="n">
        <f aca="false">I163</f>
        <v>392</v>
      </c>
    </row>
    <row r="163" customFormat="false" ht="13.5" hidden="false" customHeight="false" outlineLevel="0" collapsed="false">
      <c r="A163" s="10" t="s">
        <v>198</v>
      </c>
      <c r="B163" s="24" t="s">
        <v>166</v>
      </c>
      <c r="C163" s="30" t="s">
        <v>67</v>
      </c>
      <c r="D163" s="30" t="s">
        <v>37</v>
      </c>
      <c r="E163" s="30" t="s">
        <v>197</v>
      </c>
      <c r="F163" s="30" t="s">
        <v>199</v>
      </c>
      <c r="G163" s="47" t="n">
        <v>400</v>
      </c>
      <c r="I163" s="48" t="n">
        <v>392</v>
      </c>
    </row>
    <row r="164" customFormat="false" ht="12.75" hidden="false" customHeight="false" outlineLevel="0" collapsed="false">
      <c r="A164" s="10" t="s">
        <v>176</v>
      </c>
      <c r="B164" s="27" t="s">
        <v>166</v>
      </c>
      <c r="C164" s="30" t="s">
        <v>67</v>
      </c>
      <c r="D164" s="30" t="s">
        <v>37</v>
      </c>
      <c r="E164" s="30" t="s">
        <v>177</v>
      </c>
      <c r="F164" s="30"/>
      <c r="G164" s="47" t="n">
        <f aca="false">G165</f>
        <v>12347.8</v>
      </c>
      <c r="I164" s="48" t="n">
        <f aca="false">I165+I168+I170</f>
        <v>13212.3</v>
      </c>
    </row>
    <row r="165" customFormat="false" ht="25.5" hidden="false" customHeight="false" outlineLevel="0" collapsed="false">
      <c r="A165" s="10" t="s">
        <v>200</v>
      </c>
      <c r="B165" s="24" t="s">
        <v>166</v>
      </c>
      <c r="C165" s="30" t="s">
        <v>67</v>
      </c>
      <c r="D165" s="30" t="s">
        <v>37</v>
      </c>
      <c r="E165" s="30" t="s">
        <v>201</v>
      </c>
      <c r="F165" s="30"/>
      <c r="G165" s="47" t="n">
        <f aca="false">G166+G168+G170</f>
        <v>12347.8</v>
      </c>
      <c r="I165" s="48" t="n">
        <f aca="false">I166</f>
        <v>1425.2</v>
      </c>
    </row>
    <row r="166" customFormat="false" ht="25.5" hidden="false" customHeight="false" outlineLevel="0" collapsed="false">
      <c r="A166" s="12" t="s">
        <v>202</v>
      </c>
      <c r="B166" s="27" t="s">
        <v>166</v>
      </c>
      <c r="C166" s="30" t="s">
        <v>67</v>
      </c>
      <c r="D166" s="30" t="s">
        <v>37</v>
      </c>
      <c r="E166" s="30" t="s">
        <v>203</v>
      </c>
      <c r="F166" s="30"/>
      <c r="G166" s="47" t="n">
        <f aca="false">G167</f>
        <v>1347.2</v>
      </c>
      <c r="I166" s="48" t="n">
        <f aca="false">I167</f>
        <v>1425.2</v>
      </c>
    </row>
    <row r="167" customFormat="false" ht="13.5" hidden="false" customHeight="false" outlineLevel="0" collapsed="false">
      <c r="A167" s="12" t="s">
        <v>198</v>
      </c>
      <c r="B167" s="24" t="s">
        <v>166</v>
      </c>
      <c r="C167" s="30" t="s">
        <v>67</v>
      </c>
      <c r="D167" s="30" t="s">
        <v>37</v>
      </c>
      <c r="E167" s="30" t="s">
        <v>203</v>
      </c>
      <c r="F167" s="30" t="s">
        <v>199</v>
      </c>
      <c r="G167" s="47" t="n">
        <v>1347.2</v>
      </c>
      <c r="I167" s="48" t="n">
        <v>1425.2</v>
      </c>
    </row>
    <row r="168" customFormat="false" ht="12.75" hidden="false" customHeight="false" outlineLevel="0" collapsed="false">
      <c r="A168" s="12" t="s">
        <v>204</v>
      </c>
      <c r="B168" s="27" t="s">
        <v>166</v>
      </c>
      <c r="C168" s="30" t="s">
        <v>67</v>
      </c>
      <c r="D168" s="30" t="s">
        <v>37</v>
      </c>
      <c r="E168" s="30" t="s">
        <v>205</v>
      </c>
      <c r="F168" s="30"/>
      <c r="G168" s="47" t="n">
        <f aca="false">G169</f>
        <v>724.2</v>
      </c>
      <c r="I168" s="48" t="n">
        <f aca="false">I169</f>
        <v>800.3</v>
      </c>
    </row>
    <row r="169" customFormat="false" ht="13.5" hidden="false" customHeight="false" outlineLevel="0" collapsed="false">
      <c r="A169" s="12" t="s">
        <v>198</v>
      </c>
      <c r="B169" s="24" t="s">
        <v>166</v>
      </c>
      <c r="C169" s="30" t="s">
        <v>67</v>
      </c>
      <c r="D169" s="30" t="s">
        <v>37</v>
      </c>
      <c r="E169" s="30" t="s">
        <v>205</v>
      </c>
      <c r="F169" s="30" t="s">
        <v>199</v>
      </c>
      <c r="G169" s="47" t="n">
        <v>724.2</v>
      </c>
      <c r="I169" s="48" t="n">
        <v>800.3</v>
      </c>
    </row>
    <row r="170" customFormat="false" ht="51" hidden="false" customHeight="false" outlineLevel="0" collapsed="false">
      <c r="A170" s="12" t="s">
        <v>206</v>
      </c>
      <c r="B170" s="27" t="s">
        <v>166</v>
      </c>
      <c r="C170" s="30" t="s">
        <v>67</v>
      </c>
      <c r="D170" s="30" t="s">
        <v>37</v>
      </c>
      <c r="E170" s="30" t="s">
        <v>207</v>
      </c>
      <c r="F170" s="30"/>
      <c r="G170" s="47" t="n">
        <f aca="false">G171</f>
        <v>10276.4</v>
      </c>
      <c r="I170" s="48" t="n">
        <f aca="false">I171</f>
        <v>10986.8</v>
      </c>
    </row>
    <row r="171" customFormat="false" ht="13.5" hidden="false" customHeight="false" outlineLevel="0" collapsed="false">
      <c r="A171" s="12" t="s">
        <v>198</v>
      </c>
      <c r="B171" s="24" t="s">
        <v>166</v>
      </c>
      <c r="C171" s="30" t="s">
        <v>67</v>
      </c>
      <c r="D171" s="30" t="s">
        <v>37</v>
      </c>
      <c r="E171" s="30" t="s">
        <v>207</v>
      </c>
      <c r="F171" s="30" t="s">
        <v>199</v>
      </c>
      <c r="G171" s="47" t="n">
        <v>10276.4</v>
      </c>
      <c r="I171" s="48" t="n">
        <v>10986.8</v>
      </c>
    </row>
    <row r="172" customFormat="false" ht="13.5" hidden="false" customHeight="false" outlineLevel="0" collapsed="false">
      <c r="A172" s="34" t="s">
        <v>208</v>
      </c>
      <c r="B172" s="27" t="s">
        <v>209</v>
      </c>
      <c r="C172" s="27"/>
      <c r="D172" s="27"/>
      <c r="E172" s="27"/>
      <c r="F172" s="27"/>
      <c r="G172" s="42" t="n">
        <f aca="false">G173</f>
        <v>3110.8</v>
      </c>
      <c r="H172" s="42" t="n">
        <f aca="false">H173</f>
        <v>0</v>
      </c>
      <c r="I172" s="42" t="n">
        <f aca="false">I173</f>
        <v>3325.7</v>
      </c>
    </row>
    <row r="173" customFormat="false" ht="12.75" hidden="false" customHeight="false" outlineLevel="0" collapsed="false">
      <c r="A173" s="41" t="s">
        <v>52</v>
      </c>
      <c r="B173" s="27" t="s">
        <v>209</v>
      </c>
      <c r="C173" s="27" t="s">
        <v>37</v>
      </c>
      <c r="D173" s="27"/>
      <c r="E173" s="30"/>
      <c r="F173" s="30"/>
      <c r="G173" s="42" t="n">
        <f aca="false">G174</f>
        <v>3110.8</v>
      </c>
      <c r="H173" s="42" t="n">
        <f aca="false">H174</f>
        <v>0</v>
      </c>
      <c r="I173" s="42" t="n">
        <f aca="false">I174</f>
        <v>3325.7</v>
      </c>
    </row>
    <row r="174" s="45" customFormat="true" ht="12.75" hidden="false" customHeight="false" outlineLevel="0" collapsed="false">
      <c r="A174" s="41" t="s">
        <v>210</v>
      </c>
      <c r="B174" s="27" t="s">
        <v>209</v>
      </c>
      <c r="C174" s="27" t="s">
        <v>37</v>
      </c>
      <c r="D174" s="27" t="s">
        <v>121</v>
      </c>
      <c r="E174" s="27"/>
      <c r="F174" s="27"/>
      <c r="G174" s="42" t="n">
        <f aca="false">G175</f>
        <v>3110.8</v>
      </c>
      <c r="H174" s="43"/>
      <c r="I174" s="44" t="n">
        <f aca="false">I175</f>
        <v>3325.7</v>
      </c>
    </row>
    <row r="175" customFormat="false" ht="12.75" hidden="false" customHeight="true" outlineLevel="0" collapsed="false">
      <c r="A175" s="10" t="s">
        <v>211</v>
      </c>
      <c r="B175" s="30" t="s">
        <v>209</v>
      </c>
      <c r="C175" s="30" t="s">
        <v>37</v>
      </c>
      <c r="D175" s="30" t="s">
        <v>121</v>
      </c>
      <c r="E175" s="61" t="s">
        <v>212</v>
      </c>
      <c r="F175" s="30"/>
      <c r="G175" s="47" t="n">
        <f aca="false">G176</f>
        <v>3110.8</v>
      </c>
      <c r="I175" s="48" t="n">
        <f aca="false">I176</f>
        <v>3325.7</v>
      </c>
    </row>
    <row r="176" customFormat="false" ht="12.75" hidden="false" customHeight="false" outlineLevel="0" collapsed="false">
      <c r="A176" s="10" t="s">
        <v>62</v>
      </c>
      <c r="B176" s="30" t="s">
        <v>209</v>
      </c>
      <c r="C176" s="30" t="s">
        <v>37</v>
      </c>
      <c r="D176" s="30" t="s">
        <v>121</v>
      </c>
      <c r="E176" s="55" t="s">
        <v>212</v>
      </c>
      <c r="F176" s="30" t="s">
        <v>63</v>
      </c>
      <c r="G176" s="47" t="n">
        <v>3110.8</v>
      </c>
      <c r="I176" s="48" t="n">
        <v>3325.7</v>
      </c>
    </row>
    <row r="177" customFormat="false" ht="27" hidden="false" customHeight="false" outlineLevel="0" collapsed="false">
      <c r="A177" s="66" t="s">
        <v>213</v>
      </c>
      <c r="B177" s="24" t="s">
        <v>214</v>
      </c>
      <c r="C177" s="24"/>
      <c r="D177" s="24"/>
      <c r="E177" s="24"/>
      <c r="F177" s="24"/>
      <c r="G177" s="51" t="n">
        <f aca="false">G178</f>
        <v>120696.1</v>
      </c>
      <c r="H177" s="51" t="n">
        <f aca="false">H178</f>
        <v>0</v>
      </c>
      <c r="I177" s="51" t="n">
        <f aca="false">I178</f>
        <v>119822.7</v>
      </c>
    </row>
    <row r="178" customFormat="false" ht="12.75" hidden="false" customHeight="false" outlineLevel="0" collapsed="false">
      <c r="A178" s="36" t="s">
        <v>66</v>
      </c>
      <c r="B178" s="27" t="s">
        <v>214</v>
      </c>
      <c r="C178" s="27" t="s">
        <v>67</v>
      </c>
      <c r="D178" s="27"/>
      <c r="E178" s="27"/>
      <c r="F178" s="27"/>
      <c r="G178" s="42" t="n">
        <f aca="false">G179+G182+G187+G214</f>
        <v>120696.1</v>
      </c>
      <c r="H178" s="42" t="n">
        <f aca="false">H179+H182+H187+H214</f>
        <v>0</v>
      </c>
      <c r="I178" s="42" t="n">
        <f aca="false">I179+I182+I187+I214</f>
        <v>119822.7</v>
      </c>
    </row>
    <row r="179" s="68" customFormat="true" ht="13.5" hidden="false" customHeight="false" outlineLevel="0" collapsed="false">
      <c r="A179" s="36" t="s">
        <v>215</v>
      </c>
      <c r="B179" s="24" t="s">
        <v>214</v>
      </c>
      <c r="C179" s="27" t="s">
        <v>67</v>
      </c>
      <c r="D179" s="27" t="s">
        <v>22</v>
      </c>
      <c r="E179" s="27"/>
      <c r="F179" s="27"/>
      <c r="G179" s="42" t="n">
        <f aca="false">G180</f>
        <v>103.3</v>
      </c>
      <c r="H179" s="67"/>
      <c r="I179" s="48" t="n">
        <f aca="false">I180</f>
        <v>110.4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s="68" customFormat="true" ht="38.25" hidden="false" customHeight="false" outlineLevel="0" collapsed="false">
      <c r="A180" s="12" t="s">
        <v>216</v>
      </c>
      <c r="B180" s="27" t="s">
        <v>214</v>
      </c>
      <c r="C180" s="30" t="s">
        <v>67</v>
      </c>
      <c r="D180" s="30" t="s">
        <v>22</v>
      </c>
      <c r="E180" s="30" t="s">
        <v>217</v>
      </c>
      <c r="F180" s="30"/>
      <c r="G180" s="47" t="n">
        <f aca="false">G181</f>
        <v>103.3</v>
      </c>
      <c r="H180" s="67"/>
      <c r="I180" s="48" t="n">
        <f aca="false">I181</f>
        <v>110.4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s="68" customFormat="true" ht="14.25" hidden="false" customHeight="true" outlineLevel="0" collapsed="false">
      <c r="A181" s="12" t="s">
        <v>198</v>
      </c>
      <c r="B181" s="24" t="s">
        <v>214</v>
      </c>
      <c r="C181" s="30" t="s">
        <v>67</v>
      </c>
      <c r="D181" s="30" t="s">
        <v>22</v>
      </c>
      <c r="E181" s="30" t="s">
        <v>217</v>
      </c>
      <c r="F181" s="30" t="s">
        <v>199</v>
      </c>
      <c r="G181" s="47" t="n">
        <v>103.3</v>
      </c>
      <c r="H181" s="67"/>
      <c r="I181" s="48" t="n">
        <v>110.4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A182" s="36" t="s">
        <v>218</v>
      </c>
      <c r="B182" s="27" t="s">
        <v>214</v>
      </c>
      <c r="C182" s="27" t="s">
        <v>67</v>
      </c>
      <c r="D182" s="27" t="s">
        <v>33</v>
      </c>
      <c r="E182" s="27"/>
      <c r="F182" s="27"/>
      <c r="G182" s="42" t="n">
        <f aca="false">G183+G185</f>
        <v>26401.7</v>
      </c>
      <c r="H182" s="42" t="n">
        <f aca="false">H183+H185</f>
        <v>0</v>
      </c>
      <c r="I182" s="42" t="n">
        <f aca="false">I183+I185</f>
        <v>29132.6</v>
      </c>
    </row>
    <row r="183" customFormat="false" ht="25.5" hidden="false" customHeight="false" outlineLevel="0" collapsed="false">
      <c r="A183" s="12" t="s">
        <v>123</v>
      </c>
      <c r="B183" s="24" t="s">
        <v>214</v>
      </c>
      <c r="C183" s="30" t="s">
        <v>67</v>
      </c>
      <c r="D183" s="30" t="s">
        <v>33</v>
      </c>
      <c r="E183" s="30" t="s">
        <v>219</v>
      </c>
      <c r="F183" s="30"/>
      <c r="G183" s="47" t="n">
        <f aca="false">G184</f>
        <v>26319.5</v>
      </c>
      <c r="I183" s="48" t="n">
        <f aca="false">I184</f>
        <v>29132.6</v>
      </c>
    </row>
    <row r="184" customFormat="false" ht="12.75" hidden="false" customHeight="false" outlineLevel="0" collapsed="false">
      <c r="A184" s="12" t="s">
        <v>50</v>
      </c>
      <c r="B184" s="27" t="s">
        <v>214</v>
      </c>
      <c r="C184" s="30" t="s">
        <v>67</v>
      </c>
      <c r="D184" s="30" t="s">
        <v>33</v>
      </c>
      <c r="E184" s="30" t="s">
        <v>219</v>
      </c>
      <c r="F184" s="30" t="s">
        <v>51</v>
      </c>
      <c r="G184" s="47" t="n">
        <v>26319.5</v>
      </c>
      <c r="I184" s="48" t="n">
        <v>29132.6</v>
      </c>
    </row>
    <row r="185" customFormat="false" ht="13.5" hidden="false" customHeight="false" outlineLevel="0" collapsed="false">
      <c r="A185" s="12" t="s">
        <v>128</v>
      </c>
      <c r="B185" s="24" t="s">
        <v>214</v>
      </c>
      <c r="C185" s="30" t="s">
        <v>67</v>
      </c>
      <c r="D185" s="30" t="s">
        <v>33</v>
      </c>
      <c r="E185" s="30" t="s">
        <v>129</v>
      </c>
      <c r="F185" s="30"/>
      <c r="G185" s="47" t="n">
        <f aca="false">G186</f>
        <v>82.2</v>
      </c>
      <c r="I185" s="48" t="n">
        <v>0</v>
      </c>
    </row>
    <row r="186" customFormat="false" ht="25.5" hidden="false" customHeight="false" outlineLevel="0" collapsed="false">
      <c r="A186" s="12" t="s">
        <v>27</v>
      </c>
      <c r="B186" s="27" t="s">
        <v>214</v>
      </c>
      <c r="C186" s="30" t="s">
        <v>67</v>
      </c>
      <c r="D186" s="30" t="s">
        <v>33</v>
      </c>
      <c r="E186" s="30" t="s">
        <v>129</v>
      </c>
      <c r="F186" s="30" t="s">
        <v>28</v>
      </c>
      <c r="G186" s="47" t="n">
        <v>82.2</v>
      </c>
      <c r="I186" s="48" t="n">
        <v>0</v>
      </c>
    </row>
    <row r="187" customFormat="false" ht="13.5" hidden="false" customHeight="false" outlineLevel="0" collapsed="false">
      <c r="A187" s="36" t="s">
        <v>68</v>
      </c>
      <c r="B187" s="24" t="s">
        <v>214</v>
      </c>
      <c r="C187" s="27" t="s">
        <v>67</v>
      </c>
      <c r="D187" s="27" t="s">
        <v>24</v>
      </c>
      <c r="E187" s="27"/>
      <c r="F187" s="27"/>
      <c r="G187" s="42" t="n">
        <f aca="false">G188+G190+G192+G194+G198+G200+G204+G206+G208+G210+G196+G202+G212</f>
        <v>79257.7</v>
      </c>
      <c r="H187" s="42" t="n">
        <f aca="false">H188+H190+H192+H194+H198+H200+H204+H206+H208+H210+H196+H202+H212</f>
        <v>0</v>
      </c>
      <c r="I187" s="42" t="n">
        <f aca="false">I188+I190+I192+I194+I198+I200+I204+I206+I208+I210+I196+I202+I212</f>
        <v>82398.6</v>
      </c>
    </row>
    <row r="188" s="68" customFormat="true" ht="51" hidden="false" customHeight="false" outlineLevel="0" collapsed="false">
      <c r="A188" s="12" t="s">
        <v>220</v>
      </c>
      <c r="B188" s="27" t="s">
        <v>214</v>
      </c>
      <c r="C188" s="30" t="s">
        <v>67</v>
      </c>
      <c r="D188" s="30" t="s">
        <v>24</v>
      </c>
      <c r="E188" s="30" t="s">
        <v>221</v>
      </c>
      <c r="F188" s="30"/>
      <c r="G188" s="47" t="n">
        <f aca="false">G189</f>
        <v>216.3</v>
      </c>
      <c r="H188" s="67"/>
      <c r="I188" s="47" t="n">
        <f aca="false">I189</f>
        <v>225.4</v>
      </c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s="68" customFormat="true" ht="13.5" hidden="false" customHeight="false" outlineLevel="0" collapsed="false">
      <c r="A189" s="12" t="s">
        <v>198</v>
      </c>
      <c r="B189" s="24" t="s">
        <v>214</v>
      </c>
      <c r="C189" s="30" t="s">
        <v>67</v>
      </c>
      <c r="D189" s="30" t="s">
        <v>24</v>
      </c>
      <c r="E189" s="30" t="s">
        <v>221</v>
      </c>
      <c r="F189" s="30" t="s">
        <v>199</v>
      </c>
      <c r="G189" s="47" t="n">
        <v>216.3</v>
      </c>
      <c r="H189" s="67"/>
      <c r="I189" s="47" t="n">
        <v>225.4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s="68" customFormat="true" ht="12.75" hidden="false" customHeight="false" outlineLevel="0" collapsed="false">
      <c r="A190" s="12" t="s">
        <v>222</v>
      </c>
      <c r="B190" s="27" t="s">
        <v>214</v>
      </c>
      <c r="C190" s="30" t="s">
        <v>67</v>
      </c>
      <c r="D190" s="30" t="s">
        <v>24</v>
      </c>
      <c r="E190" s="30" t="s">
        <v>223</v>
      </c>
      <c r="F190" s="30"/>
      <c r="G190" s="47" t="n">
        <f aca="false">G191</f>
        <v>13035.9</v>
      </c>
      <c r="H190" s="67"/>
      <c r="I190" s="47" t="n">
        <f aca="false">I191</f>
        <v>13035.9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s="68" customFormat="true" ht="13.5" hidden="false" customHeight="false" outlineLevel="0" collapsed="false">
      <c r="A191" s="12" t="s">
        <v>198</v>
      </c>
      <c r="B191" s="24" t="s">
        <v>214</v>
      </c>
      <c r="C191" s="30" t="s">
        <v>67</v>
      </c>
      <c r="D191" s="30" t="s">
        <v>24</v>
      </c>
      <c r="E191" s="30" t="s">
        <v>223</v>
      </c>
      <c r="F191" s="30" t="s">
        <v>199</v>
      </c>
      <c r="G191" s="47" t="n">
        <v>13035.9</v>
      </c>
      <c r="H191" s="67"/>
      <c r="I191" s="47" t="n">
        <v>13035.9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s="68" customFormat="true" ht="25.5" hidden="false" customHeight="false" outlineLevel="0" collapsed="false">
      <c r="A192" s="12" t="s">
        <v>224</v>
      </c>
      <c r="B192" s="27" t="s">
        <v>214</v>
      </c>
      <c r="C192" s="30" t="s">
        <v>67</v>
      </c>
      <c r="D192" s="30" t="s">
        <v>24</v>
      </c>
      <c r="E192" s="30" t="s">
        <v>225</v>
      </c>
      <c r="F192" s="30"/>
      <c r="G192" s="47" t="n">
        <f aca="false">G193</f>
        <v>19755.9</v>
      </c>
      <c r="H192" s="67"/>
      <c r="I192" s="47" t="n">
        <f aca="false">I193</f>
        <v>20714.9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s="68" customFormat="true" ht="13.5" hidden="false" customHeight="false" outlineLevel="0" collapsed="false">
      <c r="A193" s="12" t="s">
        <v>198</v>
      </c>
      <c r="B193" s="24" t="s">
        <v>214</v>
      </c>
      <c r="C193" s="30" t="s">
        <v>67</v>
      </c>
      <c r="D193" s="30" t="s">
        <v>24</v>
      </c>
      <c r="E193" s="30" t="s">
        <v>225</v>
      </c>
      <c r="F193" s="30" t="s">
        <v>199</v>
      </c>
      <c r="G193" s="47" t="n">
        <v>19755.9</v>
      </c>
      <c r="H193" s="67"/>
      <c r="I193" s="47" t="n">
        <v>20714.9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s="68" customFormat="true" ht="25.5" hidden="false" customHeight="false" outlineLevel="0" collapsed="false">
      <c r="A194" s="12" t="s">
        <v>226</v>
      </c>
      <c r="B194" s="27" t="s">
        <v>214</v>
      </c>
      <c r="C194" s="30" t="s">
        <v>67</v>
      </c>
      <c r="D194" s="30" t="s">
        <v>24</v>
      </c>
      <c r="E194" s="30" t="s">
        <v>227</v>
      </c>
      <c r="F194" s="30"/>
      <c r="G194" s="47" t="n">
        <f aca="false">G195</f>
        <v>1615.2</v>
      </c>
      <c r="H194" s="67"/>
      <c r="I194" s="47" t="n">
        <f aca="false">I195</f>
        <v>1570.7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s="68" customFormat="true" ht="13.5" hidden="false" customHeight="false" outlineLevel="0" collapsed="false">
      <c r="A195" s="12" t="s">
        <v>198</v>
      </c>
      <c r="B195" s="24" t="s">
        <v>214</v>
      </c>
      <c r="C195" s="30" t="s">
        <v>67</v>
      </c>
      <c r="D195" s="30" t="s">
        <v>24</v>
      </c>
      <c r="E195" s="30" t="s">
        <v>227</v>
      </c>
      <c r="F195" s="30" t="s">
        <v>199</v>
      </c>
      <c r="G195" s="47" t="n">
        <v>1615.2</v>
      </c>
      <c r="H195" s="67"/>
      <c r="I195" s="47" t="n">
        <v>1570.7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s="68" customFormat="true" ht="81" hidden="false" customHeight="true" outlineLevel="0" collapsed="false">
      <c r="A196" s="10" t="s">
        <v>228</v>
      </c>
      <c r="B196" s="27" t="s">
        <v>214</v>
      </c>
      <c r="C196" s="30" t="s">
        <v>67</v>
      </c>
      <c r="D196" s="30" t="s">
        <v>24</v>
      </c>
      <c r="E196" s="30" t="s">
        <v>229</v>
      </c>
      <c r="F196" s="30"/>
      <c r="G196" s="47" t="n">
        <f aca="false">G197</f>
        <v>417.2</v>
      </c>
      <c r="H196" s="67"/>
      <c r="I196" s="47" t="n">
        <f aca="false">I197</f>
        <v>444.3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s="68" customFormat="true" ht="15" hidden="false" customHeight="true" outlineLevel="0" collapsed="false">
      <c r="A197" s="12" t="s">
        <v>198</v>
      </c>
      <c r="B197" s="24" t="s">
        <v>214</v>
      </c>
      <c r="C197" s="30" t="s">
        <v>67</v>
      </c>
      <c r="D197" s="30" t="s">
        <v>24</v>
      </c>
      <c r="E197" s="30" t="s">
        <v>229</v>
      </c>
      <c r="F197" s="30" t="s">
        <v>199</v>
      </c>
      <c r="G197" s="47" t="n">
        <v>417.2</v>
      </c>
      <c r="H197" s="67"/>
      <c r="I197" s="47" t="n">
        <v>444.3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s="68" customFormat="true" ht="38.25" hidden="false" customHeight="false" outlineLevel="0" collapsed="false">
      <c r="A198" s="10" t="s">
        <v>230</v>
      </c>
      <c r="B198" s="27" t="s">
        <v>214</v>
      </c>
      <c r="C198" s="30" t="s">
        <v>67</v>
      </c>
      <c r="D198" s="30" t="s">
        <v>24</v>
      </c>
      <c r="E198" s="30" t="s">
        <v>231</v>
      </c>
      <c r="F198" s="30"/>
      <c r="G198" s="47" t="n">
        <f aca="false">G199</f>
        <v>444.6</v>
      </c>
      <c r="H198" s="67"/>
      <c r="I198" s="47" t="n">
        <f aca="false">I199</f>
        <v>459.3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s="68" customFormat="true" ht="13.5" hidden="false" customHeight="false" outlineLevel="0" collapsed="false">
      <c r="A199" s="12" t="s">
        <v>198</v>
      </c>
      <c r="B199" s="24" t="s">
        <v>214</v>
      </c>
      <c r="C199" s="30" t="s">
        <v>67</v>
      </c>
      <c r="D199" s="30" t="s">
        <v>24</v>
      </c>
      <c r="E199" s="30" t="s">
        <v>231</v>
      </c>
      <c r="F199" s="30" t="s">
        <v>199</v>
      </c>
      <c r="G199" s="47" t="n">
        <v>444.6</v>
      </c>
      <c r="H199" s="67"/>
      <c r="I199" s="47" t="n">
        <v>459.3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s="68" customFormat="true" ht="25.5" hidden="false" customHeight="false" outlineLevel="0" collapsed="false">
      <c r="A200" s="10" t="s">
        <v>232</v>
      </c>
      <c r="B200" s="27" t="s">
        <v>214</v>
      </c>
      <c r="C200" s="30" t="s">
        <v>67</v>
      </c>
      <c r="D200" s="30" t="s">
        <v>24</v>
      </c>
      <c r="E200" s="30" t="s">
        <v>233</v>
      </c>
      <c r="F200" s="30"/>
      <c r="G200" s="47" t="n">
        <f aca="false">G201</f>
        <v>19468.1</v>
      </c>
      <c r="H200" s="67"/>
      <c r="I200" s="47" t="n">
        <f aca="false">I201</f>
        <v>21278.2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s="68" customFormat="true" ht="13.5" hidden="false" customHeight="false" outlineLevel="0" collapsed="false">
      <c r="A201" s="12" t="s">
        <v>198</v>
      </c>
      <c r="B201" s="24" t="s">
        <v>214</v>
      </c>
      <c r="C201" s="30" t="s">
        <v>67</v>
      </c>
      <c r="D201" s="30" t="s">
        <v>24</v>
      </c>
      <c r="E201" s="30" t="s">
        <v>233</v>
      </c>
      <c r="F201" s="30" t="s">
        <v>199</v>
      </c>
      <c r="G201" s="47" t="n">
        <v>19468.1</v>
      </c>
      <c r="H201" s="67"/>
      <c r="I201" s="47" t="n">
        <v>21278.2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s="68" customFormat="true" ht="18" hidden="false" customHeight="true" outlineLevel="0" collapsed="false">
      <c r="A202" s="12" t="s">
        <v>234</v>
      </c>
      <c r="B202" s="27" t="s">
        <v>214</v>
      </c>
      <c r="C202" s="30" t="s">
        <v>67</v>
      </c>
      <c r="D202" s="30" t="s">
        <v>24</v>
      </c>
      <c r="E202" s="30" t="s">
        <v>235</v>
      </c>
      <c r="F202" s="30"/>
      <c r="G202" s="47" t="n">
        <f aca="false">G203</f>
        <v>1246</v>
      </c>
      <c r="H202" s="67"/>
      <c r="I202" s="47" t="n">
        <f aca="false">I203</f>
        <v>1738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s="68" customFormat="true" ht="16.5" hidden="false" customHeight="true" outlineLevel="0" collapsed="false">
      <c r="A203" s="12" t="s">
        <v>198</v>
      </c>
      <c r="B203" s="24" t="s">
        <v>214</v>
      </c>
      <c r="C203" s="30" t="s">
        <v>67</v>
      </c>
      <c r="D203" s="30" t="s">
        <v>24</v>
      </c>
      <c r="E203" s="30" t="s">
        <v>235</v>
      </c>
      <c r="F203" s="30" t="s">
        <v>199</v>
      </c>
      <c r="G203" s="47" t="n">
        <v>1246</v>
      </c>
      <c r="H203" s="67"/>
      <c r="I203" s="47" t="n">
        <v>1738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s="68" customFormat="true" ht="25.5" hidden="false" customHeight="false" outlineLevel="0" collapsed="false">
      <c r="A204" s="12" t="s">
        <v>236</v>
      </c>
      <c r="B204" s="27" t="s">
        <v>214</v>
      </c>
      <c r="C204" s="30" t="s">
        <v>67</v>
      </c>
      <c r="D204" s="30" t="s">
        <v>24</v>
      </c>
      <c r="E204" s="30" t="s">
        <v>237</v>
      </c>
      <c r="F204" s="30"/>
      <c r="G204" s="47" t="n">
        <f aca="false">G205</f>
        <v>3795.4</v>
      </c>
      <c r="H204" s="67"/>
      <c r="I204" s="47" t="n">
        <f aca="false">I205</f>
        <v>3795.4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s="68" customFormat="true" ht="13.5" hidden="false" customHeight="false" outlineLevel="0" collapsed="false">
      <c r="A205" s="12" t="s">
        <v>198</v>
      </c>
      <c r="B205" s="24" t="s">
        <v>214</v>
      </c>
      <c r="C205" s="30" t="s">
        <v>67</v>
      </c>
      <c r="D205" s="30" t="s">
        <v>24</v>
      </c>
      <c r="E205" s="30" t="s">
        <v>237</v>
      </c>
      <c r="F205" s="30" t="s">
        <v>199</v>
      </c>
      <c r="G205" s="47" t="n">
        <v>3795.4</v>
      </c>
      <c r="H205" s="67"/>
      <c r="I205" s="47" t="n">
        <v>3795.4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s="68" customFormat="true" ht="25.5" hidden="false" customHeight="false" outlineLevel="0" collapsed="false">
      <c r="A206" s="12" t="s">
        <v>238</v>
      </c>
      <c r="B206" s="27" t="s">
        <v>214</v>
      </c>
      <c r="C206" s="30" t="s">
        <v>67</v>
      </c>
      <c r="D206" s="30" t="s">
        <v>24</v>
      </c>
      <c r="E206" s="30" t="s">
        <v>239</v>
      </c>
      <c r="F206" s="30"/>
      <c r="G206" s="47" t="n">
        <f aca="false">G207</f>
        <v>3453.5</v>
      </c>
      <c r="H206" s="67"/>
      <c r="I206" s="47" t="n">
        <f aca="false">I207</f>
        <v>3453.5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s="68" customFormat="true" ht="13.5" hidden="false" customHeight="false" outlineLevel="0" collapsed="false">
      <c r="A207" s="12" t="s">
        <v>198</v>
      </c>
      <c r="B207" s="24" t="s">
        <v>214</v>
      </c>
      <c r="C207" s="30" t="s">
        <v>67</v>
      </c>
      <c r="D207" s="30" t="s">
        <v>24</v>
      </c>
      <c r="E207" s="30" t="s">
        <v>239</v>
      </c>
      <c r="F207" s="30" t="s">
        <v>199</v>
      </c>
      <c r="G207" s="47" t="n">
        <v>3453.5</v>
      </c>
      <c r="H207" s="67"/>
      <c r="I207" s="47" t="n">
        <v>3453.5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s="68" customFormat="true" ht="38.25" hidden="false" customHeight="false" outlineLevel="0" collapsed="false">
      <c r="A208" s="12" t="s">
        <v>240</v>
      </c>
      <c r="B208" s="27" t="s">
        <v>214</v>
      </c>
      <c r="C208" s="30" t="s">
        <v>67</v>
      </c>
      <c r="D208" s="30" t="s">
        <v>24</v>
      </c>
      <c r="E208" s="30" t="s">
        <v>241</v>
      </c>
      <c r="F208" s="30"/>
      <c r="G208" s="47" t="n">
        <f aca="false">G209</f>
        <v>5283.5</v>
      </c>
      <c r="H208" s="67"/>
      <c r="I208" s="47" t="n">
        <f aca="false">I209</f>
        <v>5648.6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s="68" customFormat="true" ht="13.5" hidden="false" customHeight="false" outlineLevel="0" collapsed="false">
      <c r="A209" s="12" t="s">
        <v>198</v>
      </c>
      <c r="B209" s="24" t="s">
        <v>214</v>
      </c>
      <c r="C209" s="30" t="s">
        <v>67</v>
      </c>
      <c r="D209" s="30" t="s">
        <v>24</v>
      </c>
      <c r="E209" s="30" t="s">
        <v>241</v>
      </c>
      <c r="F209" s="30" t="s">
        <v>199</v>
      </c>
      <c r="G209" s="47" t="n">
        <v>5283.5</v>
      </c>
      <c r="H209" s="67"/>
      <c r="I209" s="47" t="n">
        <v>5648.6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s="68" customFormat="true" ht="25.5" hidden="false" customHeight="false" outlineLevel="0" collapsed="false">
      <c r="A210" s="12" t="s">
        <v>242</v>
      </c>
      <c r="B210" s="27" t="s">
        <v>214</v>
      </c>
      <c r="C210" s="30" t="s">
        <v>67</v>
      </c>
      <c r="D210" s="30" t="s">
        <v>24</v>
      </c>
      <c r="E210" s="30" t="s">
        <v>243</v>
      </c>
      <c r="F210" s="30"/>
      <c r="G210" s="47" t="n">
        <f aca="false">G211</f>
        <v>9662.9</v>
      </c>
      <c r="H210" s="67"/>
      <c r="I210" s="47" t="n">
        <f aca="false">I211</f>
        <v>10034.4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s="68" customFormat="true" ht="13.5" hidden="false" customHeight="false" outlineLevel="0" collapsed="false">
      <c r="A211" s="12" t="s">
        <v>198</v>
      </c>
      <c r="B211" s="24" t="s">
        <v>214</v>
      </c>
      <c r="C211" s="30" t="s">
        <v>67</v>
      </c>
      <c r="D211" s="30" t="s">
        <v>24</v>
      </c>
      <c r="E211" s="30" t="s">
        <v>243</v>
      </c>
      <c r="F211" s="30" t="s">
        <v>199</v>
      </c>
      <c r="G211" s="47" t="n">
        <v>9662.9</v>
      </c>
      <c r="H211" s="67"/>
      <c r="I211" s="47" t="n">
        <v>10034.4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s="68" customFormat="true" ht="12.75" hidden="false" customHeight="false" outlineLevel="0" collapsed="false">
      <c r="A212" s="12" t="s">
        <v>128</v>
      </c>
      <c r="B212" s="27" t="s">
        <v>214</v>
      </c>
      <c r="C212" s="30" t="s">
        <v>67</v>
      </c>
      <c r="D212" s="30" t="s">
        <v>24</v>
      </c>
      <c r="E212" s="30" t="s">
        <v>129</v>
      </c>
      <c r="F212" s="30"/>
      <c r="G212" s="47" t="n">
        <f aca="false">G213</f>
        <v>863.2</v>
      </c>
      <c r="H212" s="67"/>
      <c r="I212" s="47" t="n">
        <f aca="false">I213</f>
        <v>0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s="68" customFormat="true" ht="25.5" hidden="false" customHeight="false" outlineLevel="0" collapsed="false">
      <c r="A213" s="12" t="s">
        <v>27</v>
      </c>
      <c r="B213" s="24" t="s">
        <v>214</v>
      </c>
      <c r="C213" s="30" t="s">
        <v>67</v>
      </c>
      <c r="D213" s="30" t="s">
        <v>24</v>
      </c>
      <c r="E213" s="30" t="s">
        <v>129</v>
      </c>
      <c r="F213" s="30" t="s">
        <v>28</v>
      </c>
      <c r="G213" s="47" t="n">
        <v>863.2</v>
      </c>
      <c r="H213" s="67"/>
      <c r="I213" s="47" t="n">
        <v>0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A214" s="36" t="s">
        <v>244</v>
      </c>
      <c r="B214" s="27" t="s">
        <v>214</v>
      </c>
      <c r="C214" s="27" t="s">
        <v>67</v>
      </c>
      <c r="D214" s="27" t="s">
        <v>81</v>
      </c>
      <c r="E214" s="27"/>
      <c r="F214" s="27"/>
      <c r="G214" s="42" t="n">
        <f aca="false">G216+G217</f>
        <v>14933.4</v>
      </c>
      <c r="H214" s="42" t="n">
        <f aca="false">H216</f>
        <v>0</v>
      </c>
      <c r="I214" s="42" t="n">
        <f aca="false">I216</f>
        <v>8181.1</v>
      </c>
    </row>
    <row r="215" customFormat="false" ht="51" hidden="false" customHeight="false" outlineLevel="0" collapsed="false">
      <c r="A215" s="12" t="s">
        <v>245</v>
      </c>
      <c r="B215" s="24" t="s">
        <v>214</v>
      </c>
      <c r="C215" s="30" t="s">
        <v>67</v>
      </c>
      <c r="D215" s="30" t="s">
        <v>81</v>
      </c>
      <c r="E215" s="30" t="s">
        <v>246</v>
      </c>
      <c r="F215" s="30"/>
      <c r="G215" s="47" t="n">
        <f aca="false">G216</f>
        <v>7664.1</v>
      </c>
      <c r="H215" s="47" t="n">
        <f aca="false">H216</f>
        <v>0</v>
      </c>
      <c r="I215" s="47" t="n">
        <f aca="false">I216</f>
        <v>8181.1</v>
      </c>
    </row>
    <row r="216" customFormat="false" ht="25.5" hidden="false" customHeight="false" outlineLevel="0" collapsed="false">
      <c r="A216" s="12" t="s">
        <v>27</v>
      </c>
      <c r="B216" s="27" t="s">
        <v>214</v>
      </c>
      <c r="C216" s="30" t="s">
        <v>67</v>
      </c>
      <c r="D216" s="30" t="s">
        <v>81</v>
      </c>
      <c r="E216" s="30" t="s">
        <v>246</v>
      </c>
      <c r="F216" s="30" t="s">
        <v>28</v>
      </c>
      <c r="G216" s="47" t="n">
        <v>7664.1</v>
      </c>
      <c r="I216" s="48" t="n">
        <v>8181.1</v>
      </c>
    </row>
    <row r="217" customFormat="false" ht="13.5" hidden="false" customHeight="false" outlineLevel="0" collapsed="false">
      <c r="A217" s="33" t="s">
        <v>38</v>
      </c>
      <c r="B217" s="24" t="s">
        <v>214</v>
      </c>
      <c r="C217" s="30" t="s">
        <v>67</v>
      </c>
      <c r="D217" s="30" t="s">
        <v>81</v>
      </c>
      <c r="E217" s="30" t="s">
        <v>39</v>
      </c>
      <c r="F217" s="30"/>
      <c r="G217" s="47" t="n">
        <f aca="false">G218</f>
        <v>7269.3</v>
      </c>
      <c r="I217" s="48" t="n">
        <v>0</v>
      </c>
    </row>
    <row r="218" customFormat="false" ht="25.5" hidden="false" customHeight="false" outlineLevel="0" collapsed="false">
      <c r="A218" s="12" t="s">
        <v>27</v>
      </c>
      <c r="B218" s="27" t="s">
        <v>214</v>
      </c>
      <c r="C218" s="30" t="s">
        <v>67</v>
      </c>
      <c r="D218" s="30" t="s">
        <v>81</v>
      </c>
      <c r="E218" s="30" t="s">
        <v>39</v>
      </c>
      <c r="F218" s="30" t="s">
        <v>28</v>
      </c>
      <c r="G218" s="47" t="n">
        <v>7269.3</v>
      </c>
      <c r="I218" s="48" t="n">
        <v>0</v>
      </c>
    </row>
    <row r="219" customFormat="false" ht="27" hidden="false" customHeight="false" outlineLevel="0" collapsed="false">
      <c r="A219" s="34" t="s">
        <v>247</v>
      </c>
      <c r="B219" s="24" t="s">
        <v>248</v>
      </c>
      <c r="C219" s="24"/>
      <c r="D219" s="24"/>
      <c r="E219" s="24"/>
      <c r="F219" s="24"/>
      <c r="G219" s="51" t="n">
        <f aca="false">G220+G227</f>
        <v>6764.4</v>
      </c>
      <c r="H219" s="51" t="n">
        <f aca="false">H220+H227</f>
        <v>0</v>
      </c>
      <c r="I219" s="51" t="n">
        <f aca="false">I220+I227</f>
        <v>6043.4</v>
      </c>
    </row>
    <row r="220" customFormat="false" ht="12.75" hidden="false" customHeight="false" outlineLevel="0" collapsed="false">
      <c r="A220" s="36" t="s">
        <v>21</v>
      </c>
      <c r="B220" s="27" t="s">
        <v>248</v>
      </c>
      <c r="C220" s="27" t="s">
        <v>22</v>
      </c>
      <c r="D220" s="30"/>
      <c r="E220" s="30"/>
      <c r="F220" s="30"/>
      <c r="G220" s="42" t="n">
        <f aca="false">G221+G224</f>
        <v>3485.3</v>
      </c>
      <c r="H220" s="42" t="n">
        <f aca="false">H221+H224</f>
        <v>0</v>
      </c>
      <c r="I220" s="42" t="n">
        <f aca="false">I221+I224</f>
        <v>3715.2</v>
      </c>
    </row>
    <row r="221" s="45" customFormat="true" ht="51" hidden="false" customHeight="false" outlineLevel="0" collapsed="false">
      <c r="A221" s="36" t="s">
        <v>36</v>
      </c>
      <c r="B221" s="24" t="s">
        <v>248</v>
      </c>
      <c r="C221" s="27" t="s">
        <v>22</v>
      </c>
      <c r="D221" s="27" t="s">
        <v>37</v>
      </c>
      <c r="E221" s="27"/>
      <c r="F221" s="27"/>
      <c r="G221" s="42" t="n">
        <f aca="false">G223</f>
        <v>377.3</v>
      </c>
      <c r="H221" s="43"/>
      <c r="I221" s="44" t="n">
        <f aca="false">I222</f>
        <v>402.6</v>
      </c>
    </row>
    <row r="222" customFormat="false" ht="25.5" hidden="false" customHeight="false" outlineLevel="0" collapsed="false">
      <c r="A222" s="12" t="s">
        <v>249</v>
      </c>
      <c r="B222" s="27" t="s">
        <v>248</v>
      </c>
      <c r="C222" s="30" t="s">
        <v>22</v>
      </c>
      <c r="D222" s="30" t="s">
        <v>37</v>
      </c>
      <c r="E222" s="30" t="s">
        <v>250</v>
      </c>
      <c r="F222" s="30"/>
      <c r="G222" s="47" t="n">
        <f aca="false">G223</f>
        <v>377.3</v>
      </c>
      <c r="I222" s="48" t="n">
        <f aca="false">I223</f>
        <v>402.6</v>
      </c>
    </row>
    <row r="223" customFormat="false" ht="25.5" hidden="false" customHeight="false" outlineLevel="0" collapsed="false">
      <c r="A223" s="12" t="s">
        <v>27</v>
      </c>
      <c r="B223" s="24" t="s">
        <v>248</v>
      </c>
      <c r="C223" s="30" t="s">
        <v>22</v>
      </c>
      <c r="D223" s="30" t="s">
        <v>37</v>
      </c>
      <c r="E223" s="30" t="s">
        <v>250</v>
      </c>
      <c r="F223" s="30" t="s">
        <v>28</v>
      </c>
      <c r="G223" s="47" t="n">
        <v>377.3</v>
      </c>
      <c r="I223" s="48" t="n">
        <v>402.6</v>
      </c>
    </row>
    <row r="224" s="45" customFormat="true" ht="12.75" hidden="false" customHeight="false" outlineLevel="0" collapsed="false">
      <c r="A224" s="36" t="s">
        <v>46</v>
      </c>
      <c r="B224" s="27" t="s">
        <v>248</v>
      </c>
      <c r="C224" s="27" t="s">
        <v>22</v>
      </c>
      <c r="D224" s="27" t="s">
        <v>47</v>
      </c>
      <c r="E224" s="27"/>
      <c r="F224" s="27"/>
      <c r="G224" s="42" t="n">
        <f aca="false">G225</f>
        <v>3108</v>
      </c>
      <c r="H224" s="43"/>
      <c r="I224" s="44" t="n">
        <f aca="false">I225</f>
        <v>3312.6</v>
      </c>
    </row>
    <row r="225" customFormat="false" ht="13.5" hidden="false" customHeight="false" outlineLevel="0" collapsed="false">
      <c r="A225" s="33" t="s">
        <v>38</v>
      </c>
      <c r="B225" s="24" t="s">
        <v>248</v>
      </c>
      <c r="C225" s="30" t="s">
        <v>22</v>
      </c>
      <c r="D225" s="30" t="s">
        <v>47</v>
      </c>
      <c r="E225" s="30" t="s">
        <v>39</v>
      </c>
      <c r="F225" s="30"/>
      <c r="G225" s="47" t="n">
        <f aca="false">G226</f>
        <v>3108</v>
      </c>
      <c r="I225" s="48" t="n">
        <f aca="false">I226</f>
        <v>3312.6</v>
      </c>
    </row>
    <row r="226" customFormat="false" ht="25.5" hidden="false" customHeight="false" outlineLevel="0" collapsed="false">
      <c r="A226" s="12" t="s">
        <v>27</v>
      </c>
      <c r="B226" s="27" t="s">
        <v>248</v>
      </c>
      <c r="C226" s="30" t="s">
        <v>22</v>
      </c>
      <c r="D226" s="30" t="s">
        <v>47</v>
      </c>
      <c r="E226" s="30" t="s">
        <v>39</v>
      </c>
      <c r="F226" s="30" t="s">
        <v>28</v>
      </c>
      <c r="G226" s="47" t="n">
        <v>3108</v>
      </c>
      <c r="I226" s="48" t="n">
        <v>3312.6</v>
      </c>
    </row>
    <row r="227" customFormat="false" ht="13.5" hidden="false" customHeight="false" outlineLevel="0" collapsed="false">
      <c r="A227" s="49" t="s">
        <v>66</v>
      </c>
      <c r="B227" s="24" t="s">
        <v>248</v>
      </c>
      <c r="C227" s="27" t="s">
        <v>67</v>
      </c>
      <c r="D227" s="30"/>
      <c r="E227" s="30"/>
      <c r="F227" s="30"/>
      <c r="G227" s="42" t="n">
        <f aca="false">G228</f>
        <v>3279.1</v>
      </c>
      <c r="H227" s="42" t="n">
        <f aca="false">H228</f>
        <v>0</v>
      </c>
      <c r="I227" s="42" t="n">
        <f aca="false">I228</f>
        <v>2328.2</v>
      </c>
    </row>
    <row r="228" customFormat="false" ht="12.75" hidden="false" customHeight="false" outlineLevel="0" collapsed="false">
      <c r="A228" s="46" t="s">
        <v>68</v>
      </c>
      <c r="B228" s="27" t="s">
        <v>248</v>
      </c>
      <c r="C228" s="30" t="s">
        <v>67</v>
      </c>
      <c r="D228" s="30" t="s">
        <v>24</v>
      </c>
      <c r="E228" s="30"/>
      <c r="F228" s="30"/>
      <c r="G228" s="47" t="n">
        <f aca="false">G229</f>
        <v>3279.1</v>
      </c>
      <c r="I228" s="48" t="n">
        <f aca="false">I229</f>
        <v>2328.2</v>
      </c>
    </row>
    <row r="229" customFormat="false" ht="13.5" hidden="false" customHeight="false" outlineLevel="0" collapsed="false">
      <c r="A229" s="46" t="s">
        <v>251</v>
      </c>
      <c r="B229" s="24" t="s">
        <v>248</v>
      </c>
      <c r="C229" s="30" t="s">
        <v>67</v>
      </c>
      <c r="D229" s="30" t="s">
        <v>24</v>
      </c>
      <c r="E229" s="30" t="s">
        <v>252</v>
      </c>
      <c r="F229" s="30"/>
      <c r="G229" s="47" t="n">
        <f aca="false">G230</f>
        <v>3279.1</v>
      </c>
      <c r="I229" s="48" t="n">
        <f aca="false">I230</f>
        <v>2328.2</v>
      </c>
    </row>
    <row r="230" customFormat="false" ht="51" hidden="false" customHeight="false" outlineLevel="0" collapsed="false">
      <c r="A230" s="46" t="s">
        <v>253</v>
      </c>
      <c r="B230" s="27" t="s">
        <v>248</v>
      </c>
      <c r="C230" s="30" t="s">
        <v>67</v>
      </c>
      <c r="D230" s="30" t="s">
        <v>24</v>
      </c>
      <c r="E230" s="30" t="s">
        <v>254</v>
      </c>
      <c r="F230" s="30"/>
      <c r="G230" s="47" t="n">
        <f aca="false">G231</f>
        <v>3279.1</v>
      </c>
      <c r="I230" s="48" t="n">
        <f aca="false">I231</f>
        <v>2328.2</v>
      </c>
    </row>
    <row r="231" customFormat="false" ht="13.5" hidden="false" customHeight="false" outlineLevel="0" collapsed="false">
      <c r="A231" s="46" t="s">
        <v>198</v>
      </c>
      <c r="B231" s="24" t="s">
        <v>248</v>
      </c>
      <c r="C231" s="30" t="s">
        <v>67</v>
      </c>
      <c r="D231" s="30" t="s">
        <v>24</v>
      </c>
      <c r="E231" s="30" t="s">
        <v>254</v>
      </c>
      <c r="F231" s="30" t="s">
        <v>199</v>
      </c>
      <c r="G231" s="47" t="n">
        <v>3279.1</v>
      </c>
      <c r="I231" s="48" t="n">
        <v>2328.2</v>
      </c>
    </row>
    <row r="232" customFormat="false" ht="13.5" hidden="false" customHeight="false" outlineLevel="0" collapsed="false">
      <c r="A232" s="34" t="s">
        <v>255</v>
      </c>
      <c r="B232" s="24" t="s">
        <v>256</v>
      </c>
      <c r="C232" s="24"/>
      <c r="D232" s="24"/>
      <c r="E232" s="24"/>
      <c r="F232" s="24"/>
      <c r="G232" s="51" t="n">
        <f aca="false">G233</f>
        <v>1557.4</v>
      </c>
      <c r="H232" s="51" t="n">
        <f aca="false">H233</f>
        <v>0</v>
      </c>
      <c r="I232" s="51" t="n">
        <f aca="false">I233</f>
        <v>1762</v>
      </c>
    </row>
    <row r="233" customFormat="false" ht="12.75" hidden="false" customHeight="false" outlineLevel="0" collapsed="false">
      <c r="A233" s="36" t="s">
        <v>21</v>
      </c>
      <c r="B233" s="30" t="s">
        <v>256</v>
      </c>
      <c r="C233" s="30" t="s">
        <v>22</v>
      </c>
      <c r="D233" s="30"/>
      <c r="E233" s="30"/>
      <c r="F233" s="30"/>
      <c r="G233" s="47" t="n">
        <f aca="false">G236</f>
        <v>1557.4</v>
      </c>
      <c r="H233" s="47" t="n">
        <f aca="false">H236</f>
        <v>0</v>
      </c>
      <c r="I233" s="47" t="n">
        <f aca="false">I236</f>
        <v>1762</v>
      </c>
    </row>
    <row r="234" customFormat="false" ht="12.75" hidden="false" customHeight="false" outlineLevel="0" collapsed="false">
      <c r="A234" s="12" t="s">
        <v>46</v>
      </c>
      <c r="B234" s="30" t="s">
        <v>256</v>
      </c>
      <c r="C234" s="30" t="s">
        <v>22</v>
      </c>
      <c r="D234" s="30" t="s">
        <v>47</v>
      </c>
      <c r="E234" s="30"/>
      <c r="F234" s="30"/>
      <c r="G234" s="47" t="n">
        <f aca="false">G236</f>
        <v>1557.4</v>
      </c>
      <c r="H234" s="47" t="n">
        <f aca="false">H236</f>
        <v>0</v>
      </c>
      <c r="I234" s="47" t="n">
        <f aca="false">I236</f>
        <v>1762</v>
      </c>
    </row>
    <row r="235" customFormat="false" ht="25.5" hidden="false" customHeight="false" outlineLevel="0" collapsed="false">
      <c r="A235" s="65" t="s">
        <v>257</v>
      </c>
      <c r="B235" s="30" t="s">
        <v>256</v>
      </c>
      <c r="C235" s="30" t="s">
        <v>22</v>
      </c>
      <c r="D235" s="30" t="s">
        <v>47</v>
      </c>
      <c r="E235" s="30" t="s">
        <v>258</v>
      </c>
      <c r="F235" s="30"/>
      <c r="G235" s="47" t="n">
        <f aca="false">G236</f>
        <v>1557.4</v>
      </c>
      <c r="H235" s="47" t="n">
        <f aca="false">H236</f>
        <v>0</v>
      </c>
      <c r="I235" s="47" t="n">
        <f aca="false">I236</f>
        <v>1762</v>
      </c>
    </row>
    <row r="236" customFormat="false" ht="25.5" hidden="false" customHeight="false" outlineLevel="0" collapsed="false">
      <c r="A236" s="12" t="s">
        <v>27</v>
      </c>
      <c r="B236" s="30" t="s">
        <v>256</v>
      </c>
      <c r="C236" s="30" t="s">
        <v>22</v>
      </c>
      <c r="D236" s="30" t="s">
        <v>47</v>
      </c>
      <c r="E236" s="30" t="s">
        <v>258</v>
      </c>
      <c r="F236" s="30" t="s">
        <v>28</v>
      </c>
      <c r="G236" s="47" t="n">
        <v>1557.4</v>
      </c>
      <c r="I236" s="48" t="n">
        <v>1762</v>
      </c>
    </row>
    <row r="237" customFormat="false" ht="12.75" hidden="false" customHeight="false" outlineLevel="0" collapsed="false">
      <c r="A237" s="64" t="s">
        <v>259</v>
      </c>
      <c r="B237" s="27" t="s">
        <v>260</v>
      </c>
      <c r="C237" s="27" t="s">
        <v>31</v>
      </c>
      <c r="D237" s="27" t="s">
        <v>31</v>
      </c>
      <c r="E237" s="27" t="s">
        <v>31</v>
      </c>
      <c r="F237" s="27" t="s">
        <v>31</v>
      </c>
      <c r="G237" s="28" t="n">
        <f aca="false">G10+G15+G47+G84+G95+G129+G172+G177+G219+G232</f>
        <v>908352.9</v>
      </c>
      <c r="H237" s="28" t="n">
        <f aca="false">H10+H15+H47+H84+H95+H129+H172+H177+H219+H232</f>
        <v>0</v>
      </c>
      <c r="I237" s="28" t="n">
        <f aca="false">I10+I15+I47+I84+I95+I129+I172+I177+I219+I232</f>
        <v>968005.4</v>
      </c>
    </row>
    <row r="238" customFormat="false" ht="12.75" hidden="false" customHeight="false" outlineLevel="0" collapsed="false">
      <c r="A238" s="64"/>
      <c r="B238" s="27"/>
      <c r="C238" s="27"/>
      <c r="D238" s="27"/>
      <c r="E238" s="27"/>
      <c r="F238" s="27"/>
      <c r="G238" s="28"/>
    </row>
    <row r="239" customFormat="false" ht="15.75" hidden="false" customHeight="false" outlineLevel="0" collapsed="false">
      <c r="A239" s="69" t="s">
        <v>261</v>
      </c>
      <c r="B239" s="70"/>
      <c r="C239" s="70"/>
      <c r="D239" s="70"/>
      <c r="E239" s="70"/>
      <c r="F239" s="70"/>
      <c r="G239" s="71"/>
    </row>
    <row r="240" customFormat="false" ht="15.75" hidden="false" customHeight="false" outlineLevel="0" collapsed="false">
      <c r="A240" s="72" t="s">
        <v>262</v>
      </c>
      <c r="B240" s="73"/>
      <c r="C240" s="73"/>
      <c r="D240" s="73"/>
      <c r="E240" s="74"/>
      <c r="F240" s="75" t="s">
        <v>263</v>
      </c>
      <c r="G240" s="75"/>
      <c r="H240" s="75"/>
      <c r="I240" s="75"/>
    </row>
    <row r="241" customFormat="false" ht="12.75" hidden="false" customHeight="false" outlineLevel="0" collapsed="false">
      <c r="A241" s="76"/>
      <c r="B241" s="77"/>
      <c r="C241" s="77"/>
      <c r="D241" s="77"/>
      <c r="E241" s="77"/>
      <c r="F241" s="77"/>
      <c r="G241" s="78"/>
    </row>
    <row r="242" customFormat="false" ht="12.75" hidden="false" customHeight="false" outlineLevel="0" collapsed="false">
      <c r="A242" s="76"/>
      <c r="B242" s="77"/>
      <c r="C242" s="77"/>
      <c r="D242" s="77"/>
      <c r="E242" s="77"/>
      <c r="F242" s="77"/>
      <c r="G242" s="78"/>
    </row>
    <row r="243" customFormat="false" ht="12.75" hidden="false" customHeight="false" outlineLevel="0" collapsed="false">
      <c r="A243" s="76"/>
      <c r="B243" s="77"/>
      <c r="C243" s="77"/>
      <c r="D243" s="77"/>
      <c r="E243" s="77"/>
      <c r="F243" s="77"/>
      <c r="G243" s="78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8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8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8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8"/>
    </row>
    <row r="248" customFormat="false" ht="12.75" hidden="false" customHeight="false" outlineLevel="0" collapsed="false">
      <c r="A248" s="76"/>
      <c r="B248" s="77"/>
      <c r="C248" s="77"/>
      <c r="D248" s="77"/>
      <c r="E248" s="77"/>
      <c r="F248" s="77"/>
      <c r="G248" s="78"/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8"/>
    </row>
    <row r="250" customFormat="false" ht="12.75" hidden="false" customHeight="false" outlineLevel="0" collapsed="false">
      <c r="A250" s="76"/>
      <c r="B250" s="77"/>
      <c r="C250" s="77"/>
      <c r="D250" s="77"/>
      <c r="E250" s="77"/>
      <c r="F250" s="77"/>
      <c r="G250" s="78"/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8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8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8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8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8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8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8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8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8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8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8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8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8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8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8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8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8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8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8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8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8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8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8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8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8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8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8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8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8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8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8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8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8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8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8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8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8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8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8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8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8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8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8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8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8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8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8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8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8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8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8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8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8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8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8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8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8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8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8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8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8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8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8"/>
    </row>
    <row r="314" customFormat="false" ht="12.75" hidden="false" customHeight="false" outlineLevel="0" collapsed="false">
      <c r="A314" s="76"/>
      <c r="B314" s="77"/>
      <c r="C314" s="77"/>
      <c r="D314" s="77"/>
      <c r="E314" s="77"/>
      <c r="F314" s="77"/>
      <c r="G314" s="78"/>
    </row>
    <row r="315" customFormat="false" ht="12.75" hidden="false" customHeight="false" outlineLevel="0" collapsed="false">
      <c r="A315" s="76"/>
      <c r="B315" s="77"/>
      <c r="C315" s="77"/>
      <c r="D315" s="77"/>
      <c r="E315" s="77"/>
      <c r="F315" s="77"/>
      <c r="G315" s="78"/>
    </row>
    <row r="316" customFormat="false" ht="12.75" hidden="false" customHeight="false" outlineLevel="0" collapsed="false">
      <c r="A316" s="76"/>
      <c r="B316" s="77"/>
      <c r="C316" s="77"/>
      <c r="D316" s="77"/>
      <c r="E316" s="77"/>
      <c r="F316" s="77"/>
      <c r="G316" s="78"/>
    </row>
    <row r="317" customFormat="false" ht="12.75" hidden="false" customHeight="false" outlineLevel="0" collapsed="false">
      <c r="A317" s="76"/>
      <c r="B317" s="77"/>
      <c r="C317" s="77"/>
      <c r="D317" s="77"/>
      <c r="E317" s="77"/>
      <c r="F317" s="77"/>
      <c r="G317" s="78"/>
    </row>
    <row r="318" customFormat="false" ht="12.75" hidden="false" customHeight="false" outlineLevel="0" collapsed="false">
      <c r="A318" s="76"/>
      <c r="B318" s="77"/>
      <c r="C318" s="77"/>
      <c r="D318" s="77"/>
      <c r="E318" s="77"/>
      <c r="F318" s="77"/>
      <c r="G318" s="78"/>
    </row>
    <row r="319" customFormat="false" ht="12.75" hidden="false" customHeight="false" outlineLevel="0" collapsed="false">
      <c r="A319" s="76"/>
      <c r="B319" s="77"/>
      <c r="C319" s="77"/>
      <c r="D319" s="77"/>
      <c r="E319" s="77"/>
      <c r="F319" s="77"/>
      <c r="G319" s="78"/>
    </row>
    <row r="320" customFormat="false" ht="12.75" hidden="false" customHeight="false" outlineLevel="0" collapsed="false">
      <c r="A320" s="76"/>
      <c r="B320" s="77"/>
      <c r="C320" s="77"/>
      <c r="D320" s="77"/>
      <c r="E320" s="77"/>
      <c r="F320" s="77"/>
      <c r="G320" s="78"/>
    </row>
    <row r="321" customFormat="false" ht="12.75" hidden="false" customHeight="false" outlineLevel="0" collapsed="false">
      <c r="A321" s="76"/>
      <c r="B321" s="77"/>
      <c r="C321" s="77"/>
      <c r="D321" s="77"/>
      <c r="E321" s="77"/>
      <c r="F321" s="77"/>
      <c r="G321" s="78"/>
    </row>
    <row r="322" customFormat="false" ht="12.75" hidden="false" customHeight="false" outlineLevel="0" collapsed="false">
      <c r="A322" s="76"/>
      <c r="B322" s="77"/>
      <c r="C322" s="77"/>
      <c r="D322" s="77"/>
      <c r="E322" s="77"/>
      <c r="F322" s="77"/>
      <c r="G322" s="78"/>
    </row>
    <row r="323" customFormat="false" ht="12.75" hidden="false" customHeight="false" outlineLevel="0" collapsed="false">
      <c r="A323" s="76"/>
      <c r="B323" s="77"/>
      <c r="C323" s="77"/>
      <c r="D323" s="77"/>
      <c r="E323" s="77"/>
      <c r="F323" s="77"/>
      <c r="G323" s="78"/>
    </row>
    <row r="324" customFormat="false" ht="12.75" hidden="false" customHeight="false" outlineLevel="0" collapsed="false">
      <c r="A324" s="76"/>
      <c r="B324" s="77"/>
      <c r="C324" s="77"/>
      <c r="D324" s="77"/>
      <c r="E324" s="77"/>
      <c r="F324" s="77"/>
      <c r="G324" s="78"/>
    </row>
    <row r="325" customFormat="false" ht="12.75" hidden="false" customHeight="false" outlineLevel="0" collapsed="false">
      <c r="A325" s="76"/>
      <c r="B325" s="77"/>
      <c r="C325" s="77"/>
      <c r="D325" s="77"/>
      <c r="E325" s="77"/>
      <c r="F325" s="77"/>
      <c r="G325" s="78"/>
    </row>
    <row r="326" customFormat="false" ht="12.75" hidden="false" customHeight="false" outlineLevel="0" collapsed="false">
      <c r="A326" s="76"/>
      <c r="B326" s="77"/>
      <c r="C326" s="77"/>
      <c r="D326" s="77"/>
      <c r="E326" s="77"/>
      <c r="F326" s="77"/>
      <c r="G326" s="78"/>
    </row>
    <row r="327" customFormat="false" ht="12.75" hidden="false" customHeight="false" outlineLevel="0" collapsed="false">
      <c r="A327" s="76"/>
      <c r="B327" s="77"/>
      <c r="C327" s="77"/>
      <c r="D327" s="77"/>
      <c r="E327" s="77"/>
      <c r="F327" s="77"/>
      <c r="G327" s="78"/>
    </row>
    <row r="328" customFormat="false" ht="12.75" hidden="false" customHeight="false" outlineLevel="0" collapsed="false">
      <c r="A328" s="76"/>
      <c r="B328" s="77"/>
      <c r="C328" s="77"/>
      <c r="D328" s="77"/>
      <c r="E328" s="77"/>
      <c r="F328" s="77"/>
      <c r="G328" s="78"/>
    </row>
    <row r="329" customFormat="false" ht="12.75" hidden="false" customHeight="false" outlineLevel="0" collapsed="false">
      <c r="A329" s="76"/>
      <c r="B329" s="77"/>
      <c r="C329" s="77"/>
      <c r="D329" s="77"/>
      <c r="E329" s="77"/>
      <c r="F329" s="77"/>
      <c r="G329" s="78"/>
    </row>
    <row r="330" customFormat="false" ht="12.75" hidden="false" customHeight="false" outlineLevel="0" collapsed="false">
      <c r="A330" s="76"/>
      <c r="B330" s="77"/>
      <c r="C330" s="77"/>
      <c r="D330" s="77"/>
      <c r="E330" s="77"/>
      <c r="F330" s="77"/>
      <c r="G330" s="78"/>
    </row>
    <row r="331" customFormat="false" ht="12.75" hidden="false" customHeight="false" outlineLevel="0" collapsed="false">
      <c r="A331" s="76"/>
      <c r="B331" s="77"/>
      <c r="C331" s="77"/>
      <c r="D331" s="77"/>
      <c r="E331" s="77"/>
      <c r="F331" s="77"/>
      <c r="G331" s="78"/>
    </row>
    <row r="332" customFormat="false" ht="12.75" hidden="false" customHeight="false" outlineLevel="0" collapsed="false">
      <c r="A332" s="76"/>
      <c r="B332" s="77"/>
      <c r="C332" s="77"/>
      <c r="D332" s="77"/>
      <c r="E332" s="77"/>
      <c r="F332" s="77"/>
      <c r="G332" s="78"/>
    </row>
    <row r="333" customFormat="false" ht="12.75" hidden="false" customHeight="false" outlineLevel="0" collapsed="false">
      <c r="A333" s="76"/>
      <c r="B333" s="77"/>
      <c r="C333" s="77"/>
      <c r="D333" s="77"/>
      <c r="E333" s="77"/>
      <c r="F333" s="77"/>
      <c r="G333" s="78"/>
    </row>
    <row r="334" customFormat="false" ht="12.75" hidden="false" customHeight="false" outlineLevel="0" collapsed="false">
      <c r="A334" s="76"/>
      <c r="B334" s="77"/>
      <c r="C334" s="77"/>
      <c r="D334" s="77"/>
      <c r="E334" s="77"/>
      <c r="F334" s="77"/>
      <c r="G334" s="78"/>
    </row>
    <row r="335" customFormat="false" ht="12.75" hidden="false" customHeight="false" outlineLevel="0" collapsed="false">
      <c r="A335" s="76"/>
      <c r="B335" s="77"/>
      <c r="C335" s="77"/>
      <c r="D335" s="77"/>
      <c r="E335" s="77"/>
      <c r="F335" s="77"/>
      <c r="G335" s="78"/>
    </row>
    <row r="336" customFormat="false" ht="12.75" hidden="false" customHeight="false" outlineLevel="0" collapsed="false">
      <c r="A336" s="76"/>
      <c r="B336" s="77"/>
      <c r="C336" s="77"/>
      <c r="D336" s="77"/>
      <c r="E336" s="77"/>
      <c r="F336" s="77"/>
      <c r="G336" s="78"/>
    </row>
    <row r="337" customFormat="false" ht="12.75" hidden="false" customHeight="false" outlineLevel="0" collapsed="false">
      <c r="A337" s="76"/>
      <c r="B337" s="77"/>
      <c r="C337" s="77"/>
      <c r="D337" s="77"/>
      <c r="E337" s="77"/>
      <c r="F337" s="77"/>
      <c r="G337" s="78"/>
    </row>
    <row r="338" customFormat="false" ht="12.75" hidden="false" customHeight="false" outlineLevel="0" collapsed="false">
      <c r="A338" s="76"/>
      <c r="B338" s="77"/>
      <c r="C338" s="77"/>
      <c r="D338" s="77"/>
      <c r="E338" s="77"/>
      <c r="F338" s="77"/>
      <c r="G338" s="78"/>
    </row>
    <row r="339" customFormat="false" ht="12.75" hidden="false" customHeight="false" outlineLevel="0" collapsed="false">
      <c r="A339" s="76"/>
      <c r="B339" s="77"/>
      <c r="C339" s="77"/>
      <c r="D339" s="77"/>
      <c r="E339" s="77"/>
      <c r="F339" s="77"/>
      <c r="G339" s="78"/>
    </row>
    <row r="340" customFormat="false" ht="12.75" hidden="false" customHeight="false" outlineLevel="0" collapsed="false">
      <c r="A340" s="76"/>
      <c r="B340" s="77"/>
      <c r="C340" s="77"/>
      <c r="D340" s="77"/>
      <c r="E340" s="77"/>
      <c r="F340" s="77"/>
      <c r="G340" s="78"/>
    </row>
    <row r="341" customFormat="false" ht="12.75" hidden="false" customHeight="false" outlineLevel="0" collapsed="false">
      <c r="A341" s="76"/>
      <c r="B341" s="77"/>
      <c r="C341" s="77"/>
      <c r="D341" s="77"/>
      <c r="E341" s="77"/>
      <c r="F341" s="77"/>
      <c r="G341" s="78"/>
    </row>
    <row r="342" customFormat="false" ht="12.75" hidden="false" customHeight="false" outlineLevel="0" collapsed="false">
      <c r="A342" s="76"/>
      <c r="B342" s="77"/>
      <c r="C342" s="77"/>
      <c r="D342" s="77"/>
      <c r="E342" s="77"/>
      <c r="F342" s="77"/>
      <c r="G342" s="78"/>
    </row>
    <row r="343" customFormat="false" ht="12.75" hidden="false" customHeight="false" outlineLevel="0" collapsed="false">
      <c r="A343" s="76"/>
      <c r="B343" s="77"/>
      <c r="C343" s="77"/>
      <c r="D343" s="77"/>
      <c r="E343" s="77"/>
      <c r="F343" s="77"/>
      <c r="G343" s="78"/>
    </row>
    <row r="344" customFormat="false" ht="12.75" hidden="false" customHeight="false" outlineLevel="0" collapsed="false">
      <c r="A344" s="76"/>
      <c r="B344" s="77"/>
      <c r="C344" s="77"/>
      <c r="D344" s="77"/>
      <c r="E344" s="77"/>
      <c r="F344" s="77"/>
      <c r="G344" s="78"/>
    </row>
    <row r="345" customFormat="false" ht="12.75" hidden="false" customHeight="false" outlineLevel="0" collapsed="false">
      <c r="A345" s="76"/>
      <c r="B345" s="77"/>
      <c r="C345" s="77"/>
      <c r="D345" s="77"/>
      <c r="E345" s="77"/>
      <c r="F345" s="77"/>
      <c r="G345" s="78"/>
    </row>
    <row r="346" customFormat="false" ht="12.75" hidden="false" customHeight="false" outlineLevel="0" collapsed="false">
      <c r="A346" s="76"/>
      <c r="B346" s="77"/>
      <c r="C346" s="77"/>
      <c r="D346" s="77"/>
      <c r="E346" s="77"/>
      <c r="F346" s="77"/>
      <c r="G346" s="78"/>
    </row>
    <row r="347" customFormat="false" ht="12.75" hidden="false" customHeight="false" outlineLevel="0" collapsed="false">
      <c r="A347" s="76"/>
      <c r="B347" s="77"/>
      <c r="C347" s="77"/>
      <c r="D347" s="77"/>
      <c r="E347" s="77"/>
      <c r="F347" s="77"/>
      <c r="G347" s="78"/>
    </row>
    <row r="348" customFormat="false" ht="12.75" hidden="false" customHeight="false" outlineLevel="0" collapsed="false">
      <c r="A348" s="76"/>
      <c r="B348" s="77"/>
      <c r="C348" s="77"/>
      <c r="D348" s="77"/>
      <c r="E348" s="77"/>
      <c r="F348" s="77"/>
      <c r="G348" s="78"/>
    </row>
    <row r="349" customFormat="false" ht="12.75" hidden="false" customHeight="false" outlineLevel="0" collapsed="false">
      <c r="A349" s="76"/>
      <c r="B349" s="77"/>
      <c r="C349" s="77"/>
      <c r="D349" s="77"/>
      <c r="E349" s="77"/>
      <c r="F349" s="77"/>
      <c r="G349" s="78"/>
    </row>
    <row r="350" customFormat="false" ht="12.75" hidden="false" customHeight="false" outlineLevel="0" collapsed="false">
      <c r="A350" s="76"/>
      <c r="B350" s="77"/>
      <c r="C350" s="77"/>
      <c r="D350" s="77"/>
      <c r="E350" s="77"/>
      <c r="F350" s="77"/>
      <c r="G350" s="78"/>
    </row>
  </sheetData>
  <mergeCells count="7">
    <mergeCell ref="A1:I1"/>
    <mergeCell ref="A2:I2"/>
    <mergeCell ref="B3:I3"/>
    <mergeCell ref="A5:I5"/>
    <mergeCell ref="A6:I6"/>
    <mergeCell ref="G7:H7"/>
    <mergeCell ref="F240:I2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7:57Z</dcterms:created>
  <dc:creator/>
  <dc:description/>
  <dc:language>en-US</dc:language>
  <cp:lastModifiedBy>Роман Владимирович</cp:lastModifiedBy>
  <cp:lastPrinted>2007-11-21T06:32:59Z</cp:lastPrinted>
  <dcterms:modified xsi:type="dcterms:W3CDTF">2007-12-07T10:49:12Z</dcterms:modified>
  <cp:revision>0</cp:revision>
  <dc:subject/>
  <dc:title/>
</cp:coreProperties>
</file>