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5:$5</definedName>
    <definedName function="false" hidden="false" localSheetId="0" name="Excel_BuiltIn__FilterDatabase" vbProcedure="false">Лист1!$A$5:$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38">
  <si>
    <t xml:space="preserve">Приложение</t>
  </si>
  <si>
    <t xml:space="preserve">к приказу ФЭУ Администрации Октябрьского района от 23 января 2015 №2 "О результатах мониторинга соблюдения сельскими и городским поселениями условий предоставления межбюджетных трансфертов из бюджета Октябрьского района и оценки качества управления бюджетным процессом в поселениях по итогам 2014 года"</t>
  </si>
  <si>
    <t xml:space="preserve">Результаты оценки качества управления бюджетным процессом в поселениях Октябрьского района по итогам 2014 года</t>
  </si>
  <si>
    <t xml:space="preserve">№ п/п</t>
  </si>
  <si>
    <t xml:space="preserve">Наименование показателя</t>
  </si>
  <si>
    <t xml:space="preserve">Алексеевское сельское поселение</t>
  </si>
  <si>
    <t xml:space="preserve">Артемовское сельское поселение</t>
  </si>
  <si>
    <t xml:space="preserve">Бессергеневское сельское поселение</t>
  </si>
  <si>
    <t xml:space="preserve">Каменоломненское городское поселение</t>
  </si>
  <si>
    <t xml:space="preserve">Керчикское сельское поселение</t>
  </si>
  <si>
    <t xml:space="preserve">Коммунарское сельское поселение</t>
  </si>
  <si>
    <t xml:space="preserve">Краснокутское сельское поселение</t>
  </si>
  <si>
    <t xml:space="preserve">Краснолучское сельское поселение</t>
  </si>
  <si>
    <t xml:space="preserve">Красюковское сельское поселение</t>
  </si>
  <si>
    <t xml:space="preserve">Кривянское сельское поселение</t>
  </si>
  <si>
    <t xml:space="preserve">Мокрологское сельское поселение</t>
  </si>
  <si>
    <t xml:space="preserve">Пресиановское сельское поселение</t>
  </si>
  <si>
    <t xml:space="preserve">Показатели соблюдения требований бюджетного законодательства, качества организации и осуществления бюджетного процесса </t>
  </si>
  <si>
    <t xml:space="preserve">1.1</t>
  </si>
  <si>
    <t xml:space="preserve">Соблюдение требований статьи 92.1 Бюджетного кодекса Российской Федерации по предельному объему дефицита бюджета поселения </t>
  </si>
  <si>
    <t xml:space="preserve">БО</t>
  </si>
  <si>
    <t xml:space="preserve">1.2</t>
  </si>
  <si>
    <t xml:space="preserve">Соблюдение требований статьи 107 Бюджетного кодекса Российской Федерации по предельному объему муниципального долга</t>
  </si>
  <si>
    <t xml:space="preserve">1.3</t>
  </si>
  <si>
    <t xml:space="preserve">Соблюдение верхнего предела муниципального долга, установленного решением о бюджете на соответствующий финансовый год</t>
  </si>
  <si>
    <t xml:space="preserve">1.4</t>
  </si>
  <si>
    <t xml:space="preserve">Соблюдение требований статьи 111 Бюджетного кодекса Российской Федерации по предельному объему расходов на обслуживание муниципального долга </t>
  </si>
  <si>
    <t xml:space="preserve">1.5</t>
  </si>
  <si>
    <t xml:space="preserve">Соблюдение требований статьи 106 Бюджетного кодекса Российской Федерации по предельному объему муниципальных заимствований </t>
  </si>
  <si>
    <t xml:space="preserve">1.6</t>
  </si>
  <si>
    <t xml:space="preserve">Соблюдение установленных постановлением Правительства Ростовской области от 30.12.2011г. № 320 «О нормативах формирования расходов на содержание органов местного самоуправления муниципальных образований Ростовской области на 2012 год» и постановлением Администрации Октябрьского района от 02.02.2012г. №37 «О нормативах формирования расходов на содержание органов местного самоуправления муниципальных образований Октябрьского района на 2012 год» нормативов формирования расходов на содержание органов местного самоуправления  </t>
  </si>
  <si>
    <t xml:space="preserve">1.7</t>
  </si>
  <si>
    <t xml:space="preserve">Количество изменений, внесенных в решение о бюджете </t>
  </si>
  <si>
    <t xml:space="preserve">1.8</t>
  </si>
  <si>
    <t xml:space="preserve">Отсутствие просроченной задолженности по исполнению долговых обязательств </t>
  </si>
  <si>
    <t xml:space="preserve">1.9</t>
  </si>
  <si>
    <t xml:space="preserve">Соотношение выплат по муниципальным гарантиям и общего объема предоставленных гарантий </t>
  </si>
  <si>
    <t xml:space="preserve">1.10</t>
  </si>
  <si>
    <t xml:space="preserve">Удельный вес расходов бюджета, формируемых в рамках программ, в общем объеме расходов бюджета поселения</t>
  </si>
  <si>
    <t xml:space="preserve">1.11</t>
  </si>
  <si>
    <t xml:space="preserve">Отношение показателей уточненного плана по налоговым и неналоговым доходам поселения к показателям первоначального плана</t>
  </si>
  <si>
    <t xml:space="preserve">1.12</t>
  </si>
  <si>
    <t xml:space="preserve">Соотношение фактически поступивших в бюджет поселения налоговых и налоговых доходов и показателей кассового плана</t>
  </si>
  <si>
    <t xml:space="preserve">1.13</t>
  </si>
  <si>
    <t xml:space="preserve">Динамика соотношения объема налоговых и неналоговых доходов бюджета поселения и объема дотации бюджету поселения на выравнивание бюджетной обеспеченности </t>
  </si>
  <si>
    <t xml:space="preserve">1.14</t>
  </si>
  <si>
    <t xml:space="preserve">Отклонение расходов бюджета в IV квартале от среднего объема расходов за I-III кварталы без учета расходов,произведенных за счет целевых средств, поступивших из бюджета Верхнекамского муниципального района</t>
  </si>
  <si>
    <t xml:space="preserve">Наличие просроченной кредиторской задолженности</t>
  </si>
  <si>
    <t xml:space="preserve">1.15</t>
  </si>
  <si>
    <t xml:space="preserve">Динамика удельного веса дебиторской задолженности к объему расходов бюджета </t>
  </si>
  <si>
    <t xml:space="preserve">1.16</t>
  </si>
  <si>
    <t xml:space="preserve">Динамика долговой нагрузки бюджета</t>
  </si>
  <si>
    <t xml:space="preserve">1.17</t>
  </si>
  <si>
    <t xml:space="preserve">Наличие фактов использования средств не по целевому назначению </t>
  </si>
  <si>
    <t xml:space="preserve">1.18</t>
  </si>
  <si>
    <t xml:space="preserve">Размещение в средствах массовой информации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</t>
  </si>
  <si>
    <t xml:space="preserve">1.19. </t>
  </si>
  <si>
    <t xml:space="preserve">1.20. </t>
  </si>
  <si>
    <t xml:space="preserve">Размещение в средствах массовой информации проекта местного бюджета, решения об утверждении местного бюджета, годового отчета о его исполнении </t>
  </si>
  <si>
    <t xml:space="preserve">1.21.</t>
  </si>
  <si>
    <t xml:space="preserve">Отклонение утвержденного объема расходов бюджета поселения на очередной финансовый год от объема расходов соответствующего года при его утверждении на первый год планового периода в году, предшествующему отчетному году</t>
  </si>
  <si>
    <t xml:space="preserve">1.22.</t>
  </si>
  <si>
    <t xml:space="preserve">Объем планируемых к привлечению бюджетных кредитов от других бюджетов бюджетной системы, предусмотренных в качестве источника финансирования дефицита бюджета поселения</t>
  </si>
  <si>
    <t xml:space="preserve">1.23.</t>
  </si>
  <si>
    <t xml:space="preserve">Отношение прироста расходов бюджета в отчетном финансовом году, не обеспеченных соответствующим приростом доходов бюджета, к объему расходов бюджета</t>
  </si>
  <si>
    <t xml:space="preserve">1.24.</t>
  </si>
  <si>
    <t xml:space="preserve">Наличие и регулярное обновление в информационно-телекоммуникационной сети «Интернет» рубрики «Бюджет для граждан» на официальных сайтах органов местного самоуправления поселения</t>
  </si>
  <si>
    <t xml:space="preserve">2</t>
  </si>
  <si>
    <t xml:space="preserve">Показатели формирования нормативной базы по организации и осуществлению бюджетного процесса </t>
  </si>
  <si>
    <t xml:space="preserve">2.1</t>
  </si>
  <si>
    <t xml:space="preserve">Муниципальный правовой акт, устанавливающий порядок и сроки составления проекта местного бюджета. </t>
  </si>
  <si>
    <t xml:space="preserve">2.2</t>
  </si>
  <si>
    <t xml:space="preserve">Муниципальный правовой акт, устанавливающий порядок рассмотрения проекта решения о бюджете и его утверждении. </t>
  </si>
  <si>
    <t xml:space="preserve">2.3</t>
  </si>
  <si>
    <t xml:space="preserve">Муниципальный правовой акт, содержащий порядок проведения публичных слушаний по проекту бюджета. </t>
  </si>
  <si>
    <t xml:space="preserve">2.4</t>
  </si>
  <si>
    <t xml:space="preserve">Муниципальный правовой акт, устанавливающий порядок определения размера части прибыли муниципальных унитарных предприятий, остающейся после уплаты налогов и иных обязательных платежей и подлежащих перечислению в местный бюджет. </t>
  </si>
  <si>
    <t xml:space="preserve">2.5</t>
  </si>
  <si>
    <t xml:space="preserve">Муниципальный правовой акт, содержащий случаи и порядок предоставления из местного бюджета субсидий юридическим лицам (за исключением субсидий муниципальным учреждениям), индивидуальным предпринимателям, физическим лицам – производителям товаров, работ, услуг. </t>
  </si>
  <si>
    <t xml:space="preserve">2.6</t>
  </si>
  <si>
    <t xml:space="preserve">Муниципальный правовой акт, устанавливающий порядок определения объема и предоставления субсидий из местного бюджета некоммерческим организациям, не являющимися автономными и бюджетными учреждениями.</t>
  </si>
  <si>
    <t xml:space="preserve">2.7</t>
  </si>
  <si>
    <t xml:space="preserve">Муниципальный правовой акт, предусматривающий порядок использования бюджетных ассигнований резервного фонда местной администрации, предусмотренных в составе местного бюджета.</t>
  </si>
  <si>
    <t xml:space="preserve">2.8</t>
  </si>
  <si>
    <t xml:space="preserve">Муниципальный правовой акт, определяющий порядок ведения расходных обязательств поселения</t>
  </si>
  <si>
    <t xml:space="preserve">2.9</t>
  </si>
  <si>
    <t xml:space="preserve">Муниципальный правовой акт, устанавливающий порядок осуществления анализа финансового состояния принципала в целях предоставления муниципальной гарантии.</t>
  </si>
  <si>
    <t xml:space="preserve">2.10</t>
  </si>
  <si>
    <t xml:space="preserve">Муниципальный правовой акт, устанавливающий порядок предоставления муниципальной гарантии</t>
  </si>
  <si>
    <t xml:space="preserve">2.11</t>
  </si>
  <si>
    <t xml:space="preserve">Муниципальный правовой акт, устанавливающий состав, порядок и срок внесения информации в муниципальную долговую книгу.</t>
  </si>
  <si>
    <t xml:space="preserve">2.12</t>
  </si>
  <si>
    <t xml:space="preserve">Муниципальный правовой акт, устанавливающий порядок составления бюджетной отчетности.</t>
  </si>
  <si>
    <t xml:space="preserve">2.13</t>
  </si>
  <si>
    <t xml:space="preserve">Муниципальный правовой акт, устанавливающий порядок составления, утверждения и ведения бюджетных смет подведомственных бюджетных учреждений.</t>
  </si>
  <si>
    <t xml:space="preserve">2.14</t>
  </si>
  <si>
    <t xml:space="preserve">Муниципальный правовой акт, устанавливающий порядок осуществления бюджетных полномочий главным администратором доходов бюджета и находящимися в его ведении бюджетными учреждениями.</t>
  </si>
  <si>
    <t xml:space="preserve">2.15</t>
  </si>
  <si>
    <t xml:space="preserve">Муниципальный правовой акт, устанавливающий порядок учета бюджетных обязательств.</t>
  </si>
  <si>
    <t xml:space="preserve">2.16</t>
  </si>
  <si>
    <t xml:space="preserve">Муниципальный правовой акт, устанавливающий порядок приостановления санкционирования оплаты денежных обязательств бюджетного учреждения при нарушении им установленного порядка учета бюджетных обязательств.</t>
  </si>
  <si>
    <t xml:space="preserve">2.17</t>
  </si>
  <si>
    <t xml:space="preserve">Муниципальный правовой акт, предусматривающий порядок отражения бюджетных ассигнований на осуществление бюджетных инвестиций в объекты капитального строительства муниципальной собственности в решении о бюджете и (или) в сводной бюджетной росписи.</t>
  </si>
  <si>
    <t xml:space="preserve">2.18</t>
  </si>
  <si>
    <t xml:space="preserve">Муниципальный правовой акт, устанавливающий порядок разработки прогноза социально-экономического развития поселения.</t>
  </si>
  <si>
    <t xml:space="preserve">2.19</t>
  </si>
  <si>
    <t xml:space="preserve">Муниципальный правовой акт, устанавливающий форму и порядок разработки среднесрочного финансового плана поселения.</t>
  </si>
  <si>
    <t xml:space="preserve">2.20</t>
  </si>
  <si>
    <t xml:space="preserve">Муниципальный правовой акт, устанавливающий методику планирования бюджетных ассигнований.</t>
  </si>
  <si>
    <t xml:space="preserve">2.21</t>
  </si>
  <si>
    <t xml:space="preserve">Муниципальный правовой акт, устанавливающий порядок составления и ведения сводной бюджетной росписи, включая внесение изменений в нее.</t>
  </si>
  <si>
    <t xml:space="preserve">2.22</t>
  </si>
  <si>
    <t xml:space="preserve">Муниципальный правовой акт, устанавливающий порядок исполнения бюджета по источникам финансирования дефицита бюджета.</t>
  </si>
  <si>
    <t xml:space="preserve">2.23</t>
  </si>
  <si>
    <t xml:space="preserve">Муниципальный правовой акт, устанавливающий случаи и порядок утверждения и доведения до главного распорядителя и получателя бюджетных средств предельного объема оплаты денежных обязательств в соответствующем периоде текущего финансового года (предельные объемы финансирования).</t>
  </si>
  <si>
    <t xml:space="preserve">2.24</t>
  </si>
  <si>
    <t xml:space="preserve">Муниципальный правовой акт, устанавливающий порядок завершения операций по исполнению бюджета в текущем финансовом году.</t>
  </si>
  <si>
    <t xml:space="preserve">2.25</t>
  </si>
  <si>
    <t xml:space="preserve">Муниципальный правовой акт, устанавливающий порядок составления и ведения кассового плана.</t>
  </si>
  <si>
    <t xml:space="preserve">2.26</t>
  </si>
  <si>
    <t xml:space="preserve">Муниципальный правовой акт, устанавливающий порядок исполнения бюджета по расходам.</t>
  </si>
  <si>
    <t xml:space="preserve">2.27</t>
  </si>
  <si>
    <t xml:space="preserve">Муниципальный правовой акт, устанавливающий порядок санкционирования оплаты денежных обязательств, подлежащих исполнению за счет бюджетных ассигнований по расходам и источникам финансирования дефицита местного бюджета.</t>
  </si>
  <si>
    <t xml:space="preserve">2.28</t>
  </si>
  <si>
    <t xml:space="preserve">Муниципальный правовой акт, устанавливающий порядок осуществления внешней проверки годового отчета об исполнении местного бюджета.</t>
  </si>
  <si>
    <t xml:space="preserve">2.29</t>
  </si>
  <si>
    <t xml:space="preserve">Муниципальный правовой акт, устанавливающий порядок представления, рассмотрения и утверждения годового отчета об исполнении бюджета.</t>
  </si>
  <si>
    <t xml:space="preserve">2.30</t>
  </si>
  <si>
    <t xml:space="preserve">Муниципальный правовой акт, устанавливающий формы и порядок осуществления финансового контроля органами (должностными лицами) администрации поселения.</t>
  </si>
  <si>
    <t xml:space="preserve">Итого:</t>
  </si>
  <si>
    <t xml:space="preserve">Примечание : </t>
  </si>
  <si>
    <t xml:space="preserve">№</t>
  </si>
  <si>
    <t xml:space="preserve">Поселения,занявшие в таблице ранжирования соответствующие места:</t>
  </si>
  <si>
    <t xml:space="preserve">1</t>
  </si>
  <si>
    <t xml:space="preserve">3</t>
  </si>
  <si>
    <t xml:space="preserve">4</t>
  </si>
  <si>
    <t xml:space="preserve">5</t>
  </si>
  <si>
    <t xml:space="preserve">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#,##0.0"/>
  </numFmts>
  <fonts count="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0" ySplit="5" topLeftCell="A6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2" width="30.99"/>
    <col collapsed="false" customWidth="true" hidden="false" outlineLevel="0" max="3" min="3" style="3" width="15.84"/>
    <col collapsed="false" customWidth="true" hidden="false" outlineLevel="0" max="4" min="4" style="2" width="15.84"/>
    <col collapsed="false" customWidth="true" hidden="false" outlineLevel="0" max="5" min="5" style="2" width="17.7"/>
    <col collapsed="false" customWidth="true" hidden="false" outlineLevel="0" max="6" min="6" style="2" width="17.42"/>
    <col collapsed="false" customWidth="true" hidden="false" outlineLevel="0" max="7" min="7" style="2" width="15.57"/>
    <col collapsed="false" customWidth="true" hidden="false" outlineLevel="0" max="8" min="8" style="2" width="15.99"/>
    <col collapsed="false" customWidth="true" hidden="false" outlineLevel="0" max="9" min="9" style="2" width="17.56"/>
    <col collapsed="false" customWidth="true" hidden="false" outlineLevel="0" max="10" min="10" style="4" width="17.56"/>
    <col collapsed="false" customWidth="true" hidden="false" outlineLevel="0" max="11" min="11" style="2" width="16.7"/>
    <col collapsed="false" customWidth="true" hidden="false" outlineLevel="0" max="12" min="12" style="2" width="13.28"/>
    <col collapsed="false" customWidth="true" hidden="false" outlineLevel="0" max="13" min="13" style="4" width="16.42"/>
    <col collapsed="false" customWidth="true" hidden="false" outlineLevel="0" max="14" min="14" style="2" width="14.99"/>
    <col collapsed="false" customWidth="true" hidden="true" outlineLevel="0" max="15" min="15" style="5" width="9.05"/>
    <col collapsed="false" customWidth="true" hidden="true" outlineLevel="0" max="18" min="16" style="2" width="9.05"/>
    <col collapsed="false" customWidth="false" hidden="false" outlineLevel="0" max="257" min="19" style="2" width="9.13"/>
  </cols>
  <sheetData>
    <row r="1" s="6" customFormat="true" ht="33" hidden="false" customHeight="true" outlineLevel="0" collapsed="false">
      <c r="K1" s="7" t="s">
        <v>0</v>
      </c>
      <c r="L1" s="7"/>
      <c r="M1" s="7"/>
      <c r="N1" s="7"/>
      <c r="O1" s="8"/>
    </row>
    <row r="2" s="6" customFormat="true" ht="171" hidden="false" customHeight="true" outlineLevel="0" collapsed="false">
      <c r="K2" s="7" t="s">
        <v>1</v>
      </c>
      <c r="L2" s="7"/>
      <c r="M2" s="7"/>
      <c r="N2" s="7"/>
      <c r="O2" s="8"/>
    </row>
    <row r="3" s="6" customFormat="true" ht="31.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5.75" hidden="false" customHeight="false" outlineLevel="0" collapsed="false">
      <c r="A4" s="9"/>
      <c r="B4" s="10"/>
      <c r="C4" s="11"/>
      <c r="D4" s="10"/>
      <c r="E4" s="10"/>
      <c r="F4" s="10"/>
      <c r="G4" s="10"/>
      <c r="H4" s="10"/>
      <c r="I4" s="10"/>
      <c r="J4" s="12"/>
      <c r="K4" s="10"/>
      <c r="L4" s="10"/>
      <c r="M4" s="12"/>
      <c r="N4" s="10"/>
    </row>
    <row r="5" customFormat="false" ht="47.25" hidden="false" customHeight="false" outlineLevel="0" collapsed="false">
      <c r="A5" s="13" t="s">
        <v>3</v>
      </c>
      <c r="B5" s="14" t="s">
        <v>4</v>
      </c>
      <c r="C5" s="15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6" t="s">
        <v>12</v>
      </c>
      <c r="K5" s="14" t="s">
        <v>13</v>
      </c>
      <c r="L5" s="14" t="s">
        <v>14</v>
      </c>
      <c r="M5" s="16" t="s">
        <v>15</v>
      </c>
      <c r="N5" s="14" t="s">
        <v>16</v>
      </c>
    </row>
    <row r="6" s="19" customFormat="true" ht="104.25" hidden="false" customHeight="true" outlineLevel="0" collapsed="false">
      <c r="A6" s="13" t="n">
        <v>1</v>
      </c>
      <c r="B6" s="14" t="s">
        <v>17</v>
      </c>
      <c r="C6" s="17" t="n">
        <f aca="false">SUM(C7:C33)</f>
        <v>21</v>
      </c>
      <c r="D6" s="17" t="n">
        <f aca="false">SUM(D7:D33)</f>
        <v>18</v>
      </c>
      <c r="E6" s="17" t="n">
        <f aca="false">SUM(E7:E33)</f>
        <v>18</v>
      </c>
      <c r="F6" s="17" t="n">
        <f aca="false">SUM(F7:F33)</f>
        <v>20.5</v>
      </c>
      <c r="G6" s="17" t="n">
        <f aca="false">SUM(G7:G33)</f>
        <v>20</v>
      </c>
      <c r="H6" s="17" t="n">
        <f aca="false">SUM(H7:H33)</f>
        <v>19</v>
      </c>
      <c r="I6" s="17" t="n">
        <f aca="false">SUM(I7:I33)</f>
        <v>18</v>
      </c>
      <c r="J6" s="17" t="n">
        <f aca="false">SUM(J7:J33)</f>
        <v>19</v>
      </c>
      <c r="K6" s="17" t="n">
        <f aca="false">SUM(K7:K33)</f>
        <v>19</v>
      </c>
      <c r="L6" s="17" t="n">
        <f aca="false">SUM(L7:L33)</f>
        <v>18.5</v>
      </c>
      <c r="M6" s="17" t="n">
        <f aca="false">SUM(M7:M33)</f>
        <v>19</v>
      </c>
      <c r="N6" s="17" t="n">
        <f aca="false">SUM(N7:N33)</f>
        <v>16</v>
      </c>
      <c r="O6" s="18"/>
    </row>
    <row r="7" customFormat="false" ht="94.5" hidden="false" customHeight="true" outlineLevel="0" collapsed="false">
      <c r="A7" s="20" t="s">
        <v>18</v>
      </c>
      <c r="B7" s="21" t="s">
        <v>19</v>
      </c>
      <c r="C7" s="22" t="n">
        <v>1</v>
      </c>
      <c r="D7" s="22" t="n">
        <v>1</v>
      </c>
      <c r="E7" s="22" t="n">
        <v>1</v>
      </c>
      <c r="F7" s="22" t="n">
        <v>1</v>
      </c>
      <c r="G7" s="22" t="n">
        <v>1</v>
      </c>
      <c r="H7" s="22" t="n">
        <v>1</v>
      </c>
      <c r="I7" s="22" t="n">
        <v>1</v>
      </c>
      <c r="J7" s="22" t="n">
        <v>1</v>
      </c>
      <c r="K7" s="22" t="n">
        <v>1</v>
      </c>
      <c r="L7" s="22" t="n">
        <v>1</v>
      </c>
      <c r="M7" s="22" t="n">
        <v>1</v>
      </c>
      <c r="N7" s="22" t="n">
        <v>1</v>
      </c>
      <c r="O7" s="5" t="s">
        <v>20</v>
      </c>
      <c r="Q7" s="19" t="n">
        <v>1</v>
      </c>
    </row>
    <row r="8" customFormat="false" ht="99.75" hidden="false" customHeight="true" outlineLevel="0" collapsed="false">
      <c r="A8" s="20" t="s">
        <v>21</v>
      </c>
      <c r="B8" s="21" t="s">
        <v>22</v>
      </c>
      <c r="C8" s="22" t="n">
        <v>1</v>
      </c>
      <c r="D8" s="22" t="n">
        <v>1</v>
      </c>
      <c r="E8" s="22" t="n">
        <v>1</v>
      </c>
      <c r="F8" s="22" t="n">
        <v>1</v>
      </c>
      <c r="G8" s="22" t="n">
        <v>1</v>
      </c>
      <c r="H8" s="22" t="n">
        <v>1</v>
      </c>
      <c r="I8" s="22" t="n">
        <v>1</v>
      </c>
      <c r="J8" s="22" t="n">
        <v>1</v>
      </c>
      <c r="K8" s="22" t="n">
        <v>1</v>
      </c>
      <c r="L8" s="22" t="n">
        <v>1</v>
      </c>
      <c r="M8" s="22" t="n">
        <v>1</v>
      </c>
      <c r="N8" s="22" t="n">
        <v>1</v>
      </c>
      <c r="Q8" s="19" t="n">
        <v>2</v>
      </c>
    </row>
    <row r="9" customFormat="false" ht="96" hidden="false" customHeight="true" outlineLevel="0" collapsed="false">
      <c r="A9" s="20" t="s">
        <v>23</v>
      </c>
      <c r="B9" s="21" t="s">
        <v>24</v>
      </c>
      <c r="C9" s="22" t="n">
        <v>1</v>
      </c>
      <c r="D9" s="22" t="n">
        <v>1</v>
      </c>
      <c r="E9" s="22" t="n">
        <v>1</v>
      </c>
      <c r="F9" s="22" t="n">
        <v>1</v>
      </c>
      <c r="G9" s="22" t="n">
        <v>1</v>
      </c>
      <c r="H9" s="22" t="n">
        <v>1</v>
      </c>
      <c r="I9" s="22" t="n">
        <v>1</v>
      </c>
      <c r="J9" s="22" t="n">
        <v>1</v>
      </c>
      <c r="K9" s="22" t="n">
        <v>1</v>
      </c>
      <c r="L9" s="22" t="n">
        <v>1</v>
      </c>
      <c r="M9" s="22" t="n">
        <v>1</v>
      </c>
      <c r="N9" s="22" t="n">
        <v>1</v>
      </c>
      <c r="Q9" s="19" t="n">
        <v>3</v>
      </c>
    </row>
    <row r="10" customFormat="false" ht="124.5" hidden="false" customHeight="true" outlineLevel="0" collapsed="false">
      <c r="A10" s="20" t="s">
        <v>25</v>
      </c>
      <c r="B10" s="21" t="s">
        <v>26</v>
      </c>
      <c r="C10" s="22" t="n">
        <v>1</v>
      </c>
      <c r="D10" s="22" t="n">
        <v>1</v>
      </c>
      <c r="E10" s="22" t="n">
        <v>1</v>
      </c>
      <c r="F10" s="22" t="n">
        <v>1</v>
      </c>
      <c r="G10" s="22" t="n">
        <v>1</v>
      </c>
      <c r="H10" s="22" t="n">
        <v>1</v>
      </c>
      <c r="I10" s="22" t="n">
        <v>1</v>
      </c>
      <c r="J10" s="22" t="n">
        <v>1</v>
      </c>
      <c r="K10" s="22" t="n">
        <v>1</v>
      </c>
      <c r="L10" s="22" t="n">
        <v>1</v>
      </c>
      <c r="M10" s="22" t="n">
        <v>1</v>
      </c>
      <c r="N10" s="22" t="n">
        <v>1</v>
      </c>
      <c r="Q10" s="19" t="n">
        <v>4</v>
      </c>
    </row>
    <row r="11" customFormat="false" ht="96.75" hidden="false" customHeight="true" outlineLevel="0" collapsed="false">
      <c r="A11" s="20" t="s">
        <v>27</v>
      </c>
      <c r="B11" s="21" t="s">
        <v>28</v>
      </c>
      <c r="C11" s="22" t="n">
        <v>1</v>
      </c>
      <c r="D11" s="22" t="n">
        <v>1</v>
      </c>
      <c r="E11" s="22" t="n">
        <v>1</v>
      </c>
      <c r="F11" s="22" t="n">
        <v>1</v>
      </c>
      <c r="G11" s="22" t="n">
        <v>1</v>
      </c>
      <c r="H11" s="22" t="n">
        <v>1</v>
      </c>
      <c r="I11" s="22" t="n">
        <v>1</v>
      </c>
      <c r="J11" s="22" t="n">
        <v>1</v>
      </c>
      <c r="K11" s="22" t="n">
        <v>1</v>
      </c>
      <c r="L11" s="22" t="n">
        <v>1</v>
      </c>
      <c r="M11" s="22" t="n">
        <v>1</v>
      </c>
      <c r="N11" s="22" t="n">
        <v>1</v>
      </c>
      <c r="Q11" s="2" t="n">
        <v>5</v>
      </c>
    </row>
    <row r="12" customFormat="false" ht="405" hidden="false" customHeight="true" outlineLevel="0" collapsed="false">
      <c r="A12" s="20" t="s">
        <v>29</v>
      </c>
      <c r="B12" s="21" t="s">
        <v>30</v>
      </c>
      <c r="C12" s="22" t="n">
        <v>1</v>
      </c>
      <c r="D12" s="22" t="n">
        <v>1</v>
      </c>
      <c r="E12" s="22" t="n">
        <v>1</v>
      </c>
      <c r="F12" s="22" t="n">
        <v>1</v>
      </c>
      <c r="G12" s="22" t="n">
        <v>1</v>
      </c>
      <c r="H12" s="22" t="n">
        <v>1</v>
      </c>
      <c r="I12" s="22" t="n">
        <v>1</v>
      </c>
      <c r="J12" s="22" t="n">
        <v>1</v>
      </c>
      <c r="K12" s="22" t="n">
        <v>1</v>
      </c>
      <c r="L12" s="22" t="n">
        <v>1</v>
      </c>
      <c r="M12" s="22" t="n">
        <v>1</v>
      </c>
      <c r="N12" s="22" t="n">
        <v>1</v>
      </c>
      <c r="O12" s="5" t="s">
        <v>20</v>
      </c>
      <c r="Q12" s="2" t="n">
        <v>6</v>
      </c>
    </row>
    <row r="13" customFormat="false" ht="3" hidden="true" customHeight="true" outlineLevel="0" collapsed="false">
      <c r="A13" s="20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36" hidden="true" customHeight="true" outlineLevel="0" collapsed="false">
      <c r="A14" s="20"/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50.25" hidden="false" customHeight="true" outlineLevel="0" collapsed="false">
      <c r="A15" s="20" t="s">
        <v>31</v>
      </c>
      <c r="B15" s="21" t="s">
        <v>32</v>
      </c>
      <c r="C15" s="22" t="n">
        <v>1</v>
      </c>
      <c r="D15" s="22" t="n">
        <v>0</v>
      </c>
      <c r="E15" s="22" t="n">
        <v>0</v>
      </c>
      <c r="F15" s="22" t="n">
        <v>1</v>
      </c>
      <c r="G15" s="22" t="n">
        <v>1</v>
      </c>
      <c r="H15" s="22" t="n">
        <v>0</v>
      </c>
      <c r="I15" s="22" t="n">
        <v>0</v>
      </c>
      <c r="J15" s="22" t="n">
        <v>1</v>
      </c>
      <c r="K15" s="22" t="n">
        <v>0</v>
      </c>
      <c r="L15" s="22" t="n">
        <v>0</v>
      </c>
      <c r="M15" s="22" t="n">
        <v>1</v>
      </c>
      <c r="N15" s="22" t="n">
        <v>0</v>
      </c>
      <c r="O15" s="5" t="s">
        <v>20</v>
      </c>
      <c r="Q15" s="2" t="n">
        <v>7</v>
      </c>
    </row>
    <row r="16" customFormat="false" ht="81.75" hidden="false" customHeight="true" outlineLevel="0" collapsed="false">
      <c r="A16" s="20" t="s">
        <v>33</v>
      </c>
      <c r="B16" s="21" t="s">
        <v>34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Q16" s="2" t="n">
        <v>8</v>
      </c>
    </row>
    <row r="17" customFormat="false" ht="81" hidden="false" customHeight="true" outlineLevel="0" collapsed="false">
      <c r="A17" s="20" t="s">
        <v>35</v>
      </c>
      <c r="B17" s="21" t="s">
        <v>36</v>
      </c>
      <c r="C17" s="22" t="n">
        <v>1</v>
      </c>
      <c r="D17" s="22" t="n">
        <v>1</v>
      </c>
      <c r="E17" s="22" t="n">
        <v>1</v>
      </c>
      <c r="F17" s="22" t="n">
        <v>1</v>
      </c>
      <c r="G17" s="22" t="n">
        <v>1</v>
      </c>
      <c r="H17" s="22" t="n">
        <v>1</v>
      </c>
      <c r="I17" s="22" t="n">
        <v>1</v>
      </c>
      <c r="J17" s="22" t="n">
        <v>1</v>
      </c>
      <c r="K17" s="22" t="n">
        <v>1</v>
      </c>
      <c r="L17" s="22" t="n">
        <v>1</v>
      </c>
      <c r="M17" s="22" t="n">
        <v>1</v>
      </c>
      <c r="N17" s="22" t="n">
        <v>1</v>
      </c>
      <c r="Q17" s="2" t="n">
        <v>9</v>
      </c>
    </row>
    <row r="18" customFormat="false" ht="84" hidden="false" customHeight="true" outlineLevel="0" collapsed="false">
      <c r="A18" s="20" t="s">
        <v>37</v>
      </c>
      <c r="B18" s="21" t="s">
        <v>38</v>
      </c>
      <c r="C18" s="22" t="n">
        <v>5</v>
      </c>
      <c r="D18" s="22" t="n">
        <v>5</v>
      </c>
      <c r="E18" s="22" t="n">
        <v>5</v>
      </c>
      <c r="F18" s="22" t="n">
        <v>5</v>
      </c>
      <c r="G18" s="22" t="n">
        <v>5</v>
      </c>
      <c r="H18" s="22" t="n">
        <v>5</v>
      </c>
      <c r="I18" s="22" t="n">
        <v>5</v>
      </c>
      <c r="J18" s="22" t="n">
        <v>5</v>
      </c>
      <c r="K18" s="22" t="n">
        <v>5</v>
      </c>
      <c r="L18" s="22" t="n">
        <v>5</v>
      </c>
      <c r="M18" s="22" t="n">
        <v>5</v>
      </c>
      <c r="N18" s="22" t="n">
        <v>2</v>
      </c>
      <c r="Q18" s="2" t="n">
        <v>10</v>
      </c>
    </row>
    <row r="19" customFormat="false" ht="97.5" hidden="false" customHeight="true" outlineLevel="0" collapsed="false">
      <c r="A19" s="20" t="s">
        <v>39</v>
      </c>
      <c r="B19" s="21" t="s">
        <v>40</v>
      </c>
      <c r="C19" s="22" t="n">
        <v>1</v>
      </c>
      <c r="D19" s="22" t="n">
        <v>0</v>
      </c>
      <c r="E19" s="22" t="n">
        <v>1</v>
      </c>
      <c r="F19" s="22" t="n">
        <v>0.5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.5</v>
      </c>
      <c r="M19" s="22" t="n">
        <v>0</v>
      </c>
      <c r="N19" s="22" t="n">
        <v>1</v>
      </c>
      <c r="Q19" s="2" t="n">
        <v>11</v>
      </c>
    </row>
    <row r="20" customFormat="false" ht="93.75" hidden="false" customHeight="true" outlineLevel="0" collapsed="false">
      <c r="A20" s="20" t="s">
        <v>41</v>
      </c>
      <c r="B20" s="21" t="s">
        <v>42</v>
      </c>
      <c r="C20" s="22" t="n">
        <v>0</v>
      </c>
      <c r="D20" s="22" t="n">
        <v>0</v>
      </c>
      <c r="E20" s="22" t="n">
        <v>0</v>
      </c>
      <c r="F20" s="22" t="n">
        <v>1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1</v>
      </c>
      <c r="L20" s="22" t="n">
        <v>0</v>
      </c>
      <c r="M20" s="22" t="n">
        <v>0</v>
      </c>
      <c r="N20" s="22" t="n">
        <v>0</v>
      </c>
      <c r="Q20" s="2" t="n">
        <v>12</v>
      </c>
    </row>
    <row r="21" customFormat="false" ht="112.5" hidden="false" customHeight="true" outlineLevel="0" collapsed="false">
      <c r="A21" s="20" t="s">
        <v>43</v>
      </c>
      <c r="B21" s="21" t="s">
        <v>44</v>
      </c>
      <c r="C21" s="22" t="n">
        <v>1</v>
      </c>
      <c r="D21" s="22" t="n">
        <v>0</v>
      </c>
      <c r="E21" s="22" t="n">
        <v>1</v>
      </c>
      <c r="F21" s="22" t="n">
        <v>0</v>
      </c>
      <c r="G21" s="22" t="n">
        <v>1</v>
      </c>
      <c r="H21" s="22" t="n">
        <v>1</v>
      </c>
      <c r="I21" s="22" t="n">
        <v>1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Q21" s="2" t="n">
        <v>13</v>
      </c>
    </row>
    <row r="22" customFormat="false" ht="151.5" hidden="true" customHeight="true" outlineLevel="0" collapsed="false">
      <c r="A22" s="20" t="s">
        <v>45</v>
      </c>
      <c r="B22" s="21" t="s">
        <v>46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</row>
    <row r="23" customFormat="false" ht="41.25" hidden="false" customHeight="true" outlineLevel="0" collapsed="false">
      <c r="A23" s="20" t="s">
        <v>45</v>
      </c>
      <c r="B23" s="21" t="s">
        <v>47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Q23" s="2" t="n">
        <v>14</v>
      </c>
    </row>
    <row r="24" customFormat="false" ht="64.5" hidden="false" customHeight="true" outlineLevel="0" collapsed="false">
      <c r="A24" s="20" t="s">
        <v>48</v>
      </c>
      <c r="B24" s="21" t="s">
        <v>49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Q24" s="2" t="n">
        <v>15</v>
      </c>
    </row>
    <row r="25" customFormat="false" ht="47.25" hidden="false" customHeight="true" outlineLevel="0" collapsed="false">
      <c r="A25" s="20" t="s">
        <v>50</v>
      </c>
      <c r="B25" s="21" t="s">
        <v>51</v>
      </c>
      <c r="C25" s="22" t="n">
        <v>1</v>
      </c>
      <c r="D25" s="22" t="n">
        <v>1</v>
      </c>
      <c r="E25" s="22" t="n">
        <v>1</v>
      </c>
      <c r="F25" s="22" t="n">
        <v>1</v>
      </c>
      <c r="G25" s="22" t="n">
        <v>1</v>
      </c>
      <c r="H25" s="22" t="n">
        <v>1</v>
      </c>
      <c r="I25" s="22" t="n">
        <v>1</v>
      </c>
      <c r="J25" s="22" t="n">
        <v>1</v>
      </c>
      <c r="K25" s="22" t="n">
        <v>1</v>
      </c>
      <c r="L25" s="22" t="n">
        <v>1</v>
      </c>
      <c r="M25" s="22" t="n">
        <v>1</v>
      </c>
      <c r="N25" s="22" t="n">
        <v>1</v>
      </c>
      <c r="Q25" s="2" t="n">
        <v>16</v>
      </c>
    </row>
    <row r="26" customFormat="false" ht="58.5" hidden="false" customHeight="true" outlineLevel="0" collapsed="false">
      <c r="A26" s="20" t="s">
        <v>52</v>
      </c>
      <c r="B26" s="21" t="s">
        <v>53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Q26" s="2" t="n">
        <v>17</v>
      </c>
    </row>
    <row r="27" customFormat="false" ht="149.25" hidden="false" customHeight="true" outlineLevel="0" collapsed="false">
      <c r="A27" s="20" t="s">
        <v>54</v>
      </c>
      <c r="B27" s="21" t="s">
        <v>55</v>
      </c>
      <c r="C27" s="22" t="n">
        <v>1</v>
      </c>
      <c r="D27" s="22" t="n">
        <v>1</v>
      </c>
      <c r="E27" s="22" t="n">
        <v>0</v>
      </c>
      <c r="F27" s="22" t="n">
        <v>1</v>
      </c>
      <c r="G27" s="22" t="n">
        <v>1</v>
      </c>
      <c r="H27" s="22" t="n">
        <v>1</v>
      </c>
      <c r="I27" s="22" t="n">
        <v>0</v>
      </c>
      <c r="J27" s="22" t="n">
        <v>1</v>
      </c>
      <c r="K27" s="22" t="n">
        <v>1</v>
      </c>
      <c r="L27" s="22" t="n">
        <v>1</v>
      </c>
      <c r="M27" s="22" t="n">
        <v>1</v>
      </c>
      <c r="N27" s="22" t="n">
        <v>1</v>
      </c>
      <c r="O27" s="5" t="s">
        <v>20</v>
      </c>
      <c r="Q27" s="2" t="n">
        <v>18</v>
      </c>
    </row>
    <row r="28" customFormat="false" ht="56.25" hidden="false" customHeight="true" outlineLevel="0" collapsed="false">
      <c r="A28" s="20" t="s">
        <v>56</v>
      </c>
      <c r="B28" s="21" t="s">
        <v>53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</row>
    <row r="29" customFormat="false" ht="94.5" hidden="false" customHeight="false" outlineLevel="0" collapsed="false">
      <c r="A29" s="20" t="s">
        <v>57</v>
      </c>
      <c r="B29" s="21" t="s">
        <v>58</v>
      </c>
      <c r="C29" s="22" t="n">
        <v>1</v>
      </c>
      <c r="D29" s="22" t="n">
        <v>1</v>
      </c>
      <c r="E29" s="22" t="n">
        <v>1</v>
      </c>
      <c r="F29" s="22" t="n">
        <v>1</v>
      </c>
      <c r="G29" s="22" t="n">
        <v>1</v>
      </c>
      <c r="H29" s="22" t="n">
        <v>1</v>
      </c>
      <c r="I29" s="22" t="n">
        <v>1</v>
      </c>
      <c r="J29" s="22" t="n">
        <v>1</v>
      </c>
      <c r="K29" s="22" t="n">
        <v>1</v>
      </c>
      <c r="L29" s="22" t="n">
        <v>1</v>
      </c>
      <c r="M29" s="22" t="n">
        <v>1</v>
      </c>
      <c r="N29" s="22" t="n">
        <v>1</v>
      </c>
    </row>
    <row r="30" customFormat="false" ht="157.5" hidden="false" customHeight="false" outlineLevel="0" collapsed="false">
      <c r="A30" s="20" t="s">
        <v>59</v>
      </c>
      <c r="B30" s="21" t="s">
        <v>60</v>
      </c>
      <c r="C30" s="22" t="n">
        <v>1</v>
      </c>
      <c r="D30" s="22" t="n">
        <v>1</v>
      </c>
      <c r="E30" s="22" t="n">
        <v>0</v>
      </c>
      <c r="F30" s="22" t="n">
        <v>1</v>
      </c>
      <c r="G30" s="22" t="n">
        <v>1</v>
      </c>
      <c r="H30" s="22" t="n">
        <v>1</v>
      </c>
      <c r="I30" s="22" t="n">
        <v>1</v>
      </c>
      <c r="J30" s="22" t="n">
        <v>1</v>
      </c>
      <c r="K30" s="22" t="n">
        <v>1</v>
      </c>
      <c r="L30" s="22" t="n">
        <v>1</v>
      </c>
      <c r="M30" s="22" t="n">
        <v>1</v>
      </c>
      <c r="N30" s="22" t="n">
        <v>1</v>
      </c>
    </row>
    <row r="31" customFormat="false" ht="126" hidden="false" customHeight="false" outlineLevel="0" collapsed="false">
      <c r="A31" s="20" t="s">
        <v>61</v>
      </c>
      <c r="B31" s="21" t="s">
        <v>62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</row>
    <row r="32" customFormat="false" ht="110.25" hidden="false" customHeight="false" outlineLevel="0" collapsed="false">
      <c r="A32" s="20" t="s">
        <v>63</v>
      </c>
      <c r="B32" s="21" t="s">
        <v>64</v>
      </c>
      <c r="C32" s="22" t="n">
        <v>1</v>
      </c>
      <c r="D32" s="22" t="n">
        <v>1</v>
      </c>
      <c r="E32" s="22" t="n">
        <v>1</v>
      </c>
      <c r="F32" s="22" t="n">
        <v>1</v>
      </c>
      <c r="G32" s="22" t="n">
        <v>1</v>
      </c>
      <c r="H32" s="22" t="n">
        <v>1</v>
      </c>
      <c r="I32" s="22" t="n">
        <v>1</v>
      </c>
      <c r="J32" s="22" t="n">
        <v>1</v>
      </c>
      <c r="K32" s="22" t="n">
        <v>1</v>
      </c>
      <c r="L32" s="22" t="n">
        <v>1</v>
      </c>
      <c r="M32" s="22" t="n">
        <v>1</v>
      </c>
      <c r="N32" s="22" t="n">
        <v>1</v>
      </c>
    </row>
    <row r="33" customFormat="false" ht="141.75" hidden="false" customHeight="false" outlineLevel="0" collapsed="false">
      <c r="A33" s="20" t="s">
        <v>65</v>
      </c>
      <c r="B33" s="21" t="s">
        <v>66</v>
      </c>
      <c r="C33" s="22" t="n">
        <v>1</v>
      </c>
      <c r="D33" s="22" t="n">
        <v>1</v>
      </c>
      <c r="E33" s="22" t="n">
        <v>1</v>
      </c>
      <c r="F33" s="22" t="n">
        <v>1</v>
      </c>
      <c r="G33" s="22" t="n">
        <v>1</v>
      </c>
      <c r="H33" s="22" t="n">
        <v>1</v>
      </c>
      <c r="I33" s="22" t="n">
        <v>1</v>
      </c>
      <c r="J33" s="22" t="n">
        <v>1</v>
      </c>
      <c r="K33" s="22" t="n">
        <v>1</v>
      </c>
      <c r="L33" s="22" t="n">
        <v>1</v>
      </c>
      <c r="M33" s="22" t="n">
        <v>1</v>
      </c>
      <c r="N33" s="22" t="n">
        <v>1</v>
      </c>
    </row>
    <row r="34" s="19" customFormat="true" ht="108.75" hidden="false" customHeight="true" outlineLevel="0" collapsed="false">
      <c r="A34" s="13" t="s">
        <v>67</v>
      </c>
      <c r="B34" s="14" t="s">
        <v>68</v>
      </c>
      <c r="C34" s="17" t="n">
        <f aca="false">SUM(C35:C64)</f>
        <v>5.4</v>
      </c>
      <c r="D34" s="17" t="n">
        <f aca="false">SUM(D35:D64)</f>
        <v>5.4</v>
      </c>
      <c r="E34" s="17" t="n">
        <f aca="false">SUM(E35:E64)</f>
        <v>5.4</v>
      </c>
      <c r="F34" s="17" t="n">
        <f aca="false">SUM(F35:F64)</f>
        <v>5.8</v>
      </c>
      <c r="G34" s="17" t="n">
        <f aca="false">SUM(G35:G64)</f>
        <v>5.4</v>
      </c>
      <c r="H34" s="17" t="n">
        <f aca="false">SUM(H35:H64)</f>
        <v>5.4</v>
      </c>
      <c r="I34" s="17" t="n">
        <f aca="false">SUM(I35:I64)</f>
        <v>5.4</v>
      </c>
      <c r="J34" s="17" t="n">
        <f aca="false">SUM(J35:J64)</f>
        <v>5.4</v>
      </c>
      <c r="K34" s="17" t="n">
        <f aca="false">SUM(K35:K64)</f>
        <v>5.4</v>
      </c>
      <c r="L34" s="17" t="n">
        <f aca="false">SUM(L35:L64)</f>
        <v>5.4</v>
      </c>
      <c r="M34" s="17" t="n">
        <f aca="false">SUM(M35:M64)</f>
        <v>5.4</v>
      </c>
      <c r="N34" s="17" t="n">
        <f aca="false">SUM(N35:N64)</f>
        <v>5.4</v>
      </c>
      <c r="O34" s="18"/>
    </row>
    <row r="35" customFormat="false" ht="69" hidden="false" customHeight="true" outlineLevel="0" collapsed="false">
      <c r="A35" s="20" t="s">
        <v>69</v>
      </c>
      <c r="B35" s="21" t="s">
        <v>70</v>
      </c>
      <c r="C35" s="22" t="n">
        <v>0.2</v>
      </c>
      <c r="D35" s="22" t="n">
        <v>0.2</v>
      </c>
      <c r="E35" s="22" t="n">
        <v>0.2</v>
      </c>
      <c r="F35" s="22" t="n">
        <v>0.2</v>
      </c>
      <c r="G35" s="22" t="n">
        <v>0.2</v>
      </c>
      <c r="H35" s="22" t="n">
        <v>0.2</v>
      </c>
      <c r="I35" s="22" t="n">
        <v>0.2</v>
      </c>
      <c r="J35" s="22" t="n">
        <v>0.2</v>
      </c>
      <c r="K35" s="22" t="n">
        <v>0.2</v>
      </c>
      <c r="L35" s="22" t="n">
        <v>0.2</v>
      </c>
      <c r="M35" s="22" t="n">
        <v>0.2</v>
      </c>
      <c r="N35" s="22" t="n">
        <v>0.2</v>
      </c>
      <c r="O35" s="5" t="s">
        <v>20</v>
      </c>
      <c r="Q35" s="2" t="n">
        <v>19</v>
      </c>
    </row>
    <row r="36" customFormat="false" ht="84" hidden="false" customHeight="true" outlineLevel="0" collapsed="false">
      <c r="A36" s="20" t="s">
        <v>71</v>
      </c>
      <c r="B36" s="21" t="s">
        <v>72</v>
      </c>
      <c r="C36" s="22" t="n">
        <v>0.2</v>
      </c>
      <c r="D36" s="22" t="n">
        <v>0.2</v>
      </c>
      <c r="E36" s="22" t="n">
        <v>0.2</v>
      </c>
      <c r="F36" s="22" t="n">
        <v>0.2</v>
      </c>
      <c r="G36" s="22" t="n">
        <v>0.2</v>
      </c>
      <c r="H36" s="22" t="n">
        <v>0.2</v>
      </c>
      <c r="I36" s="22" t="n">
        <v>0.2</v>
      </c>
      <c r="J36" s="22" t="n">
        <v>0.2</v>
      </c>
      <c r="K36" s="22" t="n">
        <v>0.2</v>
      </c>
      <c r="L36" s="22" t="n">
        <v>0.2</v>
      </c>
      <c r="M36" s="22" t="n">
        <v>0.2</v>
      </c>
      <c r="N36" s="22" t="n">
        <v>0.2</v>
      </c>
      <c r="O36" s="5" t="s">
        <v>20</v>
      </c>
      <c r="Q36" s="2" t="n">
        <v>20</v>
      </c>
    </row>
    <row r="37" customFormat="false" ht="82.5" hidden="false" customHeight="true" outlineLevel="0" collapsed="false">
      <c r="A37" s="20" t="s">
        <v>73</v>
      </c>
      <c r="B37" s="21" t="s">
        <v>74</v>
      </c>
      <c r="C37" s="22" t="n">
        <v>0.2</v>
      </c>
      <c r="D37" s="22" t="n">
        <v>0.2</v>
      </c>
      <c r="E37" s="22" t="n">
        <v>0.2</v>
      </c>
      <c r="F37" s="22" t="n">
        <v>0.2</v>
      </c>
      <c r="G37" s="22" t="n">
        <v>0.2</v>
      </c>
      <c r="H37" s="22" t="n">
        <v>0.2</v>
      </c>
      <c r="I37" s="22" t="n">
        <v>0.2</v>
      </c>
      <c r="J37" s="22" t="n">
        <v>0.2</v>
      </c>
      <c r="K37" s="22" t="n">
        <v>0.2</v>
      </c>
      <c r="L37" s="22" t="n">
        <v>0.2</v>
      </c>
      <c r="M37" s="22" t="n">
        <v>0.2</v>
      </c>
      <c r="N37" s="22" t="n">
        <v>0.2</v>
      </c>
      <c r="O37" s="5" t="s">
        <v>20</v>
      </c>
      <c r="Q37" s="2" t="n">
        <v>21</v>
      </c>
    </row>
    <row r="38" customFormat="false" ht="162.75" hidden="false" customHeight="true" outlineLevel="0" collapsed="false">
      <c r="A38" s="20" t="s">
        <v>75</v>
      </c>
      <c r="B38" s="21" t="s">
        <v>76</v>
      </c>
      <c r="C38" s="22" t="n">
        <v>0</v>
      </c>
      <c r="D38" s="22" t="n">
        <v>0</v>
      </c>
      <c r="E38" s="22" t="n">
        <v>0</v>
      </c>
      <c r="F38" s="22" t="n">
        <v>0.2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Q38" s="2" t="n">
        <v>22</v>
      </c>
    </row>
    <row r="39" customFormat="false" ht="204.75" hidden="false" customHeight="false" outlineLevel="0" collapsed="false">
      <c r="A39" s="20" t="s">
        <v>77</v>
      </c>
      <c r="B39" s="21" t="s">
        <v>78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Q39" s="2" t="n">
        <v>23</v>
      </c>
    </row>
    <row r="40" customFormat="false" ht="176.25" hidden="false" customHeight="true" outlineLevel="0" collapsed="false">
      <c r="A40" s="20" t="s">
        <v>79</v>
      </c>
      <c r="B40" s="21" t="s">
        <v>80</v>
      </c>
      <c r="C40" s="22" t="n">
        <v>0</v>
      </c>
      <c r="D40" s="22" t="n">
        <v>0</v>
      </c>
      <c r="E40" s="22" t="n">
        <v>0</v>
      </c>
      <c r="F40" s="22" t="n">
        <v>0.2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Q40" s="2" t="n">
        <v>24</v>
      </c>
    </row>
    <row r="41" customFormat="false" ht="152.25" hidden="false" customHeight="true" outlineLevel="0" collapsed="false">
      <c r="A41" s="20" t="s">
        <v>81</v>
      </c>
      <c r="B41" s="21" t="s">
        <v>82</v>
      </c>
      <c r="C41" s="22" t="n">
        <v>0.2</v>
      </c>
      <c r="D41" s="22" t="n">
        <v>0.2</v>
      </c>
      <c r="E41" s="22" t="n">
        <v>0.2</v>
      </c>
      <c r="F41" s="22" t="n">
        <v>0.2</v>
      </c>
      <c r="G41" s="22" t="n">
        <v>0.2</v>
      </c>
      <c r="H41" s="22" t="n">
        <v>0.2</v>
      </c>
      <c r="I41" s="22" t="n">
        <v>0.2</v>
      </c>
      <c r="J41" s="22" t="n">
        <v>0.2</v>
      </c>
      <c r="K41" s="22" t="n">
        <v>0.2</v>
      </c>
      <c r="L41" s="22" t="n">
        <v>0.2</v>
      </c>
      <c r="M41" s="22" t="n">
        <v>0.2</v>
      </c>
      <c r="N41" s="22" t="n">
        <v>0.2</v>
      </c>
      <c r="O41" s="5" t="s">
        <v>20</v>
      </c>
      <c r="Q41" s="2" t="n">
        <v>25</v>
      </c>
    </row>
    <row r="42" customFormat="false" ht="79.5" hidden="false" customHeight="true" outlineLevel="0" collapsed="false">
      <c r="A42" s="20" t="s">
        <v>83</v>
      </c>
      <c r="B42" s="21" t="s">
        <v>84</v>
      </c>
      <c r="C42" s="22" t="n">
        <v>0.2</v>
      </c>
      <c r="D42" s="22" t="n">
        <v>0.2</v>
      </c>
      <c r="E42" s="22" t="n">
        <v>0.2</v>
      </c>
      <c r="F42" s="22" t="n">
        <v>0.2</v>
      </c>
      <c r="G42" s="22" t="n">
        <v>0.2</v>
      </c>
      <c r="H42" s="22" t="n">
        <v>0.2</v>
      </c>
      <c r="I42" s="22" t="n">
        <v>0.2</v>
      </c>
      <c r="J42" s="22" t="n">
        <v>0.2</v>
      </c>
      <c r="K42" s="22" t="n">
        <v>0.2</v>
      </c>
      <c r="L42" s="22" t="n">
        <v>0.2</v>
      </c>
      <c r="M42" s="22" t="n">
        <v>0.2</v>
      </c>
      <c r="N42" s="22" t="n">
        <v>0.2</v>
      </c>
      <c r="O42" s="5" t="s">
        <v>20</v>
      </c>
      <c r="Q42" s="2" t="n">
        <v>26</v>
      </c>
    </row>
    <row r="43" customFormat="false" ht="132.75" hidden="false" customHeight="true" outlineLevel="0" collapsed="false">
      <c r="A43" s="20" t="s">
        <v>85</v>
      </c>
      <c r="B43" s="21" t="s">
        <v>86</v>
      </c>
      <c r="C43" s="22" t="n">
        <v>0.2</v>
      </c>
      <c r="D43" s="22" t="n">
        <v>0.2</v>
      </c>
      <c r="E43" s="22" t="n">
        <v>0.2</v>
      </c>
      <c r="F43" s="22" t="n">
        <v>0.2</v>
      </c>
      <c r="G43" s="22" t="n">
        <v>0.2</v>
      </c>
      <c r="H43" s="22" t="n">
        <v>0.2</v>
      </c>
      <c r="I43" s="22" t="n">
        <v>0.2</v>
      </c>
      <c r="J43" s="22" t="n">
        <v>0.2</v>
      </c>
      <c r="K43" s="22" t="n">
        <v>0.2</v>
      </c>
      <c r="L43" s="22" t="n">
        <v>0.2</v>
      </c>
      <c r="M43" s="22" t="n">
        <v>0.2</v>
      </c>
      <c r="N43" s="22" t="n">
        <v>0.2</v>
      </c>
      <c r="Q43" s="2" t="n">
        <v>27</v>
      </c>
    </row>
    <row r="44" customFormat="false" ht="69" hidden="false" customHeight="true" outlineLevel="0" collapsed="false">
      <c r="A44" s="20" t="s">
        <v>87</v>
      </c>
      <c r="B44" s="21" t="s">
        <v>88</v>
      </c>
      <c r="C44" s="22" t="n">
        <v>0.2</v>
      </c>
      <c r="D44" s="22" t="n">
        <v>0.2</v>
      </c>
      <c r="E44" s="22" t="n">
        <v>0.2</v>
      </c>
      <c r="F44" s="22" t="n">
        <v>0.2</v>
      </c>
      <c r="G44" s="22" t="n">
        <v>0.2</v>
      </c>
      <c r="H44" s="22" t="n">
        <v>0.2</v>
      </c>
      <c r="I44" s="22" t="n">
        <v>0.2</v>
      </c>
      <c r="J44" s="22" t="n">
        <v>0.2</v>
      </c>
      <c r="K44" s="22" t="n">
        <v>0.2</v>
      </c>
      <c r="L44" s="22" t="n">
        <v>0.2</v>
      </c>
      <c r="M44" s="22" t="n">
        <v>0.2</v>
      </c>
      <c r="N44" s="22" t="n">
        <v>0.2</v>
      </c>
      <c r="Q44" s="2" t="n">
        <v>28</v>
      </c>
    </row>
    <row r="45" customFormat="false" ht="94.5" hidden="false" customHeight="false" outlineLevel="0" collapsed="false">
      <c r="A45" s="20" t="s">
        <v>89</v>
      </c>
      <c r="B45" s="21" t="s">
        <v>90</v>
      </c>
      <c r="C45" s="22" t="n">
        <v>0.2</v>
      </c>
      <c r="D45" s="22" t="n">
        <v>0.2</v>
      </c>
      <c r="E45" s="22" t="n">
        <v>0.2</v>
      </c>
      <c r="F45" s="22" t="n">
        <v>0.2</v>
      </c>
      <c r="G45" s="22" t="n">
        <v>0.2</v>
      </c>
      <c r="H45" s="22" t="n">
        <v>0.2</v>
      </c>
      <c r="I45" s="22" t="n">
        <v>0.2</v>
      </c>
      <c r="J45" s="22" t="n">
        <v>0.2</v>
      </c>
      <c r="K45" s="22" t="n">
        <v>0.2</v>
      </c>
      <c r="L45" s="22" t="n">
        <v>0.2</v>
      </c>
      <c r="M45" s="22" t="n">
        <v>0.2</v>
      </c>
      <c r="N45" s="22" t="n">
        <v>0.2</v>
      </c>
      <c r="Q45" s="2" t="n">
        <v>29</v>
      </c>
    </row>
    <row r="46" customFormat="false" ht="75.75" hidden="false" customHeight="true" outlineLevel="0" collapsed="false">
      <c r="A46" s="20" t="s">
        <v>91</v>
      </c>
      <c r="B46" s="21" t="s">
        <v>92</v>
      </c>
      <c r="C46" s="22" t="n">
        <v>0.2</v>
      </c>
      <c r="D46" s="22" t="n">
        <v>0.2</v>
      </c>
      <c r="E46" s="22" t="n">
        <v>0.2</v>
      </c>
      <c r="F46" s="22" t="n">
        <v>0.2</v>
      </c>
      <c r="G46" s="22" t="n">
        <v>0.2</v>
      </c>
      <c r="H46" s="22" t="n">
        <v>0.2</v>
      </c>
      <c r="I46" s="22" t="n">
        <v>0.2</v>
      </c>
      <c r="J46" s="22" t="n">
        <v>0.2</v>
      </c>
      <c r="K46" s="22" t="n">
        <v>0.2</v>
      </c>
      <c r="L46" s="22" t="n">
        <v>0.2</v>
      </c>
      <c r="M46" s="22" t="n">
        <v>0.2</v>
      </c>
      <c r="N46" s="22" t="n">
        <v>0.2</v>
      </c>
      <c r="Q46" s="2" t="n">
        <v>30</v>
      </c>
    </row>
    <row r="47" customFormat="false" ht="126.75" hidden="false" customHeight="true" outlineLevel="0" collapsed="false">
      <c r="A47" s="20" t="s">
        <v>93</v>
      </c>
      <c r="B47" s="21" t="s">
        <v>94</v>
      </c>
      <c r="C47" s="22" t="n">
        <v>0.2</v>
      </c>
      <c r="D47" s="22" t="n">
        <v>0.2</v>
      </c>
      <c r="E47" s="22" t="n">
        <v>0.2</v>
      </c>
      <c r="F47" s="22" t="n">
        <v>0.2</v>
      </c>
      <c r="G47" s="22" t="n">
        <v>0.2</v>
      </c>
      <c r="H47" s="22" t="n">
        <v>0.2</v>
      </c>
      <c r="I47" s="22" t="n">
        <v>0.2</v>
      </c>
      <c r="J47" s="22" t="n">
        <v>0.2</v>
      </c>
      <c r="K47" s="22" t="n">
        <v>0.2</v>
      </c>
      <c r="L47" s="22" t="n">
        <v>0.2</v>
      </c>
      <c r="M47" s="22" t="n">
        <v>0.2</v>
      </c>
      <c r="N47" s="22" t="n">
        <v>0.2</v>
      </c>
      <c r="Q47" s="2" t="n">
        <v>31</v>
      </c>
    </row>
    <row r="48" customFormat="false" ht="147.75" hidden="false" customHeight="true" outlineLevel="0" collapsed="false">
      <c r="A48" s="20" t="s">
        <v>95</v>
      </c>
      <c r="B48" s="21" t="s">
        <v>96</v>
      </c>
      <c r="C48" s="22" t="n">
        <v>0.2</v>
      </c>
      <c r="D48" s="22" t="n">
        <v>0.2</v>
      </c>
      <c r="E48" s="22" t="n">
        <v>0.2</v>
      </c>
      <c r="F48" s="22" t="n">
        <v>0.2</v>
      </c>
      <c r="G48" s="22" t="n">
        <v>0.2</v>
      </c>
      <c r="H48" s="22" t="n">
        <v>0.2</v>
      </c>
      <c r="I48" s="22" t="n">
        <v>0.2</v>
      </c>
      <c r="J48" s="22" t="n">
        <v>0.2</v>
      </c>
      <c r="K48" s="22" t="n">
        <v>0.2</v>
      </c>
      <c r="L48" s="22" t="n">
        <v>0.2</v>
      </c>
      <c r="M48" s="22" t="n">
        <v>0.2</v>
      </c>
      <c r="N48" s="22" t="n">
        <v>0.2</v>
      </c>
      <c r="Q48" s="2" t="n">
        <v>32</v>
      </c>
    </row>
    <row r="49" customFormat="false" ht="83.25" hidden="false" customHeight="true" outlineLevel="0" collapsed="false">
      <c r="A49" s="20" t="s">
        <v>97</v>
      </c>
      <c r="B49" s="21" t="s">
        <v>98</v>
      </c>
      <c r="C49" s="22" t="n">
        <v>0.2</v>
      </c>
      <c r="D49" s="22" t="n">
        <v>0.2</v>
      </c>
      <c r="E49" s="22" t="n">
        <v>0.2</v>
      </c>
      <c r="F49" s="22" t="n">
        <v>0.2</v>
      </c>
      <c r="G49" s="22" t="n">
        <v>0.2</v>
      </c>
      <c r="H49" s="22" t="n">
        <v>0.2</v>
      </c>
      <c r="I49" s="22" t="n">
        <v>0.2</v>
      </c>
      <c r="J49" s="22" t="n">
        <v>0.2</v>
      </c>
      <c r="K49" s="22" t="n">
        <v>0.2</v>
      </c>
      <c r="L49" s="22" t="n">
        <v>0.2</v>
      </c>
      <c r="M49" s="22" t="n">
        <v>0.2</v>
      </c>
      <c r="N49" s="22" t="n">
        <v>0.2</v>
      </c>
      <c r="O49" s="5" t="s">
        <v>20</v>
      </c>
      <c r="Q49" s="2" t="n">
        <v>33</v>
      </c>
    </row>
    <row r="50" customFormat="false" ht="175.5" hidden="false" customHeight="true" outlineLevel="0" collapsed="false">
      <c r="A50" s="20" t="s">
        <v>99</v>
      </c>
      <c r="B50" s="21" t="s">
        <v>100</v>
      </c>
      <c r="C50" s="22" t="n">
        <v>0.2</v>
      </c>
      <c r="D50" s="22" t="n">
        <v>0.2</v>
      </c>
      <c r="E50" s="22" t="n">
        <v>0.2</v>
      </c>
      <c r="F50" s="22" t="n">
        <v>0.2</v>
      </c>
      <c r="G50" s="22" t="n">
        <v>0.2</v>
      </c>
      <c r="H50" s="22" t="n">
        <v>0.2</v>
      </c>
      <c r="I50" s="22" t="n">
        <v>0.2</v>
      </c>
      <c r="J50" s="22" t="n">
        <v>0.2</v>
      </c>
      <c r="K50" s="22" t="n">
        <v>0.2</v>
      </c>
      <c r="L50" s="22" t="n">
        <v>0.2</v>
      </c>
      <c r="M50" s="22" t="n">
        <v>0.2</v>
      </c>
      <c r="N50" s="22" t="n">
        <v>0.2</v>
      </c>
      <c r="Q50" s="2" t="n">
        <v>34</v>
      </c>
    </row>
    <row r="51" customFormat="false" ht="194.25" hidden="false" customHeight="true" outlineLevel="0" collapsed="false">
      <c r="A51" s="20" t="s">
        <v>101</v>
      </c>
      <c r="B51" s="21" t="s">
        <v>102</v>
      </c>
      <c r="C51" s="22" t="n">
        <v>0.2</v>
      </c>
      <c r="D51" s="22" t="n">
        <v>0.2</v>
      </c>
      <c r="E51" s="22" t="n">
        <v>0.2</v>
      </c>
      <c r="F51" s="22" t="n">
        <v>0.2</v>
      </c>
      <c r="G51" s="22" t="n">
        <v>0.2</v>
      </c>
      <c r="H51" s="22" t="n">
        <v>0.2</v>
      </c>
      <c r="I51" s="22" t="n">
        <v>0.2</v>
      </c>
      <c r="J51" s="22" t="n">
        <v>0.2</v>
      </c>
      <c r="K51" s="22" t="n">
        <v>0.2</v>
      </c>
      <c r="L51" s="22" t="n">
        <v>0.2</v>
      </c>
      <c r="M51" s="22" t="n">
        <v>0.2</v>
      </c>
      <c r="N51" s="22" t="n">
        <v>0.2</v>
      </c>
      <c r="O51" s="5" t="s">
        <v>20</v>
      </c>
      <c r="Q51" s="2" t="n">
        <v>35</v>
      </c>
    </row>
    <row r="52" customFormat="false" ht="95.25" hidden="false" customHeight="true" outlineLevel="0" collapsed="false">
      <c r="A52" s="20" t="s">
        <v>103</v>
      </c>
      <c r="B52" s="21" t="s">
        <v>104</v>
      </c>
      <c r="C52" s="22" t="n">
        <v>0.2</v>
      </c>
      <c r="D52" s="22" t="n">
        <v>0.2</v>
      </c>
      <c r="E52" s="22" t="n">
        <v>0.2</v>
      </c>
      <c r="F52" s="22" t="n">
        <v>0.2</v>
      </c>
      <c r="G52" s="22" t="n">
        <v>0.2</v>
      </c>
      <c r="H52" s="22" t="n">
        <v>0.2</v>
      </c>
      <c r="I52" s="22" t="n">
        <v>0.2</v>
      </c>
      <c r="J52" s="22" t="n">
        <v>0.2</v>
      </c>
      <c r="K52" s="22" t="n">
        <v>0.2</v>
      </c>
      <c r="L52" s="22" t="n">
        <v>0.2</v>
      </c>
      <c r="M52" s="22" t="n">
        <v>0.2</v>
      </c>
      <c r="N52" s="22" t="n">
        <v>0.2</v>
      </c>
      <c r="Q52" s="2" t="n">
        <v>36</v>
      </c>
    </row>
    <row r="53" customFormat="false" ht="103.5" hidden="false" customHeight="true" outlineLevel="0" collapsed="false">
      <c r="A53" s="20" t="s">
        <v>105</v>
      </c>
      <c r="B53" s="21" t="s">
        <v>106</v>
      </c>
      <c r="C53" s="22" t="n">
        <v>0.2</v>
      </c>
      <c r="D53" s="22" t="n">
        <v>0.2</v>
      </c>
      <c r="E53" s="22" t="n">
        <v>0.2</v>
      </c>
      <c r="F53" s="22" t="n">
        <v>0.2</v>
      </c>
      <c r="G53" s="22" t="n">
        <v>0.2</v>
      </c>
      <c r="H53" s="22" t="n">
        <v>0.2</v>
      </c>
      <c r="I53" s="22" t="n">
        <v>0.2</v>
      </c>
      <c r="J53" s="22" t="n">
        <v>0.2</v>
      </c>
      <c r="K53" s="22" t="n">
        <v>0.2</v>
      </c>
      <c r="L53" s="22" t="n">
        <v>0.2</v>
      </c>
      <c r="M53" s="22" t="n">
        <v>0.2</v>
      </c>
      <c r="N53" s="22" t="n">
        <v>0.2</v>
      </c>
      <c r="O53" s="5" t="s">
        <v>20</v>
      </c>
      <c r="Q53" s="2" t="n">
        <v>37</v>
      </c>
    </row>
    <row r="54" customFormat="false" ht="81.75" hidden="false" customHeight="true" outlineLevel="0" collapsed="false">
      <c r="A54" s="20" t="s">
        <v>107</v>
      </c>
      <c r="B54" s="21" t="s">
        <v>108</v>
      </c>
      <c r="C54" s="22" t="n">
        <v>0.2</v>
      </c>
      <c r="D54" s="22" t="n">
        <v>0.2</v>
      </c>
      <c r="E54" s="22" t="n">
        <v>0.2</v>
      </c>
      <c r="F54" s="22" t="n">
        <v>0.2</v>
      </c>
      <c r="G54" s="22" t="n">
        <v>0.2</v>
      </c>
      <c r="H54" s="22" t="n">
        <v>0.2</v>
      </c>
      <c r="I54" s="22" t="n">
        <v>0.2</v>
      </c>
      <c r="J54" s="22" t="n">
        <v>0.2</v>
      </c>
      <c r="K54" s="22" t="n">
        <v>0.2</v>
      </c>
      <c r="L54" s="22" t="n">
        <v>0.2</v>
      </c>
      <c r="M54" s="22" t="n">
        <v>0.2</v>
      </c>
      <c r="N54" s="22" t="n">
        <v>0.2</v>
      </c>
      <c r="O54" s="5" t="s">
        <v>20</v>
      </c>
      <c r="Q54" s="2" t="n">
        <v>38</v>
      </c>
    </row>
    <row r="55" customFormat="false" ht="114.75" hidden="false" customHeight="true" outlineLevel="0" collapsed="false">
      <c r="A55" s="20" t="s">
        <v>109</v>
      </c>
      <c r="B55" s="21" t="s">
        <v>110</v>
      </c>
      <c r="C55" s="22" t="n">
        <v>0.2</v>
      </c>
      <c r="D55" s="22" t="n">
        <v>0.2</v>
      </c>
      <c r="E55" s="22" t="n">
        <v>0.2</v>
      </c>
      <c r="F55" s="22" t="n">
        <v>0.2</v>
      </c>
      <c r="G55" s="22" t="n">
        <v>0.2</v>
      </c>
      <c r="H55" s="22" t="n">
        <v>0.2</v>
      </c>
      <c r="I55" s="22" t="n">
        <v>0.2</v>
      </c>
      <c r="J55" s="22" t="n">
        <v>0.2</v>
      </c>
      <c r="K55" s="22" t="n">
        <v>0.2</v>
      </c>
      <c r="L55" s="22" t="n">
        <v>0.2</v>
      </c>
      <c r="M55" s="22" t="n">
        <v>0.2</v>
      </c>
      <c r="N55" s="22" t="n">
        <v>0.2</v>
      </c>
      <c r="O55" s="5" t="s">
        <v>20</v>
      </c>
      <c r="Q55" s="2" t="n">
        <v>39</v>
      </c>
    </row>
    <row r="56" customFormat="false" ht="109.5" hidden="false" customHeight="true" outlineLevel="0" collapsed="false">
      <c r="A56" s="20" t="s">
        <v>111</v>
      </c>
      <c r="B56" s="21" t="s">
        <v>112</v>
      </c>
      <c r="C56" s="22" t="n">
        <v>0.2</v>
      </c>
      <c r="D56" s="22" t="n">
        <v>0.2</v>
      </c>
      <c r="E56" s="22" t="n">
        <v>0.2</v>
      </c>
      <c r="F56" s="22" t="n">
        <v>0.2</v>
      </c>
      <c r="G56" s="22" t="n">
        <v>0.2</v>
      </c>
      <c r="H56" s="22" t="n">
        <v>0.2</v>
      </c>
      <c r="I56" s="22" t="n">
        <v>0.2</v>
      </c>
      <c r="J56" s="22" t="n">
        <v>0.2</v>
      </c>
      <c r="K56" s="22" t="n">
        <v>0.2</v>
      </c>
      <c r="L56" s="22" t="n">
        <v>0.2</v>
      </c>
      <c r="M56" s="22" t="n">
        <v>0.2</v>
      </c>
      <c r="N56" s="22" t="n">
        <v>0.2</v>
      </c>
      <c r="O56" s="5" t="s">
        <v>20</v>
      </c>
      <c r="Q56" s="2" t="n">
        <v>40</v>
      </c>
    </row>
    <row r="57" customFormat="false" ht="209.25" hidden="false" customHeight="true" outlineLevel="0" collapsed="false">
      <c r="A57" s="20" t="s">
        <v>113</v>
      </c>
      <c r="B57" s="21" t="s">
        <v>114</v>
      </c>
      <c r="C57" s="22" t="n">
        <v>0.2</v>
      </c>
      <c r="D57" s="22" t="n">
        <v>0.2</v>
      </c>
      <c r="E57" s="22" t="n">
        <v>0.2</v>
      </c>
      <c r="F57" s="22" t="n">
        <v>0.2</v>
      </c>
      <c r="G57" s="22" t="n">
        <v>0.2</v>
      </c>
      <c r="H57" s="22" t="n">
        <v>0.2</v>
      </c>
      <c r="I57" s="22" t="n">
        <v>0.2</v>
      </c>
      <c r="J57" s="22" t="n">
        <v>0.2</v>
      </c>
      <c r="K57" s="22" t="n">
        <v>0.2</v>
      </c>
      <c r="L57" s="22" t="n">
        <v>0.2</v>
      </c>
      <c r="M57" s="22" t="n">
        <v>0.2</v>
      </c>
      <c r="N57" s="22" t="n">
        <v>0.2</v>
      </c>
      <c r="O57" s="5" t="s">
        <v>20</v>
      </c>
      <c r="Q57" s="2" t="n">
        <v>41</v>
      </c>
    </row>
    <row r="58" customFormat="false" ht="113.25" hidden="false" customHeight="true" outlineLevel="0" collapsed="false">
      <c r="A58" s="20" t="s">
        <v>115</v>
      </c>
      <c r="B58" s="21" t="s">
        <v>116</v>
      </c>
      <c r="C58" s="22" t="n">
        <v>0.2</v>
      </c>
      <c r="D58" s="22" t="n">
        <v>0.2</v>
      </c>
      <c r="E58" s="22" t="n">
        <v>0.2</v>
      </c>
      <c r="F58" s="22" t="n">
        <v>0.2</v>
      </c>
      <c r="G58" s="22" t="n">
        <v>0.2</v>
      </c>
      <c r="H58" s="22" t="n">
        <v>0.2</v>
      </c>
      <c r="I58" s="22" t="n">
        <v>0.2</v>
      </c>
      <c r="J58" s="22" t="n">
        <v>0.2</v>
      </c>
      <c r="K58" s="22" t="n">
        <v>0.2</v>
      </c>
      <c r="L58" s="22" t="n">
        <v>0.2</v>
      </c>
      <c r="M58" s="22" t="n">
        <v>0.2</v>
      </c>
      <c r="N58" s="22" t="n">
        <v>0.2</v>
      </c>
      <c r="Q58" s="2" t="n">
        <v>42</v>
      </c>
    </row>
    <row r="59" customFormat="false" ht="78" hidden="false" customHeight="true" outlineLevel="0" collapsed="false">
      <c r="A59" s="20" t="s">
        <v>117</v>
      </c>
      <c r="B59" s="21" t="s">
        <v>118</v>
      </c>
      <c r="C59" s="22" t="n">
        <v>0.2</v>
      </c>
      <c r="D59" s="22" t="n">
        <v>0.2</v>
      </c>
      <c r="E59" s="22" t="n">
        <v>0.2</v>
      </c>
      <c r="F59" s="22" t="n">
        <v>0.2</v>
      </c>
      <c r="G59" s="22" t="n">
        <v>0.2</v>
      </c>
      <c r="H59" s="22" t="n">
        <v>0.2</v>
      </c>
      <c r="I59" s="22" t="n">
        <v>0.2</v>
      </c>
      <c r="J59" s="22" t="n">
        <v>0.2</v>
      </c>
      <c r="K59" s="22" t="n">
        <v>0.2</v>
      </c>
      <c r="L59" s="22" t="n">
        <v>0.2</v>
      </c>
      <c r="M59" s="22" t="n">
        <v>0.2</v>
      </c>
      <c r="N59" s="22" t="n">
        <v>0.2</v>
      </c>
      <c r="O59" s="5" t="s">
        <v>20</v>
      </c>
      <c r="Q59" s="2" t="n">
        <v>43</v>
      </c>
    </row>
    <row r="60" customFormat="false" ht="83.25" hidden="false" customHeight="true" outlineLevel="0" collapsed="false">
      <c r="A60" s="20" t="s">
        <v>119</v>
      </c>
      <c r="B60" s="21" t="s">
        <v>120</v>
      </c>
      <c r="C60" s="22" t="n">
        <v>0.2</v>
      </c>
      <c r="D60" s="22" t="n">
        <v>0.2</v>
      </c>
      <c r="E60" s="22" t="n">
        <v>0.2</v>
      </c>
      <c r="F60" s="22" t="n">
        <v>0.2</v>
      </c>
      <c r="G60" s="22" t="n">
        <v>0.2</v>
      </c>
      <c r="H60" s="22" t="n">
        <v>0.2</v>
      </c>
      <c r="I60" s="22" t="n">
        <v>0.2</v>
      </c>
      <c r="J60" s="22" t="n">
        <v>0.2</v>
      </c>
      <c r="K60" s="22" t="n">
        <v>0.2</v>
      </c>
      <c r="L60" s="22" t="n">
        <v>0.2</v>
      </c>
      <c r="M60" s="22" t="n">
        <v>0.2</v>
      </c>
      <c r="N60" s="22" t="n">
        <v>0.2</v>
      </c>
      <c r="O60" s="5" t="s">
        <v>20</v>
      </c>
      <c r="Q60" s="2" t="n">
        <v>44</v>
      </c>
    </row>
    <row r="61" customFormat="false" ht="176.25" hidden="false" customHeight="true" outlineLevel="0" collapsed="false">
      <c r="A61" s="20" t="s">
        <v>121</v>
      </c>
      <c r="B61" s="21" t="s">
        <v>122</v>
      </c>
      <c r="C61" s="22" t="n">
        <v>0.2</v>
      </c>
      <c r="D61" s="22" t="n">
        <v>0.2</v>
      </c>
      <c r="E61" s="22" t="n">
        <v>0.2</v>
      </c>
      <c r="F61" s="22" t="n">
        <v>0.2</v>
      </c>
      <c r="G61" s="22" t="n">
        <v>0.2</v>
      </c>
      <c r="H61" s="22" t="n">
        <v>0.2</v>
      </c>
      <c r="I61" s="22" t="n">
        <v>0.2</v>
      </c>
      <c r="J61" s="22" t="n">
        <v>0.2</v>
      </c>
      <c r="K61" s="22" t="n">
        <v>0.2</v>
      </c>
      <c r="L61" s="22" t="n">
        <v>0.2</v>
      </c>
      <c r="M61" s="22" t="n">
        <v>0.2</v>
      </c>
      <c r="N61" s="22" t="n">
        <v>0.2</v>
      </c>
      <c r="O61" s="5" t="s">
        <v>20</v>
      </c>
      <c r="Q61" s="2" t="n">
        <v>45</v>
      </c>
    </row>
    <row r="62" customFormat="false" ht="109.5" hidden="false" customHeight="true" outlineLevel="0" collapsed="false">
      <c r="A62" s="20" t="s">
        <v>123</v>
      </c>
      <c r="B62" s="21" t="s">
        <v>124</v>
      </c>
      <c r="C62" s="22" t="n">
        <v>0.2</v>
      </c>
      <c r="D62" s="22" t="n">
        <v>0.2</v>
      </c>
      <c r="E62" s="22" t="n">
        <v>0.2</v>
      </c>
      <c r="F62" s="22" t="n">
        <v>0.2</v>
      </c>
      <c r="G62" s="22" t="n">
        <v>0.2</v>
      </c>
      <c r="H62" s="22" t="n">
        <v>0.2</v>
      </c>
      <c r="I62" s="22" t="n">
        <v>0.2</v>
      </c>
      <c r="J62" s="22" t="n">
        <v>0.2</v>
      </c>
      <c r="K62" s="22" t="n">
        <v>0.2</v>
      </c>
      <c r="L62" s="22" t="n">
        <v>0.2</v>
      </c>
      <c r="M62" s="22" t="n">
        <v>0.2</v>
      </c>
      <c r="N62" s="22" t="n">
        <v>0.2</v>
      </c>
      <c r="Q62" s="2" t="n">
        <v>46</v>
      </c>
    </row>
    <row r="63" customFormat="false" ht="114.75" hidden="false" customHeight="true" outlineLevel="0" collapsed="false">
      <c r="A63" s="20" t="s">
        <v>125</v>
      </c>
      <c r="B63" s="21" t="s">
        <v>126</v>
      </c>
      <c r="C63" s="22" t="n">
        <v>0.2</v>
      </c>
      <c r="D63" s="22" t="n">
        <v>0.2</v>
      </c>
      <c r="E63" s="22" t="n">
        <v>0.2</v>
      </c>
      <c r="F63" s="22" t="n">
        <v>0.2</v>
      </c>
      <c r="G63" s="22" t="n">
        <v>0.2</v>
      </c>
      <c r="H63" s="22" t="n">
        <v>0.2</v>
      </c>
      <c r="I63" s="22" t="n">
        <v>0.2</v>
      </c>
      <c r="J63" s="22" t="n">
        <v>0.2</v>
      </c>
      <c r="K63" s="22" t="n">
        <v>0.2</v>
      </c>
      <c r="L63" s="22" t="n">
        <v>0.2</v>
      </c>
      <c r="M63" s="22" t="n">
        <v>0.2</v>
      </c>
      <c r="N63" s="22" t="n">
        <v>0.2</v>
      </c>
      <c r="Q63" s="2" t="n">
        <v>47</v>
      </c>
    </row>
    <row r="64" customFormat="false" ht="131.25" hidden="false" customHeight="true" outlineLevel="0" collapsed="false">
      <c r="A64" s="20" t="s">
        <v>127</v>
      </c>
      <c r="B64" s="21" t="s">
        <v>128</v>
      </c>
      <c r="C64" s="22" t="n">
        <v>0.2</v>
      </c>
      <c r="D64" s="22" t="n">
        <v>0.2</v>
      </c>
      <c r="E64" s="22" t="n">
        <v>0.2</v>
      </c>
      <c r="F64" s="22" t="n">
        <v>0.2</v>
      </c>
      <c r="G64" s="22" t="n">
        <v>0.2</v>
      </c>
      <c r="H64" s="22" t="n">
        <v>0.2</v>
      </c>
      <c r="I64" s="22" t="n">
        <v>0.2</v>
      </c>
      <c r="J64" s="22" t="n">
        <v>0.2</v>
      </c>
      <c r="K64" s="22" t="n">
        <v>0.2</v>
      </c>
      <c r="L64" s="22" t="n">
        <v>0.2</v>
      </c>
      <c r="M64" s="22" t="n">
        <v>0.2</v>
      </c>
      <c r="N64" s="22" t="n">
        <v>0.2</v>
      </c>
      <c r="Q64" s="2" t="n">
        <v>48</v>
      </c>
    </row>
    <row r="65" s="23" customFormat="true" ht="40.5" hidden="false" customHeight="true" outlineLevel="0" collapsed="false">
      <c r="A65" s="13" t="s">
        <v>129</v>
      </c>
      <c r="B65" s="13"/>
      <c r="C65" s="17" t="n">
        <f aca="false">C34+C6</f>
        <v>26.4</v>
      </c>
      <c r="D65" s="17" t="n">
        <f aca="false">D34+D6</f>
        <v>23.4</v>
      </c>
      <c r="E65" s="17" t="n">
        <f aca="false">E34+E6</f>
        <v>23.4</v>
      </c>
      <c r="F65" s="17" t="n">
        <f aca="false">F34+F6</f>
        <v>26.3</v>
      </c>
      <c r="G65" s="17" t="n">
        <f aca="false">G34+G6</f>
        <v>25.4</v>
      </c>
      <c r="H65" s="17" t="n">
        <f aca="false">H34+H6</f>
        <v>24.4</v>
      </c>
      <c r="I65" s="17" t="n">
        <f aca="false">I34+I6</f>
        <v>23.4</v>
      </c>
      <c r="J65" s="17" t="n">
        <f aca="false">J34+J6</f>
        <v>24.4</v>
      </c>
      <c r="K65" s="17" t="n">
        <f aca="false">K34+K6</f>
        <v>24.4</v>
      </c>
      <c r="L65" s="17" t="n">
        <f aca="false">L34+L6</f>
        <v>23.9</v>
      </c>
      <c r="M65" s="17" t="n">
        <f aca="false">M34+M6</f>
        <v>24.4</v>
      </c>
      <c r="N65" s="17" t="n">
        <f aca="false">N34+N6+4</f>
        <v>25.4</v>
      </c>
    </row>
    <row r="66" s="23" customFormat="true" ht="15.75" hidden="false" customHeight="false" outlineLevel="0" collapsed="false">
      <c r="A66" s="24"/>
      <c r="B66" s="24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</row>
    <row r="67" customFormat="false" ht="15.75" hidden="false" customHeight="false" outlineLevel="0" collapsed="false">
      <c r="B67" s="2" t="s">
        <v>130</v>
      </c>
    </row>
    <row r="69" s="19" customFormat="true" ht="36" hidden="false" customHeight="true" outlineLevel="0" collapsed="false">
      <c r="A69" s="26" t="s">
        <v>131</v>
      </c>
      <c r="B69" s="14" t="s">
        <v>132</v>
      </c>
      <c r="C69" s="14"/>
      <c r="D69" s="27"/>
      <c r="E69" s="27"/>
      <c r="J69" s="28"/>
      <c r="L69" s="18"/>
    </row>
    <row r="70" customFormat="false" ht="36" hidden="false" customHeight="true" outlineLevel="0" collapsed="false">
      <c r="A70" s="20" t="s">
        <v>133</v>
      </c>
      <c r="B70" s="29" t="s">
        <v>5</v>
      </c>
      <c r="C70" s="29"/>
      <c r="D70" s="30"/>
      <c r="E70" s="31"/>
      <c r="L70" s="5"/>
      <c r="M70" s="2"/>
      <c r="O70" s="2"/>
    </row>
    <row r="71" customFormat="false" ht="36" hidden="false" customHeight="true" outlineLevel="0" collapsed="false">
      <c r="A71" s="20" t="s">
        <v>67</v>
      </c>
      <c r="B71" s="29" t="s">
        <v>8</v>
      </c>
      <c r="C71" s="29"/>
      <c r="D71" s="30"/>
      <c r="E71" s="31"/>
      <c r="L71" s="5"/>
      <c r="M71" s="2"/>
      <c r="O71" s="2"/>
    </row>
    <row r="72" customFormat="false" ht="36" hidden="false" customHeight="true" outlineLevel="0" collapsed="false">
      <c r="A72" s="20" t="s">
        <v>134</v>
      </c>
      <c r="B72" s="29" t="s">
        <v>9</v>
      </c>
      <c r="C72" s="29"/>
      <c r="D72" s="30"/>
      <c r="E72" s="31"/>
      <c r="L72" s="5"/>
      <c r="M72" s="2"/>
      <c r="O72" s="2"/>
    </row>
    <row r="73" customFormat="false" ht="36" hidden="false" customHeight="true" outlineLevel="0" collapsed="false">
      <c r="A73" s="20"/>
      <c r="B73" s="29" t="s">
        <v>16</v>
      </c>
      <c r="C73" s="29"/>
      <c r="D73" s="30"/>
      <c r="E73" s="31"/>
    </row>
    <row r="74" customFormat="false" ht="36" hidden="false" customHeight="true" outlineLevel="0" collapsed="false">
      <c r="A74" s="20" t="s">
        <v>135</v>
      </c>
      <c r="B74" s="29" t="s">
        <v>10</v>
      </c>
      <c r="C74" s="29"/>
      <c r="D74" s="30"/>
      <c r="E74" s="31"/>
      <c r="L74" s="5"/>
      <c r="M74" s="2"/>
      <c r="O74" s="2"/>
    </row>
    <row r="75" customFormat="false" ht="36" hidden="false" customHeight="true" outlineLevel="0" collapsed="false">
      <c r="A75" s="20"/>
      <c r="B75" s="29" t="s">
        <v>12</v>
      </c>
      <c r="C75" s="29"/>
      <c r="D75" s="30"/>
      <c r="E75" s="31"/>
    </row>
    <row r="76" customFormat="false" ht="36" hidden="false" customHeight="true" outlineLevel="0" collapsed="false">
      <c r="A76" s="20"/>
      <c r="B76" s="29" t="s">
        <v>13</v>
      </c>
      <c r="C76" s="29"/>
      <c r="D76" s="30"/>
      <c r="E76" s="31"/>
    </row>
    <row r="77" customFormat="false" ht="36" hidden="false" customHeight="true" outlineLevel="0" collapsed="false">
      <c r="A77" s="20"/>
      <c r="B77" s="29" t="s">
        <v>15</v>
      </c>
      <c r="C77" s="29"/>
      <c r="D77" s="30"/>
      <c r="E77" s="31"/>
    </row>
    <row r="78" customFormat="false" ht="36" hidden="false" customHeight="true" outlineLevel="0" collapsed="false">
      <c r="A78" s="20" t="s">
        <v>136</v>
      </c>
      <c r="B78" s="29" t="s">
        <v>14</v>
      </c>
      <c r="C78" s="29"/>
      <c r="D78" s="30"/>
      <c r="E78" s="31"/>
    </row>
    <row r="79" customFormat="false" ht="36" hidden="false" customHeight="true" outlineLevel="0" collapsed="false">
      <c r="A79" s="20" t="s">
        <v>137</v>
      </c>
      <c r="B79" s="29" t="s">
        <v>6</v>
      </c>
      <c r="C79" s="29"/>
      <c r="D79" s="30"/>
      <c r="E79" s="31"/>
      <c r="L79" s="5"/>
      <c r="M79" s="2"/>
      <c r="O79" s="2"/>
    </row>
    <row r="80" customFormat="false" ht="36" hidden="false" customHeight="true" outlineLevel="0" collapsed="false">
      <c r="A80" s="20"/>
      <c r="B80" s="29" t="s">
        <v>7</v>
      </c>
      <c r="C80" s="29"/>
      <c r="D80" s="32"/>
      <c r="E80" s="31"/>
      <c r="L80" s="5"/>
      <c r="M80" s="2"/>
      <c r="O80" s="2"/>
    </row>
    <row r="81" customFormat="false" ht="36" hidden="false" customHeight="true" outlineLevel="0" collapsed="false">
      <c r="A81" s="20"/>
      <c r="B81" s="29" t="s">
        <v>11</v>
      </c>
      <c r="C81" s="29"/>
      <c r="D81" s="30"/>
      <c r="E81" s="31"/>
    </row>
    <row r="82" customFormat="false" ht="15.75" hidden="false" customHeight="false" outlineLevel="0" collapsed="false">
      <c r="D82" s="10"/>
    </row>
  </sheetData>
  <mergeCells count="34">
    <mergeCell ref="K1:N1"/>
    <mergeCell ref="K2:N2"/>
    <mergeCell ref="A3:N3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A65:B65"/>
    <mergeCell ref="B69:C69"/>
    <mergeCell ref="B70:C70"/>
    <mergeCell ref="B71:C71"/>
    <mergeCell ref="A72:A73"/>
    <mergeCell ref="B72:C72"/>
    <mergeCell ref="B73:C73"/>
    <mergeCell ref="A74:A77"/>
    <mergeCell ref="B74:C74"/>
    <mergeCell ref="B75:C75"/>
    <mergeCell ref="B76:C76"/>
    <mergeCell ref="B77:C77"/>
    <mergeCell ref="B78:C78"/>
    <mergeCell ref="A79:A81"/>
    <mergeCell ref="B79:C79"/>
    <mergeCell ref="B80:C80"/>
    <mergeCell ref="B81:C8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04:48:36Z</dcterms:created>
  <dc:creator>Пользователь Windows</dc:creator>
  <dc:description/>
  <dc:language>en-US</dc:language>
  <cp:lastModifiedBy>Пользователь Windows</cp:lastModifiedBy>
  <cp:lastPrinted>2015-01-28T11:52:26Z</cp:lastPrinted>
  <dcterms:modified xsi:type="dcterms:W3CDTF">2015-01-28T11:52:28Z</dcterms:modified>
  <cp:revision>0</cp:revision>
  <dc:subject/>
  <dc:title/>
</cp:coreProperties>
</file>