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 24</t>
  </si>
  <si>
    <t xml:space="preserve">к Решению собрания депутатов</t>
  </si>
  <si>
    <t xml:space="preserve">"О бюджете района на 2008 год и плановый период 2009 и 2010 годы"</t>
  </si>
  <si>
    <t xml:space="preserve">Распределение субсидий 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09-2010 года</t>
  </si>
  <si>
    <t xml:space="preserve">Наименование                                                 направления</t>
  </si>
  <si>
    <t xml:space="preserve">Всего</t>
  </si>
  <si>
    <t xml:space="preserve"> В целях софинансирования контролируемых Администрацией Ростовской области объектов и направлений расходования средств на 2009 год</t>
  </si>
  <si>
    <t xml:space="preserve"> В целях софинансирования Администрацией Ростовской области объектов и направлений расходования средств на 2009 год</t>
  </si>
  <si>
    <t xml:space="preserve"> В целях софинансирования контролируемых Администрацией Ростовской области объектов и направлений расходования средств на 2010 год</t>
  </si>
  <si>
    <t xml:space="preserve"> В целях софинансирования Администрацией Ростовской области объектов и направлений расходования средств на 2010 год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бюджета              района</t>
  </si>
  <si>
    <t xml:space="preserve">Муниципальное образование "Октябрьский район" в том числе</t>
  </si>
  <si>
    <t xml:space="preserve">Здравоохранение в т.ч.</t>
  </si>
  <si>
    <t xml:space="preserve">Капитальный ремонт зуботехнической лаборатории МУЗ ЦРБ</t>
  </si>
  <si>
    <t xml:space="preserve">Изговление ПСД на учасковую больницу ст. Заплавская</t>
  </si>
  <si>
    <t xml:space="preserve">Капитальный ремонт ФАП п. Красногорняцкий</t>
  </si>
  <si>
    <t xml:space="preserve">Капитальный ремонт ФАП х. Верхняя Кадамовка</t>
  </si>
  <si>
    <t xml:space="preserve">Капитальный ремонт ФАП х. Маркин</t>
  </si>
  <si>
    <t xml:space="preserve">Образование в т.ч.</t>
  </si>
  <si>
    <t xml:space="preserve">ДОУ</t>
  </si>
  <si>
    <t xml:space="preserve">Общее образование</t>
  </si>
  <si>
    <t xml:space="preserve">Дополнительное образование в т.ч.</t>
  </si>
  <si>
    <t xml:space="preserve">Капитальный ремонт СОК " Нива" п. Каменоломни</t>
  </si>
  <si>
    <t xml:space="preserve">Культура в т.ч.</t>
  </si>
  <si>
    <t xml:space="preserve">Комплектование книжных фондов муниципальных образований</t>
  </si>
  <si>
    <t xml:space="preserve">Социальная политика в т.ч.</t>
  </si>
  <si>
    <t xml:space="preserve">Капитальный ремонт здания УСЗН</t>
  </si>
  <si>
    <t xml:space="preserve">Приобретение жилья молодым семьям</t>
  </si>
  <si>
    <t xml:space="preserve">ВСЕГО</t>
  </si>
  <si>
    <t xml:space="preserve">Управляющий делами</t>
  </si>
  <si>
    <t xml:space="preserve">Т.А. Шишкина</t>
  </si>
  <si>
    <t xml:space="preserve">администрации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13.28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2.28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true" hidden="false" outlineLevel="0" max="10" min="10" style="2" width="11.42"/>
  </cols>
  <sheetData>
    <row r="1" customFormat="false" ht="12.75" hidden="false" customHeight="false" outlineLevel="0" collapsed="false">
      <c r="E1" s="3"/>
      <c r="F1" s="3"/>
      <c r="I1" s="3" t="s">
        <v>0</v>
      </c>
      <c r="J1" s="3"/>
    </row>
    <row r="2" customFormat="false" ht="12.75" hidden="false" customHeight="false" outlineLevel="0" collapsed="false">
      <c r="D2" s="3"/>
      <c r="E2" s="3"/>
      <c r="F2" s="3"/>
      <c r="H2" s="3" t="s">
        <v>1</v>
      </c>
      <c r="I2" s="3"/>
      <c r="J2" s="3"/>
    </row>
    <row r="3" customFormat="false" ht="12.75" hidden="false" customHeight="true" outlineLevel="0" collapsed="false">
      <c r="D3" s="4"/>
      <c r="E3" s="4"/>
      <c r="F3" s="4"/>
      <c r="H3" s="4" t="s">
        <v>2</v>
      </c>
      <c r="I3" s="4"/>
      <c r="J3" s="4"/>
    </row>
    <row r="4" customFormat="false" ht="22.5" hidden="false" customHeight="true" outlineLevel="0" collapsed="false">
      <c r="D4" s="4"/>
      <c r="E4" s="4"/>
      <c r="F4" s="4"/>
      <c r="H4" s="4"/>
      <c r="I4" s="4"/>
      <c r="J4" s="4"/>
    </row>
    <row r="5" customFormat="false" ht="22.5" hidden="false" customHeight="true" outlineLevel="0" collapsed="false">
      <c r="E5" s="5"/>
      <c r="F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7"/>
      <c r="B11" s="7"/>
      <c r="C11" s="8"/>
      <c r="D11" s="8"/>
      <c r="E11" s="8"/>
      <c r="F11" s="8"/>
    </row>
    <row r="12" customFormat="false" ht="123" hidden="false" customHeight="true" outlineLevel="0" collapsed="false">
      <c r="A12" s="9" t="s">
        <v>4</v>
      </c>
      <c r="B12" s="9" t="s">
        <v>5</v>
      </c>
      <c r="C12" s="10" t="s">
        <v>6</v>
      </c>
      <c r="D12" s="10"/>
      <c r="E12" s="10" t="s">
        <v>7</v>
      </c>
      <c r="F12" s="10"/>
      <c r="G12" s="10" t="s">
        <v>8</v>
      </c>
      <c r="H12" s="10"/>
      <c r="I12" s="10" t="s">
        <v>9</v>
      </c>
      <c r="J12" s="10"/>
    </row>
    <row r="13" customFormat="false" ht="13.5" hidden="false" customHeight="false" outlineLevel="0" collapsed="false">
      <c r="A13" s="9"/>
      <c r="B13" s="9"/>
      <c r="C13" s="11" t="s">
        <v>10</v>
      </c>
      <c r="D13" s="11"/>
      <c r="E13" s="11" t="s">
        <v>10</v>
      </c>
      <c r="F13" s="11"/>
      <c r="G13" s="11" t="s">
        <v>10</v>
      </c>
      <c r="H13" s="11"/>
      <c r="I13" s="11" t="s">
        <v>10</v>
      </c>
      <c r="J13" s="11"/>
    </row>
    <row r="14" customFormat="false" ht="57.75" hidden="false" customHeight="true" outlineLevel="0" collapsed="false">
      <c r="A14" s="9"/>
      <c r="B14" s="9"/>
      <c r="C14" s="12" t="s">
        <v>11</v>
      </c>
      <c r="D14" s="13" t="s">
        <v>12</v>
      </c>
      <c r="E14" s="12" t="s">
        <v>11</v>
      </c>
      <c r="F14" s="13" t="s">
        <v>12</v>
      </c>
      <c r="G14" s="12" t="s">
        <v>11</v>
      </c>
      <c r="H14" s="13" t="s">
        <v>12</v>
      </c>
      <c r="I14" s="12" t="s">
        <v>11</v>
      </c>
      <c r="J14" s="13" t="s">
        <v>12</v>
      </c>
    </row>
    <row r="15" customFormat="false" ht="18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A16" s="15" t="s">
        <v>14</v>
      </c>
      <c r="B16" s="16" t="n">
        <f aca="false">C16+D16+E16+F16+G16+H16+I16+J16</f>
        <v>22404.6</v>
      </c>
      <c r="C16" s="17"/>
      <c r="D16" s="18"/>
      <c r="E16" s="19" t="n">
        <f aca="false">E17</f>
        <v>6900</v>
      </c>
      <c r="F16" s="20" t="n">
        <f aca="false">F17</f>
        <v>496.8</v>
      </c>
      <c r="G16" s="21"/>
      <c r="H16" s="22"/>
      <c r="I16" s="23" t="n">
        <f aca="false">SUM(I18:I21)</f>
        <v>13973.7</v>
      </c>
      <c r="J16" s="24" t="n">
        <f aca="false">SUM(J18:J21)</f>
        <v>1034.1</v>
      </c>
    </row>
    <row r="17" customFormat="false" ht="24.75" hidden="false" customHeight="true" outlineLevel="0" collapsed="false">
      <c r="A17" s="25" t="s">
        <v>15</v>
      </c>
      <c r="B17" s="26" t="n">
        <f aca="false">C17+D17+E17+F17+G17+H17+I17+J17</f>
        <v>7396.8</v>
      </c>
      <c r="C17" s="17"/>
      <c r="D17" s="18"/>
      <c r="E17" s="27" t="n">
        <v>6900</v>
      </c>
      <c r="F17" s="28" t="n">
        <v>496.8</v>
      </c>
      <c r="G17" s="29"/>
      <c r="H17" s="30"/>
      <c r="I17" s="19"/>
      <c r="J17" s="31"/>
    </row>
    <row r="18" customFormat="false" ht="29.25" hidden="false" customHeight="true" outlineLevel="0" collapsed="false">
      <c r="A18" s="25" t="s">
        <v>16</v>
      </c>
      <c r="B18" s="26" t="n">
        <f aca="false">C18+D18+E18+F18+G18+H18+I18+J18</f>
        <v>3544.2</v>
      </c>
      <c r="C18" s="17"/>
      <c r="D18" s="18"/>
      <c r="E18" s="32"/>
      <c r="F18" s="30"/>
      <c r="G18" s="33"/>
      <c r="H18" s="30"/>
      <c r="I18" s="34" t="n">
        <v>3300</v>
      </c>
      <c r="J18" s="35" t="n">
        <v>244.2</v>
      </c>
    </row>
    <row r="19" customFormat="false" ht="29.25" hidden="false" customHeight="true" outlineLevel="0" collapsed="false">
      <c r="A19" s="25" t="s">
        <v>17</v>
      </c>
      <c r="B19" s="26" t="n">
        <f aca="false">C19+D19+E19+F19+G19+H19+I19+J19</f>
        <v>5019.6</v>
      </c>
      <c r="C19" s="17"/>
      <c r="D19" s="18"/>
      <c r="E19" s="32"/>
      <c r="F19" s="30"/>
      <c r="G19" s="33"/>
      <c r="H19" s="30"/>
      <c r="I19" s="34" t="n">
        <v>4673.7</v>
      </c>
      <c r="J19" s="35" t="n">
        <v>345.9</v>
      </c>
    </row>
    <row r="20" customFormat="false" ht="27.75" hidden="false" customHeight="true" outlineLevel="0" collapsed="false">
      <c r="A20" s="25" t="s">
        <v>18</v>
      </c>
      <c r="B20" s="26" t="n">
        <f aca="false">C20+D20+E20+F20+G20+H20+I20+J20</f>
        <v>3222</v>
      </c>
      <c r="C20" s="17"/>
      <c r="D20" s="18"/>
      <c r="E20" s="32"/>
      <c r="F20" s="30"/>
      <c r="G20" s="33"/>
      <c r="H20" s="30"/>
      <c r="I20" s="34" t="n">
        <v>3000</v>
      </c>
      <c r="J20" s="35" t="n">
        <v>222</v>
      </c>
    </row>
    <row r="21" customFormat="false" ht="23.25" hidden="false" customHeight="true" outlineLevel="0" collapsed="false">
      <c r="A21" s="25" t="s">
        <v>19</v>
      </c>
      <c r="B21" s="26" t="n">
        <f aca="false">C21+D21+E21+F21+G21+H21+I21+J21</f>
        <v>3222</v>
      </c>
      <c r="C21" s="17"/>
      <c r="D21" s="18"/>
      <c r="E21" s="32"/>
      <c r="F21" s="30"/>
      <c r="G21" s="33"/>
      <c r="H21" s="30"/>
      <c r="I21" s="34" t="n">
        <v>3000</v>
      </c>
      <c r="J21" s="35" t="n">
        <v>222</v>
      </c>
    </row>
    <row r="22" customFormat="false" ht="13.5" hidden="false" customHeight="false" outlineLevel="0" collapsed="false">
      <c r="A22" s="36" t="s">
        <v>20</v>
      </c>
      <c r="B22" s="37" t="n">
        <f aca="false">C22+D22+E22+F22+G22+H22+I22+J22</f>
        <v>73245.2</v>
      </c>
      <c r="C22" s="38"/>
      <c r="D22" s="39"/>
      <c r="E22" s="40" t="n">
        <f aca="false">E23+E24</f>
        <v>36805.9</v>
      </c>
      <c r="F22" s="41" t="n">
        <f aca="false">F23+F24</f>
        <v>2650.1</v>
      </c>
      <c r="G22" s="42"/>
      <c r="H22" s="43"/>
      <c r="I22" s="44" t="n">
        <f aca="false">SUM(I23:I24)</f>
        <v>31461.1</v>
      </c>
      <c r="J22" s="45" t="n">
        <f aca="false">SUM(J23:J24)</f>
        <v>2328.1</v>
      </c>
    </row>
    <row r="23" customFormat="false" ht="27" hidden="false" customHeight="true" outlineLevel="0" collapsed="false">
      <c r="A23" s="46" t="s">
        <v>21</v>
      </c>
      <c r="B23" s="26" t="n">
        <f aca="false">C23+D23+E23+F23+G23+H23+I23+J23</f>
        <v>14770</v>
      </c>
      <c r="C23" s="47"/>
      <c r="D23" s="48"/>
      <c r="E23" s="49" t="n">
        <v>7849.5</v>
      </c>
      <c r="F23" s="50" t="n">
        <v>565.2</v>
      </c>
      <c r="G23" s="42"/>
      <c r="H23" s="43"/>
      <c r="I23" s="34" t="n">
        <v>5917.4</v>
      </c>
      <c r="J23" s="35" t="n">
        <v>437.9</v>
      </c>
    </row>
    <row r="24" customFormat="false" ht="27" hidden="false" customHeight="true" outlineLevel="0" collapsed="false">
      <c r="A24" s="46" t="s">
        <v>22</v>
      </c>
      <c r="B24" s="26" t="n">
        <f aca="false">C24+D24+E24+F24+G24+H24+I24+J24</f>
        <v>58475.2</v>
      </c>
      <c r="C24" s="47"/>
      <c r="D24" s="48"/>
      <c r="E24" s="49" t="n">
        <v>28956.4</v>
      </c>
      <c r="F24" s="50" t="n">
        <v>2084.9</v>
      </c>
      <c r="G24" s="42"/>
      <c r="H24" s="51"/>
      <c r="I24" s="52" t="n">
        <v>25543.7</v>
      </c>
      <c r="J24" s="53" t="n">
        <v>1890.2</v>
      </c>
    </row>
    <row r="25" customFormat="false" ht="25.5" hidden="false" customHeight="false" outlineLevel="0" collapsed="false">
      <c r="A25" s="54" t="s">
        <v>23</v>
      </c>
      <c r="B25" s="26" t="n">
        <f aca="false">C25+D25+E25+F25+G25+H25+I25+J25</f>
        <v>10356.5</v>
      </c>
      <c r="C25" s="55"/>
      <c r="D25" s="56"/>
      <c r="E25" s="57" t="n">
        <f aca="false">E26</f>
        <v>4651.6</v>
      </c>
      <c r="F25" s="58" t="n">
        <f aca="false">F26</f>
        <v>334.9</v>
      </c>
      <c r="G25" s="42"/>
      <c r="H25" s="51"/>
      <c r="I25" s="44" t="n">
        <f aca="false">I26</f>
        <v>5000</v>
      </c>
      <c r="J25" s="45" t="n">
        <f aca="false">J26</f>
        <v>370</v>
      </c>
    </row>
    <row r="26" customFormat="false" ht="25.5" hidden="false" customHeight="false" outlineLevel="0" collapsed="false">
      <c r="A26" s="25" t="s">
        <v>24</v>
      </c>
      <c r="B26" s="26" t="n">
        <f aca="false">C26+D26+E26+F26+G26+H26+I26+J26</f>
        <v>10356.5</v>
      </c>
      <c r="C26" s="59"/>
      <c r="D26" s="60"/>
      <c r="E26" s="61" t="n">
        <v>4651.6</v>
      </c>
      <c r="F26" s="62" t="n">
        <v>334.9</v>
      </c>
      <c r="G26" s="42"/>
      <c r="H26" s="43"/>
      <c r="I26" s="34" t="n">
        <v>5000</v>
      </c>
      <c r="J26" s="35" t="n">
        <v>370</v>
      </c>
    </row>
    <row r="27" customFormat="false" ht="12.75" hidden="false" customHeight="false" outlineLevel="0" collapsed="false">
      <c r="A27" s="63" t="s">
        <v>25</v>
      </c>
      <c r="B27" s="37" t="n">
        <f aca="false">C27+D27+E27+F27+G27+H27+I27+J27</f>
        <v>1793.6</v>
      </c>
      <c r="C27" s="59"/>
      <c r="D27" s="60"/>
      <c r="E27" s="40" t="n">
        <f aca="false">E28</f>
        <v>698.4</v>
      </c>
      <c r="F27" s="41" t="n">
        <f aca="false">F28</f>
        <v>50.3</v>
      </c>
      <c r="G27" s="64" t="n">
        <f aca="false">G28</f>
        <v>239.5</v>
      </c>
      <c r="H27" s="65" t="n">
        <f aca="false">H28</f>
        <v>3.6</v>
      </c>
      <c r="I27" s="66" t="n">
        <f aca="false">I28</f>
        <v>746.6</v>
      </c>
      <c r="J27" s="67" t="n">
        <f aca="false">J28</f>
        <v>55.2</v>
      </c>
    </row>
    <row r="28" customFormat="false" ht="30" hidden="false" customHeight="true" outlineLevel="0" collapsed="false">
      <c r="A28" s="68" t="s">
        <v>26</v>
      </c>
      <c r="B28" s="69" t="n">
        <f aca="false">C28+D28+E28+F28+G28+H28+I28+J28</f>
        <v>2036.5</v>
      </c>
      <c r="C28" s="70" t="n">
        <v>239.5</v>
      </c>
      <c r="D28" s="71" t="n">
        <v>3.4</v>
      </c>
      <c r="E28" s="71" t="n">
        <v>698.4</v>
      </c>
      <c r="F28" s="72" t="n">
        <v>50.3</v>
      </c>
      <c r="G28" s="73" t="n">
        <v>239.5</v>
      </c>
      <c r="H28" s="74" t="n">
        <v>3.6</v>
      </c>
      <c r="I28" s="52" t="n">
        <v>746.6</v>
      </c>
      <c r="J28" s="53" t="n">
        <v>55.2</v>
      </c>
    </row>
    <row r="29" customFormat="false" ht="20.25" hidden="false" customHeight="true" outlineLevel="0" collapsed="false">
      <c r="A29" s="63" t="s">
        <v>27</v>
      </c>
      <c r="B29" s="75" t="n">
        <f aca="false">C29+D29+E29+F29+G29+H29+I29+J29</f>
        <v>11335.4</v>
      </c>
      <c r="C29" s="76"/>
      <c r="D29" s="61"/>
      <c r="E29" s="40" t="n">
        <f aca="false">E30</f>
        <v>6781.1</v>
      </c>
      <c r="F29" s="41" t="n">
        <f aca="false">F30</f>
        <v>488.2</v>
      </c>
      <c r="G29" s="77" t="n">
        <f aca="false">G31</f>
        <v>4025.8</v>
      </c>
      <c r="H29" s="44" t="n">
        <f aca="false">H31</f>
        <v>40.3</v>
      </c>
      <c r="I29" s="34"/>
      <c r="J29" s="35"/>
    </row>
    <row r="30" customFormat="false" ht="24" hidden="false" customHeight="true" outlineLevel="0" collapsed="false">
      <c r="A30" s="25" t="s">
        <v>28</v>
      </c>
      <c r="B30" s="78" t="n">
        <f aca="false">C30+D30+E30+F30+G30+H30+I30+J30</f>
        <v>7269.3</v>
      </c>
      <c r="C30" s="76"/>
      <c r="D30" s="61"/>
      <c r="E30" s="61" t="n">
        <v>6781.1</v>
      </c>
      <c r="F30" s="62" t="n">
        <v>488.2</v>
      </c>
      <c r="G30" s="42"/>
      <c r="H30" s="51"/>
      <c r="I30" s="34"/>
      <c r="J30" s="35"/>
    </row>
    <row r="31" customFormat="false" ht="21.75" hidden="false" customHeight="true" outlineLevel="0" collapsed="false">
      <c r="A31" s="79" t="s">
        <v>29</v>
      </c>
      <c r="B31" s="80"/>
      <c r="C31" s="81"/>
      <c r="D31" s="81"/>
      <c r="E31" s="82"/>
      <c r="F31" s="83"/>
      <c r="G31" s="84" t="n">
        <v>4025.8</v>
      </c>
      <c r="H31" s="85" t="n">
        <v>40.3</v>
      </c>
      <c r="I31" s="86"/>
      <c r="J31" s="87"/>
    </row>
    <row r="32" s="96" customFormat="true" ht="15.75" hidden="false" customHeight="false" outlineLevel="0" collapsed="false">
      <c r="A32" s="88" t="s">
        <v>30</v>
      </c>
      <c r="B32" s="89" t="n">
        <f aca="false">C32+D32+E32+F32+G32+H32+I32+J32</f>
        <v>119378.2</v>
      </c>
      <c r="C32" s="90" t="n">
        <f aca="false">SUM(C28)</f>
        <v>239.5</v>
      </c>
      <c r="D32" s="90" t="n">
        <f aca="false">SUM(D28)</f>
        <v>3.4</v>
      </c>
      <c r="E32" s="91" t="n">
        <f aca="false">E27+E22+E16+E25+E29</f>
        <v>55837</v>
      </c>
      <c r="F32" s="92" t="n">
        <f aca="false">F27+F22+F16+F25+F29</f>
        <v>4020.3</v>
      </c>
      <c r="G32" s="93" t="n">
        <f aca="false">G29+G27</f>
        <v>4265.3</v>
      </c>
      <c r="H32" s="93" t="n">
        <f aca="false">H29+H27</f>
        <v>43.9</v>
      </c>
      <c r="I32" s="94" t="n">
        <f aca="false">I25+I22+I16+I27</f>
        <v>51181.4</v>
      </c>
      <c r="J32" s="95" t="n">
        <f aca="false">J25+J22+J16+J27</f>
        <v>3787.4</v>
      </c>
    </row>
    <row r="33" customFormat="false" ht="27" hidden="false" customHeight="true" outlineLevel="0" collapsed="false"/>
    <row r="34" customFormat="false" ht="12.75" hidden="false" customHeight="false" outlineLevel="0" collapsed="false">
      <c r="A34" s="97" t="s">
        <v>31</v>
      </c>
      <c r="B34" s="98"/>
      <c r="C34" s="3"/>
      <c r="D34" s="3"/>
      <c r="E34" s="97"/>
      <c r="F34" s="3"/>
      <c r="J34" s="3" t="s">
        <v>32</v>
      </c>
    </row>
    <row r="35" customFormat="false" ht="12.75" hidden="false" customHeight="false" outlineLevel="0" collapsed="false">
      <c r="A35" s="97" t="s">
        <v>33</v>
      </c>
      <c r="E35" s="97"/>
      <c r="F35" s="3"/>
    </row>
  </sheetData>
  <mergeCells count="18">
    <mergeCell ref="E1:F1"/>
    <mergeCell ref="I1:J1"/>
    <mergeCell ref="D2:F2"/>
    <mergeCell ref="H2:J2"/>
    <mergeCell ref="D3:F4"/>
    <mergeCell ref="H3:J4"/>
    <mergeCell ref="A6:J10"/>
    <mergeCell ref="A12:A14"/>
    <mergeCell ref="B12:B14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Marina</cp:lastModifiedBy>
  <cp:lastPrinted>2007-11-20T07:59:55Z</cp:lastPrinted>
  <dcterms:modified xsi:type="dcterms:W3CDTF">2007-12-03T05:28:24Z</dcterms:modified>
  <cp:revision>0</cp:revision>
  <dc:subject/>
  <dc:title/>
</cp:coreProperties>
</file>