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5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Приложение</t>
  </si>
  <si>
    <t xml:space="preserve">к приказу ФЭУ Администрации Октябрьского района от 21 февраля 2014 №7 "О результатах мониторинга соблюдения сельскими и городским поселениями условий предоставления межбюджетных трансфертов из бюджета Октябрьского района и оценки качества управления бюджетным процессом в поселениях по итогам 2013 года"</t>
  </si>
  <si>
    <t xml:space="preserve">Результаты оценки качества управления бюджетным процессом в поселениях Октябрьского района по итогам  2013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ре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т 30.12.2011г. № 320 «О нормативах формирования расходов на содержание органов местного самоуправления муниципальных образований Ростовской области на 2012 год» и постановлением Администрации Октябрьского района от 02.02.2012г. №37 «О нормативах формирования расходов на содержание органов местного самоуправления муниципальных образований Октябрьского района на 2012 год» нормативов формирования расходов на содержание органов местного самоуправления  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Отклонение расходов бюджета в IV квартале от среднего объема расходов за I-III кварталы без учета расходов,произведенных за счет целевых средств, поступивших из бюджета Верхнекамского муниципального района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поселения,занявшие в таблице ранжирования первые 3 места:</t>
  </si>
  <si>
    <t xml:space="preserve">поселения, занявшие в таблице ранжирования последние 3 места:</t>
  </si>
  <si>
    <t xml:space="preserve">1 место</t>
  </si>
  <si>
    <t xml:space="preserve">2 место</t>
  </si>
  <si>
    <t xml:space="preserve">3 место 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K2" activeCellId="0" sqref="K2:N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3.28"/>
    <col collapsed="false" customWidth="true" hidden="false" outlineLevel="0" max="13" min="13" style="4" width="16.42"/>
    <col collapsed="false" customWidth="true" hidden="false" outlineLevel="0" max="14" min="14" style="2" width="14.99"/>
    <col collapsed="false" customWidth="true" hidden="true" outlineLevel="0" max="15" min="15" style="5" width="9.05"/>
    <col collapsed="false" customWidth="true" hidden="true" outlineLevel="0" max="18" min="16" style="2" width="9.05"/>
    <col collapsed="false" customWidth="false" hidden="false" outlineLevel="0" max="257" min="19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71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5" customFormat="false" ht="47.2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0" t="s">
        <v>13</v>
      </c>
      <c r="L5" s="10" t="s">
        <v>14</v>
      </c>
      <c r="M5" s="12" t="s">
        <v>15</v>
      </c>
      <c r="N5" s="10" t="s">
        <v>16</v>
      </c>
    </row>
    <row r="6" s="17" customFormat="true" ht="93" hidden="false" customHeight="true" outlineLevel="0" collapsed="false">
      <c r="A6" s="13" t="n">
        <v>1</v>
      </c>
      <c r="B6" s="14" t="s">
        <v>17</v>
      </c>
      <c r="C6" s="15" t="n">
        <f aca="false">SUM(C7:C27)</f>
        <v>15.5</v>
      </c>
      <c r="D6" s="15" t="n">
        <f aca="false">SUM(D7:D27)</f>
        <v>15</v>
      </c>
      <c r="E6" s="15" t="n">
        <f aca="false">SUM(E7:E27)</f>
        <v>14</v>
      </c>
      <c r="F6" s="15" t="n">
        <f aca="false">SUM(F7:F27)</f>
        <v>15</v>
      </c>
      <c r="G6" s="15" t="n">
        <f aca="false">SUM(G7:G27)</f>
        <v>15</v>
      </c>
      <c r="H6" s="15" t="n">
        <f aca="false">SUM(H7:H27)</f>
        <v>14</v>
      </c>
      <c r="I6" s="15" t="n">
        <f aca="false">SUM(I7:I27)</f>
        <v>12</v>
      </c>
      <c r="J6" s="15" t="n">
        <f aca="false">SUM(J7:J27)</f>
        <v>15</v>
      </c>
      <c r="K6" s="15" t="n">
        <f aca="false">SUM(K7:K27)</f>
        <v>15</v>
      </c>
      <c r="L6" s="15" t="n">
        <f aca="false">SUM(L7:L27)</f>
        <v>15.5</v>
      </c>
      <c r="M6" s="15" t="n">
        <f aca="false">SUM(M7:M27)</f>
        <v>15</v>
      </c>
      <c r="N6" s="15" t="n">
        <f aca="false">SUM(N7:N27)</f>
        <v>15</v>
      </c>
      <c r="O6" s="16"/>
    </row>
    <row r="7" s="22" customFormat="tru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s">
        <v>20</v>
      </c>
      <c r="Q7" s="23" t="n">
        <v>1</v>
      </c>
    </row>
    <row r="8" customFormat="false" ht="99.75" hidden="false" customHeight="true" outlineLevel="0" collapsed="false">
      <c r="A8" s="18" t="s">
        <v>21</v>
      </c>
      <c r="B8" s="24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</row>
    <row r="9" customFormat="false" ht="96" hidden="false" customHeight="true" outlineLevel="0" collapsed="false">
      <c r="A9" s="18" t="s">
        <v>23</v>
      </c>
      <c r="B9" s="24" t="s">
        <v>24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</row>
    <row r="10" customFormat="false" ht="124.5" hidden="false" customHeight="true" outlineLevel="0" collapsed="false">
      <c r="A10" s="18" t="s">
        <v>25</v>
      </c>
      <c r="B10" s="24" t="s">
        <v>26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</row>
    <row r="11" customFormat="false" ht="96.75" hidden="false" customHeight="true" outlineLevel="0" collapsed="false">
      <c r="A11" s="18" t="s">
        <v>27</v>
      </c>
      <c r="B11" s="24" t="s">
        <v>28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</row>
    <row r="12" s="22" customFormat="true" ht="405" hidden="false" customHeight="true" outlineLevel="0" collapsed="false">
      <c r="A12" s="18" t="s">
        <v>29</v>
      </c>
      <c r="B12" s="25" t="s">
        <v>30</v>
      </c>
      <c r="C12" s="20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1" t="s">
        <v>20</v>
      </c>
      <c r="Q12" s="22" t="n">
        <v>6</v>
      </c>
    </row>
    <row r="13" customFormat="false" ht="3" hidden="true" customHeight="true" outlineLevel="0" collapsed="false">
      <c r="A13" s="18"/>
      <c r="B13" s="25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6" hidden="true" customHeight="true" outlineLevel="0" collapsed="false">
      <c r="A14" s="18"/>
      <c r="B14" s="25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2" customFormat="true" ht="50.25" hidden="false" customHeight="true" outlineLevel="0" collapsed="false">
      <c r="A15" s="18" t="s">
        <v>31</v>
      </c>
      <c r="B15" s="19" t="s">
        <v>3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s">
        <v>20</v>
      </c>
      <c r="Q15" s="22" t="n">
        <v>7</v>
      </c>
    </row>
    <row r="16" customFormat="false" ht="81.75" hidden="false" customHeight="true" outlineLevel="0" collapsed="false">
      <c r="A16" s="18" t="s">
        <v>33</v>
      </c>
      <c r="B16" s="24" t="s">
        <v>3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Q16" s="2" t="n">
        <v>8</v>
      </c>
    </row>
    <row r="17" customFormat="false" ht="81" hidden="false" customHeight="true" outlineLevel="0" collapsed="false">
      <c r="A17" s="18" t="s">
        <v>35</v>
      </c>
      <c r="B17" s="24" t="s">
        <v>36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Q17" s="2" t="n">
        <v>9</v>
      </c>
    </row>
    <row r="18" customFormat="false" ht="84" hidden="false" customHeight="true" outlineLevel="0" collapsed="false">
      <c r="A18" s="18" t="s">
        <v>37</v>
      </c>
      <c r="B18" s="19" t="s">
        <v>38</v>
      </c>
      <c r="C18" s="20" t="n">
        <v>5</v>
      </c>
      <c r="D18" s="20" t="n">
        <v>5</v>
      </c>
      <c r="E18" s="20" t="n">
        <v>5</v>
      </c>
      <c r="F18" s="20" t="n">
        <v>5</v>
      </c>
      <c r="G18" s="20" t="n">
        <v>5</v>
      </c>
      <c r="H18" s="20" t="n">
        <v>5</v>
      </c>
      <c r="I18" s="20" t="n">
        <v>2</v>
      </c>
      <c r="J18" s="20" t="n">
        <v>5</v>
      </c>
      <c r="K18" s="20" t="n">
        <v>5</v>
      </c>
      <c r="L18" s="20" t="n">
        <v>5</v>
      </c>
      <c r="M18" s="20" t="n">
        <v>5</v>
      </c>
      <c r="N18" s="20" t="n">
        <v>5</v>
      </c>
      <c r="Q18" s="2" t="n">
        <v>10</v>
      </c>
    </row>
    <row r="19" customFormat="false" ht="97.5" hidden="false" customHeight="true" outlineLevel="0" collapsed="false">
      <c r="A19" s="18" t="s">
        <v>39</v>
      </c>
      <c r="B19" s="24" t="s">
        <v>40</v>
      </c>
      <c r="C19" s="20" t="n">
        <v>0.5</v>
      </c>
      <c r="D19" s="20" t="n">
        <v>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.5</v>
      </c>
      <c r="M19" s="20" t="n">
        <v>0</v>
      </c>
      <c r="N19" s="20" t="n">
        <v>1</v>
      </c>
      <c r="Q19" s="2" t="n">
        <v>11</v>
      </c>
    </row>
    <row r="20" customFormat="false" ht="93.75" hidden="false" customHeight="true" outlineLevel="0" collapsed="false">
      <c r="A20" s="18" t="s">
        <v>41</v>
      </c>
      <c r="B20" s="24" t="s">
        <v>42</v>
      </c>
      <c r="C20" s="20" t="n"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2</v>
      </c>
    </row>
    <row r="21" customFormat="false" ht="112.5" hidden="false" customHeight="true" outlineLevel="0" collapsed="false">
      <c r="A21" s="18" t="s">
        <v>43</v>
      </c>
      <c r="B21" s="24" t="s">
        <v>44</v>
      </c>
      <c r="C21" s="20" t="n">
        <v>0</v>
      </c>
      <c r="D21" s="20" t="n">
        <v>1</v>
      </c>
      <c r="E21" s="20" t="n">
        <v>0</v>
      </c>
      <c r="F21" s="20" t="n">
        <v>0</v>
      </c>
      <c r="G21" s="20" t="n">
        <v>1</v>
      </c>
      <c r="H21" s="20" t="n">
        <v>0</v>
      </c>
      <c r="I21" s="20" t="n">
        <v>1</v>
      </c>
      <c r="J21" s="20" t="n">
        <v>1</v>
      </c>
      <c r="K21" s="20" t="n">
        <v>1</v>
      </c>
      <c r="L21" s="20" t="n">
        <v>1</v>
      </c>
      <c r="M21" s="20" t="n">
        <v>1</v>
      </c>
      <c r="N21" s="20" t="n">
        <v>0</v>
      </c>
      <c r="Q21" s="2" t="n">
        <v>13</v>
      </c>
    </row>
    <row r="22" customFormat="false" ht="151.5" hidden="true" customHeight="true" outlineLevel="0" collapsed="false">
      <c r="A22" s="18" t="s">
        <v>45</v>
      </c>
      <c r="B22" s="19" t="s">
        <v>4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</row>
    <row r="23" customFormat="false" ht="41.25" hidden="false" customHeight="true" outlineLevel="0" collapsed="false">
      <c r="A23" s="18" t="s">
        <v>45</v>
      </c>
      <c r="B23" s="19" t="s">
        <v>4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4</v>
      </c>
    </row>
    <row r="24" customFormat="false" ht="64.5" hidden="false" customHeight="true" outlineLevel="0" collapsed="false">
      <c r="A24" s="18" t="s">
        <v>48</v>
      </c>
      <c r="B24" s="19" t="s">
        <v>4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Q24" s="2" t="n">
        <v>15</v>
      </c>
    </row>
    <row r="25" customFormat="false" ht="47.25" hidden="false" customHeight="true" outlineLevel="0" collapsed="false">
      <c r="A25" s="18" t="s">
        <v>50</v>
      </c>
      <c r="B25" s="24" t="s">
        <v>51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Q25" s="2" t="n">
        <v>16</v>
      </c>
    </row>
    <row r="26" s="28" customFormat="true" ht="58.5" hidden="false" customHeight="true" outlineLevel="0" collapsed="false">
      <c r="A26" s="18" t="s">
        <v>52</v>
      </c>
      <c r="B26" s="19" t="s">
        <v>5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/>
      <c r="Q26" s="28" t="n">
        <v>17</v>
      </c>
    </row>
    <row r="27" customFormat="false" ht="149.25" hidden="false" customHeight="true" outlineLevel="0" collapsed="false">
      <c r="A27" s="18" t="s">
        <v>54</v>
      </c>
      <c r="B27" s="19" t="s">
        <v>55</v>
      </c>
      <c r="C27" s="26" t="n">
        <v>1</v>
      </c>
      <c r="D27" s="26" t="n">
        <v>1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6" t="n">
        <v>1</v>
      </c>
      <c r="K27" s="26" t="n">
        <v>1</v>
      </c>
      <c r="L27" s="26" t="n">
        <v>1</v>
      </c>
      <c r="M27" s="26" t="n">
        <v>1</v>
      </c>
      <c r="N27" s="26" t="n">
        <v>1</v>
      </c>
      <c r="O27" s="5" t="s">
        <v>20</v>
      </c>
      <c r="Q27" s="2" t="n">
        <v>18</v>
      </c>
    </row>
    <row r="28" s="17" customFormat="true" ht="108.75" hidden="false" customHeight="true" outlineLevel="0" collapsed="false">
      <c r="A28" s="13" t="s">
        <v>56</v>
      </c>
      <c r="B28" s="29" t="s">
        <v>57</v>
      </c>
      <c r="C28" s="30" t="n">
        <f aca="false">SUM(C29:C58)</f>
        <v>5.4</v>
      </c>
      <c r="D28" s="30" t="n">
        <f aca="false">SUM(D29:D58)</f>
        <v>5.4</v>
      </c>
      <c r="E28" s="30" t="n">
        <f aca="false">SUM(E29:E58)</f>
        <v>5.4</v>
      </c>
      <c r="F28" s="30" t="n">
        <f aca="false">SUM(F29:F58)</f>
        <v>5.8</v>
      </c>
      <c r="G28" s="30" t="n">
        <f aca="false">SUM(G29:G58)</f>
        <v>5.4</v>
      </c>
      <c r="H28" s="30" t="n">
        <f aca="false">SUM(H29:H58)</f>
        <v>5.4</v>
      </c>
      <c r="I28" s="30" t="n">
        <f aca="false">SUM(I29:I58)</f>
        <v>5.4</v>
      </c>
      <c r="J28" s="30" t="n">
        <f aca="false">SUM(J29:J58)</f>
        <v>5.4</v>
      </c>
      <c r="K28" s="30" t="n">
        <f aca="false">SUM(K29:K58)</f>
        <v>5.4</v>
      </c>
      <c r="L28" s="30" t="n">
        <f aca="false">SUM(L29:L58)</f>
        <v>5.4</v>
      </c>
      <c r="M28" s="30" t="n">
        <f aca="false">SUM(M29:M58)</f>
        <v>5.4</v>
      </c>
      <c r="N28" s="30" t="n">
        <f aca="false">SUM(N29:N58)</f>
        <v>5.4</v>
      </c>
      <c r="O28" s="16"/>
    </row>
    <row r="29" customFormat="false" ht="69" hidden="false" customHeight="true" outlineLevel="0" collapsed="false">
      <c r="A29" s="18" t="s">
        <v>58</v>
      </c>
      <c r="B29" s="31" t="s">
        <v>59</v>
      </c>
      <c r="C29" s="26" t="n">
        <v>0.2</v>
      </c>
      <c r="D29" s="26" t="n">
        <v>0.2</v>
      </c>
      <c r="E29" s="26" t="n">
        <v>0.2</v>
      </c>
      <c r="F29" s="26" t="n">
        <v>0.2</v>
      </c>
      <c r="G29" s="26" t="n">
        <v>0.2</v>
      </c>
      <c r="H29" s="26" t="n">
        <v>0.2</v>
      </c>
      <c r="I29" s="26" t="n">
        <v>0.2</v>
      </c>
      <c r="J29" s="26" t="n">
        <v>0.2</v>
      </c>
      <c r="K29" s="26" t="n">
        <v>0.2</v>
      </c>
      <c r="L29" s="26" t="n">
        <v>0.2</v>
      </c>
      <c r="M29" s="26" t="n">
        <v>0.2</v>
      </c>
      <c r="N29" s="26" t="n">
        <v>0.2</v>
      </c>
      <c r="O29" s="5" t="s">
        <v>20</v>
      </c>
      <c r="Q29" s="2" t="n">
        <v>19</v>
      </c>
    </row>
    <row r="30" customFormat="false" ht="84" hidden="false" customHeight="true" outlineLevel="0" collapsed="false">
      <c r="A30" s="18" t="s">
        <v>60</v>
      </c>
      <c r="B30" s="31" t="s">
        <v>61</v>
      </c>
      <c r="C30" s="26" t="n">
        <v>0.2</v>
      </c>
      <c r="D30" s="26" t="n">
        <v>0.2</v>
      </c>
      <c r="E30" s="26" t="n">
        <v>0.2</v>
      </c>
      <c r="F30" s="26" t="n">
        <v>0.2</v>
      </c>
      <c r="G30" s="26" t="n">
        <v>0.2</v>
      </c>
      <c r="H30" s="26" t="n">
        <v>0.2</v>
      </c>
      <c r="I30" s="26" t="n">
        <v>0.2</v>
      </c>
      <c r="J30" s="26" t="n">
        <v>0.2</v>
      </c>
      <c r="K30" s="26" t="n">
        <v>0.2</v>
      </c>
      <c r="L30" s="26" t="n">
        <v>0.2</v>
      </c>
      <c r="M30" s="26" t="n">
        <v>0.2</v>
      </c>
      <c r="N30" s="26" t="n">
        <v>0.2</v>
      </c>
      <c r="O30" s="5" t="s">
        <v>20</v>
      </c>
      <c r="Q30" s="2" t="n">
        <v>20</v>
      </c>
    </row>
    <row r="31" customFormat="false" ht="82.5" hidden="false" customHeight="true" outlineLevel="0" collapsed="false">
      <c r="A31" s="18" t="s">
        <v>62</v>
      </c>
      <c r="B31" s="31" t="s">
        <v>63</v>
      </c>
      <c r="C31" s="26" t="n">
        <v>0.2</v>
      </c>
      <c r="D31" s="26" t="n">
        <v>0.2</v>
      </c>
      <c r="E31" s="26" t="n">
        <v>0.2</v>
      </c>
      <c r="F31" s="26" t="n">
        <v>0.2</v>
      </c>
      <c r="G31" s="26" t="n">
        <v>0.2</v>
      </c>
      <c r="H31" s="26" t="n">
        <v>0.2</v>
      </c>
      <c r="I31" s="26" t="n">
        <v>0.2</v>
      </c>
      <c r="J31" s="26" t="n">
        <v>0.2</v>
      </c>
      <c r="K31" s="26" t="n">
        <v>0.2</v>
      </c>
      <c r="L31" s="26" t="n">
        <v>0.2</v>
      </c>
      <c r="M31" s="26" t="n">
        <v>0.2</v>
      </c>
      <c r="N31" s="26" t="n">
        <v>0.2</v>
      </c>
      <c r="O31" s="5" t="s">
        <v>20</v>
      </c>
      <c r="Q31" s="2" t="n">
        <v>21</v>
      </c>
    </row>
    <row r="32" customFormat="false" ht="162.75" hidden="false" customHeight="true" outlineLevel="0" collapsed="false">
      <c r="A32" s="18" t="s">
        <v>64</v>
      </c>
      <c r="B32" s="31" t="s">
        <v>65</v>
      </c>
      <c r="C32" s="26" t="n">
        <v>0</v>
      </c>
      <c r="D32" s="26" t="n">
        <v>0</v>
      </c>
      <c r="E32" s="26" t="n">
        <v>0</v>
      </c>
      <c r="F32" s="26" t="n">
        <v>0.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Q32" s="2" t="n">
        <v>22</v>
      </c>
    </row>
    <row r="33" customFormat="false" ht="204.75" hidden="false" customHeight="false" outlineLevel="0" collapsed="false">
      <c r="A33" s="18" t="s">
        <v>66</v>
      </c>
      <c r="B33" s="31" t="s">
        <v>67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Q33" s="2" t="n">
        <v>23</v>
      </c>
    </row>
    <row r="34" customFormat="false" ht="176.25" hidden="false" customHeight="true" outlineLevel="0" collapsed="false">
      <c r="A34" s="18" t="s">
        <v>68</v>
      </c>
      <c r="B34" s="31" t="s">
        <v>69</v>
      </c>
      <c r="C34" s="26" t="n">
        <v>0</v>
      </c>
      <c r="D34" s="26" t="n">
        <v>0</v>
      </c>
      <c r="E34" s="26" t="n">
        <v>0</v>
      </c>
      <c r="F34" s="26" t="n">
        <v>0.2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Q34" s="2" t="n">
        <v>24</v>
      </c>
    </row>
    <row r="35" s="22" customFormat="true" ht="152.25" hidden="false" customHeight="true" outlineLevel="0" collapsed="false">
      <c r="A35" s="18" t="s">
        <v>70</v>
      </c>
      <c r="B35" s="31" t="s">
        <v>71</v>
      </c>
      <c r="C35" s="26" t="n">
        <v>0.2</v>
      </c>
      <c r="D35" s="26" t="n">
        <v>0.2</v>
      </c>
      <c r="E35" s="26" t="n">
        <v>0.2</v>
      </c>
      <c r="F35" s="26" t="n">
        <v>0.2</v>
      </c>
      <c r="G35" s="26" t="n">
        <v>0.2</v>
      </c>
      <c r="H35" s="26" t="n">
        <v>0.2</v>
      </c>
      <c r="I35" s="26" t="n">
        <v>0.2</v>
      </c>
      <c r="J35" s="26" t="n">
        <v>0.2</v>
      </c>
      <c r="K35" s="26" t="n">
        <v>0.2</v>
      </c>
      <c r="L35" s="26" t="n">
        <v>0.2</v>
      </c>
      <c r="M35" s="26" t="n">
        <v>0.2</v>
      </c>
      <c r="N35" s="26" t="n">
        <v>0.2</v>
      </c>
      <c r="O35" s="21" t="s">
        <v>20</v>
      </c>
      <c r="Q35" s="22" t="n">
        <v>25</v>
      </c>
    </row>
    <row r="36" s="22" customFormat="true" ht="79.5" hidden="false" customHeight="true" outlineLevel="0" collapsed="false">
      <c r="A36" s="18" t="s">
        <v>72</v>
      </c>
      <c r="B36" s="31" t="s">
        <v>73</v>
      </c>
      <c r="C36" s="26" t="n">
        <v>0.2</v>
      </c>
      <c r="D36" s="26" t="n">
        <v>0.2</v>
      </c>
      <c r="E36" s="26" t="n">
        <v>0.2</v>
      </c>
      <c r="F36" s="26" t="n">
        <v>0.2</v>
      </c>
      <c r="G36" s="26" t="n">
        <v>0.2</v>
      </c>
      <c r="H36" s="26" t="n">
        <v>0.2</v>
      </c>
      <c r="I36" s="26" t="n">
        <v>0.2</v>
      </c>
      <c r="J36" s="26" t="n">
        <v>0.2</v>
      </c>
      <c r="K36" s="26" t="n">
        <v>0.2</v>
      </c>
      <c r="L36" s="26" t="n">
        <v>0.2</v>
      </c>
      <c r="M36" s="26" t="n">
        <v>0.2</v>
      </c>
      <c r="N36" s="26" t="n">
        <v>0.2</v>
      </c>
      <c r="O36" s="21" t="s">
        <v>20</v>
      </c>
      <c r="Q36" s="22" t="n">
        <v>26</v>
      </c>
    </row>
    <row r="37" customFormat="false" ht="132.75" hidden="false" customHeight="true" outlineLevel="0" collapsed="false">
      <c r="A37" s="18" t="s">
        <v>74</v>
      </c>
      <c r="B37" s="32" t="s">
        <v>75</v>
      </c>
      <c r="C37" s="26" t="n">
        <v>0.2</v>
      </c>
      <c r="D37" s="26" t="n">
        <v>0.2</v>
      </c>
      <c r="E37" s="26" t="n">
        <v>0.2</v>
      </c>
      <c r="F37" s="26" t="n">
        <v>0.2</v>
      </c>
      <c r="G37" s="26" t="n">
        <v>0.2</v>
      </c>
      <c r="H37" s="26" t="n">
        <v>0.2</v>
      </c>
      <c r="I37" s="26" t="n">
        <v>0.2</v>
      </c>
      <c r="J37" s="26" t="n">
        <v>0.2</v>
      </c>
      <c r="K37" s="26" t="n">
        <v>0.2</v>
      </c>
      <c r="L37" s="26" t="n">
        <v>0.2</v>
      </c>
      <c r="M37" s="26" t="n">
        <v>0.2</v>
      </c>
      <c r="N37" s="26" t="n">
        <v>0.2</v>
      </c>
      <c r="Q37" s="2" t="n">
        <v>27</v>
      </c>
    </row>
    <row r="38" customFormat="false" ht="69" hidden="false" customHeight="true" outlineLevel="0" collapsed="false">
      <c r="A38" s="18" t="s">
        <v>76</v>
      </c>
      <c r="B38" s="32" t="s">
        <v>77</v>
      </c>
      <c r="C38" s="26" t="n">
        <v>0.2</v>
      </c>
      <c r="D38" s="26" t="n">
        <v>0.2</v>
      </c>
      <c r="E38" s="26" t="n">
        <v>0.2</v>
      </c>
      <c r="F38" s="26" t="n">
        <v>0.2</v>
      </c>
      <c r="G38" s="26" t="n">
        <v>0.2</v>
      </c>
      <c r="H38" s="26" t="n">
        <v>0.2</v>
      </c>
      <c r="I38" s="26" t="n">
        <v>0.2</v>
      </c>
      <c r="J38" s="26" t="n">
        <v>0.2</v>
      </c>
      <c r="K38" s="26" t="n">
        <v>0.2</v>
      </c>
      <c r="L38" s="26" t="n">
        <v>0.2</v>
      </c>
      <c r="M38" s="26" t="n">
        <v>0.2</v>
      </c>
      <c r="N38" s="26" t="n">
        <v>0.2</v>
      </c>
      <c r="Q38" s="2" t="n">
        <v>28</v>
      </c>
    </row>
    <row r="39" customFormat="false" ht="94.5" hidden="false" customHeight="false" outlineLevel="0" collapsed="false">
      <c r="A39" s="18" t="s">
        <v>78</v>
      </c>
      <c r="B39" s="32" t="s">
        <v>79</v>
      </c>
      <c r="C39" s="26" t="n">
        <v>0.2</v>
      </c>
      <c r="D39" s="26" t="n">
        <v>0.2</v>
      </c>
      <c r="E39" s="26" t="n">
        <v>0.2</v>
      </c>
      <c r="F39" s="26" t="n">
        <v>0.2</v>
      </c>
      <c r="G39" s="26" t="n">
        <v>0.2</v>
      </c>
      <c r="H39" s="26" t="n">
        <v>0.2</v>
      </c>
      <c r="I39" s="26" t="n">
        <v>0.2</v>
      </c>
      <c r="J39" s="26" t="n">
        <v>0.2</v>
      </c>
      <c r="K39" s="26" t="n">
        <v>0.2</v>
      </c>
      <c r="L39" s="26" t="n">
        <v>0.2</v>
      </c>
      <c r="M39" s="26" t="n">
        <v>0.2</v>
      </c>
      <c r="N39" s="26" t="n">
        <v>0.2</v>
      </c>
      <c r="Q39" s="2" t="n">
        <v>29</v>
      </c>
    </row>
    <row r="40" customFormat="false" ht="75.75" hidden="false" customHeight="true" outlineLevel="0" collapsed="false">
      <c r="A40" s="18" t="s">
        <v>80</v>
      </c>
      <c r="B40" s="31" t="s">
        <v>81</v>
      </c>
      <c r="C40" s="26" t="n">
        <v>0.2</v>
      </c>
      <c r="D40" s="26" t="n">
        <v>0.2</v>
      </c>
      <c r="E40" s="26" t="n">
        <v>0.2</v>
      </c>
      <c r="F40" s="26" t="n">
        <v>0.2</v>
      </c>
      <c r="G40" s="26" t="n">
        <v>0.2</v>
      </c>
      <c r="H40" s="26" t="n">
        <v>0.2</v>
      </c>
      <c r="I40" s="26" t="n">
        <v>0.2</v>
      </c>
      <c r="J40" s="26" t="n">
        <v>0.2</v>
      </c>
      <c r="K40" s="26" t="n">
        <v>0.2</v>
      </c>
      <c r="L40" s="26" t="n">
        <v>0.2</v>
      </c>
      <c r="M40" s="26" t="n">
        <v>0.2</v>
      </c>
      <c r="N40" s="26" t="n">
        <v>0.2</v>
      </c>
      <c r="Q40" s="2" t="n">
        <v>30</v>
      </c>
    </row>
    <row r="41" s="22" customFormat="true" ht="126.75" hidden="false" customHeight="true" outlineLevel="0" collapsed="false">
      <c r="A41" s="18" t="s">
        <v>82</v>
      </c>
      <c r="B41" s="31" t="s">
        <v>83</v>
      </c>
      <c r="C41" s="26" t="n">
        <v>0.2</v>
      </c>
      <c r="D41" s="26" t="n">
        <v>0.2</v>
      </c>
      <c r="E41" s="26" t="n">
        <v>0.2</v>
      </c>
      <c r="F41" s="26" t="n">
        <v>0.2</v>
      </c>
      <c r="G41" s="26" t="n">
        <v>0.2</v>
      </c>
      <c r="H41" s="26" t="n">
        <v>0.2</v>
      </c>
      <c r="I41" s="26" t="n">
        <v>0.2</v>
      </c>
      <c r="J41" s="26" t="n">
        <v>0.2</v>
      </c>
      <c r="K41" s="26" t="n">
        <v>0.2</v>
      </c>
      <c r="L41" s="26" t="n">
        <v>0.2</v>
      </c>
      <c r="M41" s="26" t="n">
        <v>0.2</v>
      </c>
      <c r="N41" s="26" t="n">
        <v>0.2</v>
      </c>
      <c r="O41" s="21"/>
      <c r="Q41" s="22" t="n">
        <v>31</v>
      </c>
    </row>
    <row r="42" customFormat="false" ht="147.75" hidden="false" customHeight="true" outlineLevel="0" collapsed="false">
      <c r="A42" s="18" t="s">
        <v>84</v>
      </c>
      <c r="B42" s="32" t="s">
        <v>85</v>
      </c>
      <c r="C42" s="26" t="n">
        <v>0.2</v>
      </c>
      <c r="D42" s="26" t="n">
        <v>0.2</v>
      </c>
      <c r="E42" s="26" t="n">
        <v>0.2</v>
      </c>
      <c r="F42" s="26" t="n">
        <v>0.2</v>
      </c>
      <c r="G42" s="26" t="n">
        <v>0.2</v>
      </c>
      <c r="H42" s="26" t="n">
        <v>0.2</v>
      </c>
      <c r="I42" s="26" t="n">
        <v>0.2</v>
      </c>
      <c r="J42" s="26" t="n">
        <v>0.2</v>
      </c>
      <c r="K42" s="26" t="n">
        <v>0.2</v>
      </c>
      <c r="L42" s="26" t="n">
        <v>0.2</v>
      </c>
      <c r="M42" s="26" t="n">
        <v>0.2</v>
      </c>
      <c r="N42" s="26" t="n">
        <v>0.2</v>
      </c>
      <c r="Q42" s="2" t="n">
        <v>32</v>
      </c>
    </row>
    <row r="43" s="22" customFormat="true" ht="83.25" hidden="false" customHeight="true" outlineLevel="0" collapsed="false">
      <c r="A43" s="18" t="s">
        <v>86</v>
      </c>
      <c r="B43" s="31" t="s">
        <v>87</v>
      </c>
      <c r="C43" s="26" t="n">
        <v>0.2</v>
      </c>
      <c r="D43" s="26" t="n">
        <v>0.2</v>
      </c>
      <c r="E43" s="26" t="n">
        <v>0.2</v>
      </c>
      <c r="F43" s="26" t="n">
        <v>0.2</v>
      </c>
      <c r="G43" s="26" t="n">
        <v>0.2</v>
      </c>
      <c r="H43" s="26" t="n">
        <v>0.2</v>
      </c>
      <c r="I43" s="26" t="n">
        <v>0.2</v>
      </c>
      <c r="J43" s="26" t="n">
        <v>0.2</v>
      </c>
      <c r="K43" s="26" t="n">
        <v>0.2</v>
      </c>
      <c r="L43" s="26" t="n">
        <v>0.2</v>
      </c>
      <c r="M43" s="26" t="n">
        <v>0.2</v>
      </c>
      <c r="N43" s="26" t="n">
        <v>0.2</v>
      </c>
      <c r="O43" s="21" t="s">
        <v>20</v>
      </c>
      <c r="Q43" s="22" t="n">
        <v>33</v>
      </c>
    </row>
    <row r="44" s="22" customFormat="true" ht="175.5" hidden="false" customHeight="true" outlineLevel="0" collapsed="false">
      <c r="A44" s="18" t="s">
        <v>88</v>
      </c>
      <c r="B44" s="31" t="s">
        <v>89</v>
      </c>
      <c r="C44" s="26" t="n">
        <v>0.2</v>
      </c>
      <c r="D44" s="26" t="n">
        <v>0.2</v>
      </c>
      <c r="E44" s="26" t="n">
        <v>0.2</v>
      </c>
      <c r="F44" s="26" t="n">
        <v>0.2</v>
      </c>
      <c r="G44" s="26" t="n">
        <v>0.2</v>
      </c>
      <c r="H44" s="26" t="n">
        <v>0.2</v>
      </c>
      <c r="I44" s="26" t="n">
        <v>0.2</v>
      </c>
      <c r="J44" s="26" t="n">
        <v>0.2</v>
      </c>
      <c r="K44" s="26" t="n">
        <v>0.2</v>
      </c>
      <c r="L44" s="26" t="n">
        <v>0.2</v>
      </c>
      <c r="M44" s="26" t="n">
        <v>0.2</v>
      </c>
      <c r="N44" s="26" t="n">
        <v>0.2</v>
      </c>
      <c r="O44" s="21"/>
      <c r="Q44" s="22" t="n">
        <v>34</v>
      </c>
    </row>
    <row r="45" s="22" customFormat="true" ht="194.25" hidden="false" customHeight="true" outlineLevel="0" collapsed="false">
      <c r="A45" s="18" t="s">
        <v>90</v>
      </c>
      <c r="B45" s="31" t="s">
        <v>91</v>
      </c>
      <c r="C45" s="26" t="n">
        <v>0.2</v>
      </c>
      <c r="D45" s="26" t="n">
        <v>0.2</v>
      </c>
      <c r="E45" s="26" t="n">
        <v>0.2</v>
      </c>
      <c r="F45" s="26" t="n">
        <v>0.2</v>
      </c>
      <c r="G45" s="26" t="n">
        <v>0.2</v>
      </c>
      <c r="H45" s="26" t="n">
        <v>0.2</v>
      </c>
      <c r="I45" s="26" t="n">
        <v>0.2</v>
      </c>
      <c r="J45" s="26" t="n">
        <v>0.2</v>
      </c>
      <c r="K45" s="26" t="n">
        <v>0.2</v>
      </c>
      <c r="L45" s="26" t="n">
        <v>0.2</v>
      </c>
      <c r="M45" s="26" t="n">
        <v>0.2</v>
      </c>
      <c r="N45" s="26" t="n">
        <v>0.2</v>
      </c>
      <c r="O45" s="21" t="s">
        <v>20</v>
      </c>
      <c r="Q45" s="22" t="n">
        <v>35</v>
      </c>
    </row>
    <row r="46" customFormat="false" ht="95.25" hidden="false" customHeight="true" outlineLevel="0" collapsed="false">
      <c r="A46" s="18" t="s">
        <v>92</v>
      </c>
      <c r="B46" s="32" t="s">
        <v>93</v>
      </c>
      <c r="C46" s="26" t="n">
        <v>0.2</v>
      </c>
      <c r="D46" s="26" t="n">
        <v>0.2</v>
      </c>
      <c r="E46" s="26" t="n">
        <v>0.2</v>
      </c>
      <c r="F46" s="26" t="n">
        <v>0.2</v>
      </c>
      <c r="G46" s="26" t="n">
        <v>0.2</v>
      </c>
      <c r="H46" s="26" t="n">
        <v>0.2</v>
      </c>
      <c r="I46" s="26" t="n">
        <v>0.2</v>
      </c>
      <c r="J46" s="26" t="n">
        <v>0.2</v>
      </c>
      <c r="K46" s="26" t="n">
        <v>0.2</v>
      </c>
      <c r="L46" s="26" t="n">
        <v>0.2</v>
      </c>
      <c r="M46" s="26" t="n">
        <v>0.2</v>
      </c>
      <c r="N46" s="26" t="n">
        <v>0.2</v>
      </c>
      <c r="Q46" s="2" t="n">
        <v>36</v>
      </c>
    </row>
    <row r="47" customFormat="false" ht="103.5" hidden="false" customHeight="true" outlineLevel="0" collapsed="false">
      <c r="A47" s="18" t="s">
        <v>94</v>
      </c>
      <c r="B47" s="31" t="s">
        <v>95</v>
      </c>
      <c r="C47" s="26" t="n">
        <v>0.2</v>
      </c>
      <c r="D47" s="26" t="n">
        <v>0.2</v>
      </c>
      <c r="E47" s="26" t="n">
        <v>0.2</v>
      </c>
      <c r="F47" s="26" t="n">
        <v>0.2</v>
      </c>
      <c r="G47" s="26" t="n">
        <v>0.2</v>
      </c>
      <c r="H47" s="26" t="n">
        <v>0.2</v>
      </c>
      <c r="I47" s="26" t="n">
        <v>0.2</v>
      </c>
      <c r="J47" s="26" t="n">
        <v>0.2</v>
      </c>
      <c r="K47" s="26" t="n">
        <v>0.2</v>
      </c>
      <c r="L47" s="26" t="n">
        <v>0.2</v>
      </c>
      <c r="M47" s="26" t="n">
        <v>0.2</v>
      </c>
      <c r="N47" s="26" t="n">
        <v>0.2</v>
      </c>
      <c r="O47" s="5" t="s">
        <v>20</v>
      </c>
      <c r="Q47" s="2" t="n">
        <v>37</v>
      </c>
    </row>
    <row r="48" s="22" customFormat="true" ht="81.75" hidden="false" customHeight="true" outlineLevel="0" collapsed="false">
      <c r="A48" s="18" t="s">
        <v>96</v>
      </c>
      <c r="B48" s="31" t="s">
        <v>97</v>
      </c>
      <c r="C48" s="26" t="n">
        <v>0.2</v>
      </c>
      <c r="D48" s="26" t="n">
        <v>0.2</v>
      </c>
      <c r="E48" s="26" t="n">
        <v>0.2</v>
      </c>
      <c r="F48" s="26" t="n">
        <v>0.2</v>
      </c>
      <c r="G48" s="26" t="n">
        <v>0.2</v>
      </c>
      <c r="H48" s="26" t="n">
        <v>0.2</v>
      </c>
      <c r="I48" s="26" t="n">
        <v>0.2</v>
      </c>
      <c r="J48" s="26" t="n">
        <v>0.2</v>
      </c>
      <c r="K48" s="26" t="n">
        <v>0.2</v>
      </c>
      <c r="L48" s="26" t="n">
        <v>0.2</v>
      </c>
      <c r="M48" s="26" t="n">
        <v>0.2</v>
      </c>
      <c r="N48" s="26" t="n">
        <v>0.2</v>
      </c>
      <c r="O48" s="21" t="s">
        <v>20</v>
      </c>
      <c r="Q48" s="22" t="n">
        <v>38</v>
      </c>
    </row>
    <row r="49" s="22" customFormat="true" ht="114.75" hidden="false" customHeight="true" outlineLevel="0" collapsed="false">
      <c r="A49" s="18" t="s">
        <v>98</v>
      </c>
      <c r="B49" s="31" t="s">
        <v>99</v>
      </c>
      <c r="C49" s="26" t="n">
        <v>0.2</v>
      </c>
      <c r="D49" s="26" t="n">
        <v>0.2</v>
      </c>
      <c r="E49" s="26" t="n">
        <v>0.2</v>
      </c>
      <c r="F49" s="26" t="n">
        <v>0.2</v>
      </c>
      <c r="G49" s="26" t="n">
        <v>0.2</v>
      </c>
      <c r="H49" s="26" t="n">
        <v>0.2</v>
      </c>
      <c r="I49" s="26" t="n">
        <v>0.2</v>
      </c>
      <c r="J49" s="26" t="n">
        <v>0.2</v>
      </c>
      <c r="K49" s="26" t="n">
        <v>0.2</v>
      </c>
      <c r="L49" s="26" t="n">
        <v>0.2</v>
      </c>
      <c r="M49" s="26" t="n">
        <v>0.2</v>
      </c>
      <c r="N49" s="26" t="n">
        <v>0.2</v>
      </c>
      <c r="O49" s="21" t="s">
        <v>20</v>
      </c>
      <c r="Q49" s="22" t="n">
        <v>39</v>
      </c>
    </row>
    <row r="50" s="22" customFormat="true" ht="109.5" hidden="false" customHeight="true" outlineLevel="0" collapsed="false">
      <c r="A50" s="18" t="s">
        <v>100</v>
      </c>
      <c r="B50" s="31" t="s">
        <v>101</v>
      </c>
      <c r="C50" s="26" t="n">
        <v>0.2</v>
      </c>
      <c r="D50" s="26" t="n">
        <v>0.2</v>
      </c>
      <c r="E50" s="26" t="n">
        <v>0.2</v>
      </c>
      <c r="F50" s="26" t="n">
        <v>0.2</v>
      </c>
      <c r="G50" s="26" t="n">
        <v>0.2</v>
      </c>
      <c r="H50" s="26" t="n">
        <v>0.2</v>
      </c>
      <c r="I50" s="26" t="n">
        <v>0.2</v>
      </c>
      <c r="J50" s="26" t="n">
        <v>0.2</v>
      </c>
      <c r="K50" s="26" t="n">
        <v>0.2</v>
      </c>
      <c r="L50" s="26" t="n">
        <v>0.2</v>
      </c>
      <c r="M50" s="26" t="n">
        <v>0.2</v>
      </c>
      <c r="N50" s="26" t="n">
        <v>0.2</v>
      </c>
      <c r="O50" s="21" t="s">
        <v>20</v>
      </c>
      <c r="Q50" s="22" t="n">
        <v>40</v>
      </c>
    </row>
    <row r="51" s="22" customFormat="true" ht="209.25" hidden="false" customHeight="true" outlineLevel="0" collapsed="false">
      <c r="A51" s="18" t="s">
        <v>102</v>
      </c>
      <c r="B51" s="31" t="s">
        <v>103</v>
      </c>
      <c r="C51" s="26" t="n">
        <v>0.2</v>
      </c>
      <c r="D51" s="26" t="n">
        <v>0.2</v>
      </c>
      <c r="E51" s="26" t="n">
        <v>0.2</v>
      </c>
      <c r="F51" s="26" t="n">
        <v>0.2</v>
      </c>
      <c r="G51" s="26" t="n">
        <v>0.2</v>
      </c>
      <c r="H51" s="26" t="n">
        <v>0.2</v>
      </c>
      <c r="I51" s="26" t="n">
        <v>0.2</v>
      </c>
      <c r="J51" s="26" t="n">
        <v>0.2</v>
      </c>
      <c r="K51" s="26" t="n">
        <v>0.2</v>
      </c>
      <c r="L51" s="26" t="n">
        <v>0.2</v>
      </c>
      <c r="M51" s="26" t="n">
        <v>0.2</v>
      </c>
      <c r="N51" s="26" t="n">
        <v>0.2</v>
      </c>
      <c r="O51" s="21" t="s">
        <v>20</v>
      </c>
      <c r="Q51" s="22" t="n">
        <v>41</v>
      </c>
    </row>
    <row r="52" customFormat="false" ht="113.25" hidden="false" customHeight="true" outlineLevel="0" collapsed="false">
      <c r="A52" s="18" t="s">
        <v>104</v>
      </c>
      <c r="B52" s="31" t="s">
        <v>105</v>
      </c>
      <c r="C52" s="26" t="n">
        <v>0.2</v>
      </c>
      <c r="D52" s="26" t="n">
        <v>0.2</v>
      </c>
      <c r="E52" s="26" t="n">
        <v>0.2</v>
      </c>
      <c r="F52" s="26" t="n">
        <v>0.2</v>
      </c>
      <c r="G52" s="26" t="n">
        <v>0.2</v>
      </c>
      <c r="H52" s="26" t="n">
        <v>0.2</v>
      </c>
      <c r="I52" s="26" t="n">
        <v>0.2</v>
      </c>
      <c r="J52" s="26" t="n">
        <v>0.2</v>
      </c>
      <c r="K52" s="26" t="n">
        <v>0.2</v>
      </c>
      <c r="L52" s="26" t="n">
        <v>0.2</v>
      </c>
      <c r="M52" s="26" t="n">
        <v>0.2</v>
      </c>
      <c r="N52" s="26" t="n">
        <v>0.2</v>
      </c>
      <c r="Q52" s="2" t="n">
        <v>42</v>
      </c>
    </row>
    <row r="53" s="22" customFormat="true" ht="78" hidden="false" customHeight="true" outlineLevel="0" collapsed="false">
      <c r="A53" s="18" t="s">
        <v>106</v>
      </c>
      <c r="B53" s="31" t="s">
        <v>107</v>
      </c>
      <c r="C53" s="26" t="n">
        <v>0.2</v>
      </c>
      <c r="D53" s="26" t="n">
        <v>0.2</v>
      </c>
      <c r="E53" s="26" t="n">
        <v>0.2</v>
      </c>
      <c r="F53" s="26" t="n">
        <v>0.2</v>
      </c>
      <c r="G53" s="26" t="n">
        <v>0.2</v>
      </c>
      <c r="H53" s="26" t="n">
        <v>0.2</v>
      </c>
      <c r="I53" s="26" t="n">
        <v>0.2</v>
      </c>
      <c r="J53" s="26" t="n">
        <v>0.2</v>
      </c>
      <c r="K53" s="26" t="n">
        <v>0.2</v>
      </c>
      <c r="L53" s="26" t="n">
        <v>0.2</v>
      </c>
      <c r="M53" s="26" t="n">
        <v>0.2</v>
      </c>
      <c r="N53" s="26" t="n">
        <v>0.2</v>
      </c>
      <c r="O53" s="21" t="s">
        <v>20</v>
      </c>
      <c r="Q53" s="22" t="n">
        <v>43</v>
      </c>
    </row>
    <row r="54" s="22" customFormat="true" ht="83.25" hidden="false" customHeight="true" outlineLevel="0" collapsed="false">
      <c r="A54" s="18" t="s">
        <v>108</v>
      </c>
      <c r="B54" s="31" t="s">
        <v>109</v>
      </c>
      <c r="C54" s="26" t="n">
        <v>0.2</v>
      </c>
      <c r="D54" s="26" t="n">
        <v>0.2</v>
      </c>
      <c r="E54" s="26" t="n">
        <v>0.2</v>
      </c>
      <c r="F54" s="26" t="n">
        <v>0.2</v>
      </c>
      <c r="G54" s="26" t="n">
        <v>0.2</v>
      </c>
      <c r="H54" s="26" t="n">
        <v>0.2</v>
      </c>
      <c r="I54" s="26" t="n">
        <v>0.2</v>
      </c>
      <c r="J54" s="26" t="n">
        <v>0.2</v>
      </c>
      <c r="K54" s="26" t="n">
        <v>0.2</v>
      </c>
      <c r="L54" s="26" t="n">
        <v>0.2</v>
      </c>
      <c r="M54" s="26" t="n">
        <v>0.2</v>
      </c>
      <c r="N54" s="26" t="n">
        <v>0.2</v>
      </c>
      <c r="O54" s="21" t="s">
        <v>20</v>
      </c>
      <c r="Q54" s="22" t="n">
        <v>44</v>
      </c>
    </row>
    <row r="55" s="22" customFormat="true" ht="176.25" hidden="false" customHeight="true" outlineLevel="0" collapsed="false">
      <c r="A55" s="18" t="s">
        <v>110</v>
      </c>
      <c r="B55" s="31" t="s">
        <v>111</v>
      </c>
      <c r="C55" s="26" t="n">
        <v>0.2</v>
      </c>
      <c r="D55" s="26" t="n">
        <v>0.2</v>
      </c>
      <c r="E55" s="26" t="n">
        <v>0.2</v>
      </c>
      <c r="F55" s="26" t="n">
        <v>0.2</v>
      </c>
      <c r="G55" s="26" t="n">
        <v>0.2</v>
      </c>
      <c r="H55" s="26" t="n">
        <v>0.2</v>
      </c>
      <c r="I55" s="26" t="n">
        <v>0.2</v>
      </c>
      <c r="J55" s="26" t="n">
        <v>0.2</v>
      </c>
      <c r="K55" s="26" t="n">
        <v>0.2</v>
      </c>
      <c r="L55" s="26" t="n">
        <v>0.2</v>
      </c>
      <c r="M55" s="26" t="n">
        <v>0.2</v>
      </c>
      <c r="N55" s="26" t="n">
        <v>0.2</v>
      </c>
      <c r="O55" s="21" t="s">
        <v>20</v>
      </c>
      <c r="Q55" s="22" t="n">
        <v>45</v>
      </c>
    </row>
    <row r="56" customFormat="false" ht="109.5" hidden="false" customHeight="true" outlineLevel="0" collapsed="false">
      <c r="A56" s="18" t="s">
        <v>112</v>
      </c>
      <c r="B56" s="31" t="s">
        <v>113</v>
      </c>
      <c r="C56" s="26" t="n">
        <v>0.2</v>
      </c>
      <c r="D56" s="26" t="n">
        <v>0.2</v>
      </c>
      <c r="E56" s="26" t="n">
        <v>0.2</v>
      </c>
      <c r="F56" s="26" t="n">
        <v>0.2</v>
      </c>
      <c r="G56" s="26" t="n">
        <v>0.2</v>
      </c>
      <c r="H56" s="26" t="n">
        <v>0.2</v>
      </c>
      <c r="I56" s="26" t="n">
        <v>0.2</v>
      </c>
      <c r="J56" s="26" t="n">
        <v>0.2</v>
      </c>
      <c r="K56" s="26" t="n">
        <v>0.2</v>
      </c>
      <c r="L56" s="26" t="n">
        <v>0.2</v>
      </c>
      <c r="M56" s="26" t="n">
        <v>0.2</v>
      </c>
      <c r="N56" s="26" t="n">
        <v>0.2</v>
      </c>
      <c r="Q56" s="2" t="n">
        <v>46</v>
      </c>
    </row>
    <row r="57" customFormat="false" ht="114.75" hidden="false" customHeight="true" outlineLevel="0" collapsed="false">
      <c r="A57" s="18" t="s">
        <v>114</v>
      </c>
      <c r="B57" s="31" t="s">
        <v>115</v>
      </c>
      <c r="C57" s="26" t="n">
        <v>0.2</v>
      </c>
      <c r="D57" s="26" t="n">
        <v>0.2</v>
      </c>
      <c r="E57" s="26" t="n">
        <v>0.2</v>
      </c>
      <c r="F57" s="26" t="n">
        <v>0.2</v>
      </c>
      <c r="G57" s="26" t="n">
        <v>0.2</v>
      </c>
      <c r="H57" s="26" t="n">
        <v>0.2</v>
      </c>
      <c r="I57" s="26" t="n">
        <v>0.2</v>
      </c>
      <c r="J57" s="26" t="n">
        <v>0.2</v>
      </c>
      <c r="K57" s="26" t="n">
        <v>0.2</v>
      </c>
      <c r="L57" s="26" t="n">
        <v>0.2</v>
      </c>
      <c r="M57" s="26" t="n">
        <v>0.2</v>
      </c>
      <c r="N57" s="26" t="n">
        <v>0.2</v>
      </c>
      <c r="Q57" s="2" t="n">
        <v>47</v>
      </c>
    </row>
    <row r="58" customFormat="false" ht="131.25" hidden="false" customHeight="true" outlineLevel="0" collapsed="false">
      <c r="A58" s="18" t="s">
        <v>116</v>
      </c>
      <c r="B58" s="31" t="s">
        <v>117</v>
      </c>
      <c r="C58" s="26" t="n">
        <v>0.2</v>
      </c>
      <c r="D58" s="26" t="n">
        <v>0.2</v>
      </c>
      <c r="E58" s="26" t="n">
        <v>0.2</v>
      </c>
      <c r="F58" s="26" t="n">
        <v>0.2</v>
      </c>
      <c r="G58" s="26" t="n">
        <v>0.2</v>
      </c>
      <c r="H58" s="26" t="n">
        <v>0.2</v>
      </c>
      <c r="I58" s="26" t="n">
        <v>0.2</v>
      </c>
      <c r="J58" s="26" t="n">
        <v>0.2</v>
      </c>
      <c r="K58" s="26" t="n">
        <v>0.2</v>
      </c>
      <c r="L58" s="26" t="n">
        <v>0.2</v>
      </c>
      <c r="M58" s="26" t="n">
        <v>0.2</v>
      </c>
      <c r="N58" s="26" t="n">
        <v>0.2</v>
      </c>
      <c r="Q58" s="2" t="n">
        <v>48</v>
      </c>
    </row>
    <row r="59" s="35" customFormat="true" ht="15.75" hidden="false" customHeight="false" outlineLevel="0" collapsed="false">
      <c r="A59" s="33" t="s">
        <v>118</v>
      </c>
      <c r="B59" s="33"/>
      <c r="C59" s="34" t="n">
        <f aca="false">C28+C6</f>
        <v>20.9</v>
      </c>
      <c r="D59" s="34" t="n">
        <f aca="false">D28+D6</f>
        <v>20.4</v>
      </c>
      <c r="E59" s="34" t="n">
        <f aca="false">E28+E6</f>
        <v>19.4</v>
      </c>
      <c r="F59" s="34" t="n">
        <f aca="false">F28+F6</f>
        <v>20.8</v>
      </c>
      <c r="G59" s="34" t="n">
        <f aca="false">G28+G6</f>
        <v>20.4</v>
      </c>
      <c r="H59" s="34" t="n">
        <f aca="false">H28+H6</f>
        <v>19.4</v>
      </c>
      <c r="I59" s="34" t="n">
        <f aca="false">I28+I6</f>
        <v>17.4</v>
      </c>
      <c r="J59" s="34" t="n">
        <f aca="false">J28+J6</f>
        <v>20.4</v>
      </c>
      <c r="K59" s="34" t="n">
        <f aca="false">K28+K6</f>
        <v>20.4</v>
      </c>
      <c r="L59" s="34" t="n">
        <f aca="false">L28+L6</f>
        <v>20.9</v>
      </c>
      <c r="M59" s="34" t="n">
        <f aca="false">M28+M6</f>
        <v>20.4</v>
      </c>
      <c r="N59" s="34" t="n">
        <f aca="false">N28+N6</f>
        <v>20.4</v>
      </c>
      <c r="O59" s="16"/>
    </row>
    <row r="60" customFormat="false" ht="15.75" hidden="false" customHeight="false" outlineLevel="0" collapsed="false">
      <c r="B60" s="2" t="s">
        <v>119</v>
      </c>
    </row>
    <row r="61" s="17" customFormat="true" ht="15.75" hidden="false" customHeight="false" outlineLevel="0" collapsed="false">
      <c r="A61" s="36"/>
      <c r="B61" s="17" t="s">
        <v>120</v>
      </c>
      <c r="C61" s="37"/>
      <c r="I61" s="17" t="s">
        <v>121</v>
      </c>
      <c r="J61" s="38"/>
      <c r="M61" s="38"/>
      <c r="O61" s="16"/>
    </row>
    <row r="62" customFormat="false" ht="15.75" hidden="false" customHeight="true" outlineLevel="0" collapsed="false">
      <c r="B62" s="39" t="s">
        <v>5</v>
      </c>
      <c r="C62" s="39"/>
      <c r="D62" s="40" t="s">
        <v>122</v>
      </c>
    </row>
    <row r="63" customFormat="false" ht="15.75" hidden="false" customHeight="false" outlineLevel="0" collapsed="false">
      <c r="B63" s="41" t="s">
        <v>14</v>
      </c>
      <c r="C63" s="41"/>
      <c r="D63" s="40"/>
      <c r="I63" s="2" t="s">
        <v>11</v>
      </c>
    </row>
    <row r="64" customFormat="false" ht="15.75" hidden="false" customHeight="false" outlineLevel="0" collapsed="false">
      <c r="B64" s="39" t="s">
        <v>8</v>
      </c>
      <c r="C64" s="39"/>
      <c r="D64" s="42" t="s">
        <v>123</v>
      </c>
      <c r="I64" s="2" t="s">
        <v>7</v>
      </c>
    </row>
    <row r="65" customFormat="false" ht="15.75" hidden="false" customHeight="true" outlineLevel="0" collapsed="false">
      <c r="B65" s="39" t="s">
        <v>6</v>
      </c>
      <c r="C65" s="39"/>
      <c r="D65" s="40" t="s">
        <v>124</v>
      </c>
      <c r="I65" s="2" t="s">
        <v>10</v>
      </c>
    </row>
    <row r="66" customFormat="false" ht="15.75" hidden="false" customHeight="false" outlineLevel="0" collapsed="false">
      <c r="B66" s="39" t="s">
        <v>9</v>
      </c>
      <c r="C66" s="39"/>
      <c r="D66" s="40"/>
    </row>
    <row r="67" customFormat="false" ht="15.75" hidden="false" customHeight="false" outlineLevel="0" collapsed="false">
      <c r="B67" s="39" t="s">
        <v>12</v>
      </c>
      <c r="C67" s="39"/>
      <c r="D67" s="40"/>
    </row>
    <row r="68" customFormat="false" ht="15.75" hidden="false" customHeight="false" outlineLevel="0" collapsed="false">
      <c r="B68" s="39" t="s">
        <v>13</v>
      </c>
      <c r="C68" s="39"/>
      <c r="D68" s="40"/>
    </row>
    <row r="69" customFormat="false" ht="15.75" hidden="false" customHeight="false" outlineLevel="0" collapsed="false">
      <c r="B69" s="39" t="s">
        <v>15</v>
      </c>
      <c r="C69" s="39"/>
      <c r="D69" s="40"/>
    </row>
    <row r="70" customFormat="false" ht="15.75" hidden="false" customHeight="false" outlineLevel="0" collapsed="false">
      <c r="B70" s="39" t="s">
        <v>125</v>
      </c>
      <c r="C70" s="39"/>
      <c r="D70" s="40"/>
    </row>
    <row r="71" customFormat="false" ht="15.75" hidden="false" customHeight="false" outlineLevel="0" collapsed="false">
      <c r="D71" s="43"/>
    </row>
  </sheetData>
  <mergeCells count="29">
    <mergeCell ref="K1:N1"/>
    <mergeCell ref="K2:N2"/>
    <mergeCell ref="A3:N3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A59:B59"/>
    <mergeCell ref="B62:C62"/>
    <mergeCell ref="D62:D63"/>
    <mergeCell ref="B63:C63"/>
    <mergeCell ref="B64:C64"/>
    <mergeCell ref="B65:C65"/>
    <mergeCell ref="D65:D70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Отдел инвестиций</cp:lastModifiedBy>
  <cp:lastPrinted>2014-02-21T13:16:51Z</cp:lastPrinted>
  <dcterms:modified xsi:type="dcterms:W3CDTF">2014-02-24T12:00:13Z</dcterms:modified>
  <cp:revision>0</cp:revision>
  <dc:subject/>
  <dc:title/>
</cp:coreProperties>
</file>