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#Ведомственная структура расход" sheetId="1" state="visible" r:id="rId2"/>
  </sheets>
  <definedNames>
    <definedName function="false" hidden="false" localSheetId="0" name="_xlnm.Print_Area" vbProcedure="false">'#Ведомственная структура расход'!$A$1:$J$397</definedName>
    <definedName function="false" hidden="false" localSheetId="0" name="_xlnm.Print_Titles" vbProcedure="false">'#Ведомственная структура расход'!$8:$10</definedName>
    <definedName function="false" hidden="true" localSheetId="0" name="_xlnm._FilterDatabase" vbProcedure="false">'#Ведомственная структура расход'!$I$1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67">
  <si>
    <t xml:space="preserve">Приложение № 13</t>
  </si>
  <si>
    <t xml:space="preserve">к Решению собрания депутатов Октябрьского района</t>
  </si>
  <si>
    <t xml:space="preserve">«О бюджете муниципального района  на 2009 год
и плановый период  2010 и 2011 годов»
</t>
  </si>
  <si>
    <t xml:space="preserve">Ведомственная структура расходов бюджета района</t>
  </si>
  <si>
    <t xml:space="preserve">на 2009 год</t>
  </si>
  <si>
    <t xml:space="preserve">(тыс. рублей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Первоначальный 2009</t>
  </si>
  <si>
    <t xml:space="preserve">2009 год</t>
  </si>
  <si>
    <t xml:space="preserve">изменения</t>
  </si>
  <si>
    <t xml:space="preserve">с учетом изменени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Собрание депутатов Октябрьского района Ростовской области</t>
  </si>
  <si>
    <t xml:space="preserve">9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Председатель представительного органа муниципального образования</t>
  </si>
  <si>
    <t xml:space="preserve">0021100</t>
  </si>
  <si>
    <t xml:space="preserve">Выполнение функций органами местного самоуправления</t>
  </si>
  <si>
    <t xml:space="preserve">500</t>
  </si>
  <si>
    <t xml:space="preserve">Администрация Октябрьского района Ростовской области</t>
  </si>
  <si>
    <t xml:space="preserve">902</t>
  </si>
  <si>
    <t xml:space="preserve"> 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52100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Другие общегосударственные вопросы</t>
  </si>
  <si>
    <t xml:space="preserve">14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Иные безвозмездные и безвозвратные перечисления</t>
  </si>
  <si>
    <t xml:space="preserve">52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7950000</t>
  </si>
  <si>
    <t xml:space="preserve">Районная целевая программа "Молодеж Октябрьского района" на 2008-2010 годы"</t>
  </si>
  <si>
    <t xml:space="preserve">7950300</t>
  </si>
  <si>
    <t xml:space="preserve">Прочие расходы</t>
  </si>
  <si>
    <t xml:space="preserve">013</t>
  </si>
  <si>
    <t xml:space="preserve">Другие вопросы в области национальной экономики</t>
  </si>
  <si>
    <t xml:space="preserve">12</t>
  </si>
  <si>
    <t xml:space="preserve">Районная целевая программ "Развитие молодого предпринимательства в Октябрьском районе на 2006-2008 гг."</t>
  </si>
  <si>
    <t xml:space="preserve">7950400</t>
  </si>
  <si>
    <t xml:space="preserve">Региональные целевые программы </t>
  </si>
  <si>
    <t xml:space="preserve">Областная целевая программа развития субъектов малого и среднего предпринимательства в РО на 2009-2011 годы.</t>
  </si>
  <si>
    <t xml:space="preserve">Расходы муниципальной программы развития субъектов малого и среднего предпринимательства, софинансируемые за счет средств областного бюджета в рамках Областнй целевой программы развития субъектов малого и среднего предпринимательства в РО на 2009-2011 годы.</t>
  </si>
  <si>
    <t xml:space="preserve">Причие расход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ая целевая программа "Жилище" на 2002-2010 годы, Подпрограмма "Обеспечение жильем молодых семей"</t>
  </si>
  <si>
    <t xml:space="preserve">104 00 00</t>
  </si>
  <si>
    <t xml:space="preserve">Обеспечение жильем молодых семей в рамках реализации  Областной целевой программы "Обеспечение жильем молодых семей в Ростовской области" на 2006-2010 годы</t>
  </si>
  <si>
    <t xml:space="preserve">104 02 00</t>
  </si>
  <si>
    <t xml:space="preserve">Фонд софинансирования</t>
  </si>
  <si>
    <t xml:space="preserve">501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Социальные выплаты</t>
  </si>
  <si>
    <t xml:space="preserve">005</t>
  </si>
  <si>
    <t xml:space="preserve">Финансово-экономическое Управление Администрации Октябрьского района</t>
  </si>
  <si>
    <t xml:space="preserve">904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Резервные фонды</t>
  </si>
  <si>
    <t xml:space="preserve">Резервный фонд</t>
  </si>
  <si>
    <t xml:space="preserve">0700000</t>
  </si>
  <si>
    <t xml:space="preserve">Резервные фонды местных администраций</t>
  </si>
  <si>
    <t xml:space="preserve">0700500</t>
  </si>
  <si>
    <t xml:space="preserve">Условно утвержденные расходы</t>
  </si>
  <si>
    <t xml:space="preserve">9990000</t>
  </si>
  <si>
    <t xml:space="preserve">999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Иные межбюджетные трансферты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алируемых Администрацией РО объектов на правлений расходования средств</t>
  </si>
  <si>
    <t xml:space="preserve">5210102</t>
  </si>
  <si>
    <t xml:space="preserve">017</t>
  </si>
  <si>
    <t xml:space="preserve">Субсидии в целях софинансирования повышения оплаты труда работников бюджетной сферы, включая обслуживающий и технический персонал органов местного самоуправления, и введения новой системы оплаты труда</t>
  </si>
  <si>
    <t xml:space="preserve">5210103</t>
  </si>
  <si>
    <t xml:space="preserve">Субсидии в целях софинансирования развития социальной инфраструктуры муниципального значения</t>
  </si>
  <si>
    <t xml:space="preserve">52101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Региональные целевые программы</t>
  </si>
  <si>
    <t xml:space="preserve">5220000</t>
  </si>
  <si>
    <t xml:space="preserve">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Областная целевая программа в области охраны окружающей среды и рационального природопользования на 2007-2010 годы. Подпрограмма по использованию и охране водных объектов или их частей, расположенных на территориях Ростовской области</t>
  </si>
  <si>
    <t xml:space="preserve">5221402</t>
  </si>
  <si>
    <t xml:space="preserve">Областная целевая программа "Модернизация объектов коммунальной инфраструктуры Ростовской области"на 2006-2010 годы</t>
  </si>
  <si>
    <t xml:space="preserve">5221500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0300</t>
  </si>
  <si>
    <t xml:space="preserve">Муниципальное учреждение здравоохранения Центральная районная больница Октябрьского района Ростовской области</t>
  </si>
  <si>
    <t xml:space="preserve">905</t>
  </si>
  <si>
    <t xml:space="preserve">Здравоохранение, физическая культура и спорт</t>
  </si>
  <si>
    <t xml:space="preserve">09</t>
  </si>
  <si>
    <t xml:space="preserve">Стационарная медицинская помощь</t>
  </si>
  <si>
    <t xml:space="preserve">Поликлиники, амбулатории диагностические центры</t>
  </si>
  <si>
    <t xml:space="preserve">4710000</t>
  </si>
  <si>
    <t xml:space="preserve">Обеспечение деятельности подведомственных учреждений</t>
  </si>
  <si>
    <t xml:space="preserve">4719900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асходы за счет средств местных бюджетов на финансирование обеспечения деятельности подведомственных учреждений</t>
  </si>
  <si>
    <t xml:space="preserve">4709980</t>
  </si>
  <si>
    <t xml:space="preserve">Фелдшерско-акушерские пункты</t>
  </si>
  <si>
    <t xml:space="preserve">4780000</t>
  </si>
  <si>
    <t xml:space="preserve">478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врачам-терапевтам участковым, врачам-педиатрам участковым, врачам общей правктики (семейным врачам), медицинским сестрам участковым врачей-терапевтов участковых, врачей-педиатров участковых</t>
  </si>
  <si>
    <t xml:space="preserve">5202100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Бюджетные инвестиции</t>
  </si>
  <si>
    <t xml:space="preserve">003</t>
  </si>
  <si>
    <t xml:space="preserve">Расходы за счет средств местных бюджетов на софинансирование субсидий в целях софинансирования развития социальной инфраструктуры муниципального значения</t>
  </si>
  <si>
    <t xml:space="preserve">5210171</t>
  </si>
  <si>
    <t xml:space="preserve">Субсидии в целях финансирования особо важных (или) контролируемых Администрацией РО объектов и направлений расходование средств</t>
  </si>
  <si>
    <t xml:space="preserve">5210182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Районная целевая программа "Улучшение демографической ситуации в Октябрьском районе на 2006-2010 годы"</t>
  </si>
  <si>
    <t xml:space="preserve">7950100</t>
  </si>
  <si>
    <t xml:space="preserve">Районная целевая программа "Улучшение качества жизни населения в Октябрьском районе на 2006-2010 годы"</t>
  </si>
  <si>
    <t xml:space="preserve">7950200</t>
  </si>
  <si>
    <t xml:space="preserve">Отдел культуры, физической культуры, спорта и туризма Администрации Октябрьского района </t>
  </si>
  <si>
    <t xml:space="preserve">906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в целях софинансирования  особо важных и (или) контролируемых Администрацией Ростовской области объектов и направлений расходования средств</t>
  </si>
  <si>
    <t xml:space="preserve">4239980</t>
  </si>
  <si>
    <t xml:space="preserve">Обеспечение деятельности подведомственных учреждений 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06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Районная целевая программа "Развитие туризма в Октябрьском районе на 2008-2010 годы"</t>
  </si>
  <si>
    <t xml:space="preserve">Телевидение и радиовещание</t>
  </si>
  <si>
    <t xml:space="preserve">Областная целевая программа "Развитие телерадиовещания в Ростовской области на 2006-2008 годы"</t>
  </si>
  <si>
    <t xml:space="preserve">5220800</t>
  </si>
  <si>
    <t xml:space="preserve">Периодическая печать и издательства</t>
  </si>
  <si>
    <t xml:space="preserve">Периодическая печать</t>
  </si>
  <si>
    <t xml:space="preserve">4560000</t>
  </si>
  <si>
    <t xml:space="preserve">4568500</t>
  </si>
  <si>
    <t xml:space="preserve">Другие вопросы в области культуры, кинематографии и средств массовой информаци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Районная целевая программа "Профилактика безнадзорности и правонарушений несовершеннолетних Октябрьского района на 2008-2010 годы"</t>
  </si>
  <si>
    <t xml:space="preserve">7950600</t>
  </si>
  <si>
    <t xml:space="preserve">Отдел образования Администрации Октябрьского района</t>
  </si>
  <si>
    <t xml:space="preserve">9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Расходы за счет средств местных бюджетов на софинансирование обеспечения деятельности подведомственных учреждений</t>
  </si>
  <si>
    <t xml:space="preserve">4209980</t>
  </si>
  <si>
    <t xml:space="preserve">Межбюджетные тарнсферты</t>
  </si>
  <si>
    <t xml:space="preserve">Расходы за счет средств местных бюджетов на финансирование субсидий в целях софинансирования развития социальной инфраструктуры муниципального значения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80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омпании детей</t>
  </si>
  <si>
    <t xml:space="preserve">4320000</t>
  </si>
  <si>
    <t xml:space="preserve">Оздоровление детей</t>
  </si>
  <si>
    <t xml:space="preserve">4320200</t>
  </si>
  <si>
    <t xml:space="preserve">Комплексная программа профилактики правонарушений в муниципальном образовании " Октябрьский района" на 2008-2010 годы</t>
  </si>
  <si>
    <t xml:space="preserve">79507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рганизация и осуществление деятельности по опеке и попечительству в соответсвии со статьей 6 Областного закона "Об организации опеки и попечительства в Ростовской области"</t>
  </si>
  <si>
    <t xml:space="preserve">5210213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находящихся под опекой (попечительством), в приемных семьях и обучающихся в муниципальных образовательных учреждениях в части обеспечения бесплатным проездом на городском, пригородном, в сельской местности-внутрирайонном транспорте (кроме такси) </t>
  </si>
  <si>
    <t xml:space="preserve">5058604</t>
  </si>
  <si>
    <t xml:space="preserve">Муниципальное Учреждение Служба "Заказчика" Октябрьского района</t>
  </si>
  <si>
    <t xml:space="preserve">910</t>
  </si>
  <si>
    <t xml:space="preserve">Дорожное хозяйство</t>
  </si>
  <si>
    <t xml:space="preserve">Содержание автомобильных  дорог общего пользования</t>
  </si>
  <si>
    <t xml:space="preserve">315 02 03</t>
  </si>
  <si>
    <t xml:space="preserve">Управление социальной защиты населения Администрации Октябрьского района</t>
  </si>
  <si>
    <t xml:space="preserve">913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5079980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5050000</t>
  </si>
  <si>
    <t xml:space="preserve">Федеральный закон от 12 января 1996 года № 8-ФЗ " О погребении и похоронном деле"</t>
  </si>
  <si>
    <t xml:space="preserve">50522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37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5058500</t>
  </si>
  <si>
    <t xml:space="preserve">Предоставление адресной социальной помощи</t>
  </si>
  <si>
    <t xml:space="preserve">5058504</t>
  </si>
  <si>
    <t xml:space="preserve">Областной закон от 22.10.2004 № 165-ЗС " О социальной поддержке детства в Ростовской области"</t>
  </si>
  <si>
    <t xml:space="preserve">5058600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Областной закон от 17.01.2005 № 274-ЗС " О социальной поддержке отдельных категорий граждан, работающих и проживающих в сельской местности"</t>
  </si>
  <si>
    <t xml:space="preserve">5058700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ластной закон от 20.09.2007 № 763-ЗС " О ветеранах труда Ростовской области"</t>
  </si>
  <si>
    <t xml:space="preserve">5058900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Областная целевая Программа улучшения демографической ситуации в Ростовской области на 2008-2010 годы</t>
  </si>
  <si>
    <t xml:space="preserve">5221700</t>
  </si>
  <si>
    <t xml:space="preserve">Выполнение функций государственными органами</t>
  </si>
  <si>
    <t xml:space="preserve">012</t>
  </si>
  <si>
    <t xml:space="preserve">Другие вопросы в области социальной политики</t>
  </si>
  <si>
    <t xml:space="preserve">Комитет по управлению муниципальным имуществом Октябрьского района</t>
  </si>
  <si>
    <t xml:space="preserve">914</t>
  </si>
  <si>
    <t xml:space="preserve">Отдел записи актов гражданского состояния Администрации Октябрьского района Ростовской области</t>
  </si>
  <si>
    <t xml:space="preserve">917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 ИТОГО:</t>
  </si>
  <si>
    <t xml:space="preserve">    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0.00"/>
    <numFmt numFmtId="169" formatCode="0.0"/>
    <numFmt numFmtId="170" formatCode="_(* #,##0.00_);_(* \(#,##0.00\);_(* \-??_);_(@_)"/>
    <numFmt numFmtId="171" formatCode="_-* #,##0.0&quot;р.&quot;_-;\-* #,##0.0&quot;р.&quot;_-;_-* \-?&quot;р.&quot;_-;_-@_-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7.13"/>
    <col collapsed="false" customWidth="true" hidden="false" outlineLevel="0" max="2" min="2" style="2" width="5.56"/>
    <col collapsed="false" customWidth="true" hidden="false" outlineLevel="0" max="3" min="3" style="2" width="3.85"/>
    <col collapsed="false" customWidth="true" hidden="false" outlineLevel="0" max="4" min="4" style="2" width="3.42"/>
    <col collapsed="false" customWidth="true" hidden="false" outlineLevel="0" max="5" min="5" style="2" width="8.13"/>
    <col collapsed="false" customWidth="true" hidden="false" outlineLevel="0" max="6" min="6" style="2" width="4.7"/>
    <col collapsed="false" customWidth="true" hidden="true" outlineLevel="0" max="7" min="7" style="2" width="12.28"/>
    <col collapsed="false" customWidth="true" hidden="false" outlineLevel="0" max="8" min="8" style="2" width="11.28"/>
    <col collapsed="false" customWidth="true" hidden="false" outlineLevel="0" max="9" min="9" style="3" width="14.56"/>
    <col collapsed="false" customWidth="true" hidden="true" outlineLevel="0" max="10" min="10" style="4" width="4.99"/>
    <col collapsed="false" customWidth="true" hidden="false" outlineLevel="0" max="11" min="11" style="4" width="8.56"/>
    <col collapsed="false" customWidth="false" hidden="false" outlineLevel="0" max="257" min="12" style="4" width="9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1.5" hidden="false" customHeight="true" outlineLevel="0" collapsed="false">
      <c r="A3" s="7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I7" s="10" t="s">
        <v>5</v>
      </c>
      <c r="J7" s="10"/>
    </row>
    <row r="8" customFormat="false" ht="13.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  <c r="H8" s="14" t="s">
        <v>13</v>
      </c>
      <c r="I8" s="14"/>
    </row>
    <row r="9" customFormat="false" ht="27" hidden="false" customHeight="true" outlineLevel="0" collapsed="false">
      <c r="A9" s="11"/>
      <c r="B9" s="12"/>
      <c r="C9" s="12"/>
      <c r="D9" s="12"/>
      <c r="E9" s="12"/>
      <c r="F9" s="12"/>
      <c r="G9" s="13"/>
      <c r="H9" s="15" t="s">
        <v>14</v>
      </c>
      <c r="I9" s="16" t="s">
        <v>15</v>
      </c>
    </row>
    <row r="10" customFormat="false" ht="13.5" hidden="false" customHeight="false" outlineLevel="0" collapsed="false">
      <c r="A10" s="17" t="n">
        <v>1</v>
      </c>
      <c r="B10" s="18" t="s">
        <v>16</v>
      </c>
      <c r="C10" s="18" t="s">
        <v>17</v>
      </c>
      <c r="D10" s="18" t="s">
        <v>18</v>
      </c>
      <c r="E10" s="18" t="s">
        <v>19</v>
      </c>
      <c r="F10" s="19" t="s">
        <v>20</v>
      </c>
      <c r="G10" s="13"/>
      <c r="H10" s="17" t="n">
        <v>7</v>
      </c>
      <c r="I10" s="20" t="n">
        <v>8</v>
      </c>
    </row>
    <row r="11" customFormat="false" ht="27" hidden="false" customHeight="true" outlineLevel="0" collapsed="false">
      <c r="A11" s="21" t="s">
        <v>21</v>
      </c>
      <c r="B11" s="22" t="s">
        <v>22</v>
      </c>
      <c r="C11" s="22"/>
      <c r="D11" s="22"/>
      <c r="E11" s="22"/>
      <c r="F11" s="22"/>
      <c r="G11" s="23" t="n">
        <f aca="false">G12</f>
        <v>1537.5</v>
      </c>
      <c r="H11" s="24" t="n">
        <f aca="false">I11-G11</f>
        <v>347.3</v>
      </c>
      <c r="I11" s="23" t="n">
        <f aca="false">I12</f>
        <v>1884.8</v>
      </c>
    </row>
    <row r="12" customFormat="false" ht="15" hidden="false" customHeight="true" outlineLevel="0" collapsed="false">
      <c r="A12" s="25" t="s">
        <v>23</v>
      </c>
      <c r="B12" s="26" t="s">
        <v>22</v>
      </c>
      <c r="C12" s="26" t="s">
        <v>24</v>
      </c>
      <c r="D12" s="26"/>
      <c r="E12" s="26"/>
      <c r="F12" s="26"/>
      <c r="G12" s="27" t="n">
        <f aca="false">G13</f>
        <v>1537.5</v>
      </c>
      <c r="H12" s="28" t="n">
        <f aca="false">I12-G12</f>
        <v>347.3</v>
      </c>
      <c r="I12" s="27" t="n">
        <f aca="false">I13</f>
        <v>1884.8</v>
      </c>
    </row>
    <row r="13" customFormat="false" ht="58.5" hidden="false" customHeight="true" outlineLevel="0" collapsed="false">
      <c r="A13" s="25" t="s">
        <v>25</v>
      </c>
      <c r="B13" s="29" t="s">
        <v>22</v>
      </c>
      <c r="C13" s="29" t="s">
        <v>24</v>
      </c>
      <c r="D13" s="29" t="s">
        <v>26</v>
      </c>
      <c r="E13" s="29"/>
      <c r="F13" s="29"/>
      <c r="G13" s="30" t="n">
        <f aca="false">G14</f>
        <v>1537.5</v>
      </c>
      <c r="H13" s="31" t="n">
        <f aca="false">I13-G13</f>
        <v>347.3</v>
      </c>
      <c r="I13" s="30" t="n">
        <f aca="false">I16</f>
        <v>1884.8</v>
      </c>
    </row>
    <row r="14" customFormat="false" ht="73.5" hidden="false" customHeight="true" outlineLevel="0" collapsed="false">
      <c r="A14" s="25" t="s">
        <v>27</v>
      </c>
      <c r="B14" s="29" t="s">
        <v>22</v>
      </c>
      <c r="C14" s="29" t="s">
        <v>24</v>
      </c>
      <c r="D14" s="29" t="s">
        <v>26</v>
      </c>
      <c r="E14" s="29" t="s">
        <v>28</v>
      </c>
      <c r="F14" s="29"/>
      <c r="G14" s="30" t="n">
        <f aca="false">G15</f>
        <v>1537.5</v>
      </c>
      <c r="H14" s="31" t="n">
        <f aca="false">I14-G14</f>
        <v>347.3</v>
      </c>
      <c r="I14" s="30" t="n">
        <f aca="false">I15</f>
        <v>1884.8</v>
      </c>
    </row>
    <row r="15" customFormat="false" ht="25.5" hidden="false" customHeight="true" outlineLevel="0" collapsed="false">
      <c r="A15" s="32" t="s">
        <v>29</v>
      </c>
      <c r="B15" s="29" t="s">
        <v>22</v>
      </c>
      <c r="C15" s="29" t="s">
        <v>24</v>
      </c>
      <c r="D15" s="29" t="s">
        <v>26</v>
      </c>
      <c r="E15" s="29" t="s">
        <v>30</v>
      </c>
      <c r="F15" s="29"/>
      <c r="G15" s="30" t="n">
        <f aca="false">G16</f>
        <v>1537.5</v>
      </c>
      <c r="H15" s="31" t="n">
        <f aca="false">I15-G15</f>
        <v>347.3</v>
      </c>
      <c r="I15" s="30" t="n">
        <f aca="false">I16</f>
        <v>1884.8</v>
      </c>
    </row>
    <row r="16" customFormat="false" ht="27.75" hidden="false" customHeight="true" outlineLevel="0" collapsed="false">
      <c r="A16" s="25" t="s">
        <v>31</v>
      </c>
      <c r="B16" s="29" t="s">
        <v>22</v>
      </c>
      <c r="C16" s="29" t="s">
        <v>24</v>
      </c>
      <c r="D16" s="29" t="s">
        <v>26</v>
      </c>
      <c r="E16" s="29" t="s">
        <v>30</v>
      </c>
      <c r="F16" s="29" t="s">
        <v>32</v>
      </c>
      <c r="G16" s="30" t="n">
        <v>1537.5</v>
      </c>
      <c r="H16" s="31" t="n">
        <f aca="false">I16-G16</f>
        <v>347.3</v>
      </c>
      <c r="I16" s="30" t="n">
        <v>1884.8</v>
      </c>
    </row>
    <row r="17" s="34" customFormat="true" ht="13.5" hidden="false" customHeight="true" outlineLevel="0" collapsed="false">
      <c r="A17" s="33" t="s">
        <v>33</v>
      </c>
      <c r="B17" s="22" t="s">
        <v>34</v>
      </c>
      <c r="C17" s="22" t="s">
        <v>35</v>
      </c>
      <c r="D17" s="22" t="s">
        <v>35</v>
      </c>
      <c r="E17" s="22" t="s">
        <v>35</v>
      </c>
      <c r="F17" s="22" t="s">
        <v>35</v>
      </c>
      <c r="G17" s="23" t="n">
        <f aca="false">G18+G42+G53+G58+G68</f>
        <v>62643.5</v>
      </c>
      <c r="H17" s="24" t="n">
        <f aca="false">I17-G17</f>
        <v>80860.4</v>
      </c>
      <c r="I17" s="23" t="n">
        <f aca="false">I18+I42+I53+I68</f>
        <v>143503.9</v>
      </c>
    </row>
    <row r="18" s="34" customFormat="true" ht="12.75" hidden="false" customHeight="false" outlineLevel="0" collapsed="false">
      <c r="A18" s="35" t="s">
        <v>23</v>
      </c>
      <c r="B18" s="26" t="s">
        <v>34</v>
      </c>
      <c r="C18" s="26" t="s">
        <v>24</v>
      </c>
      <c r="D18" s="26"/>
      <c r="E18" s="26"/>
      <c r="F18" s="26"/>
      <c r="G18" s="27" t="n">
        <f aca="false">G19+G23+G38</f>
        <v>25687</v>
      </c>
      <c r="H18" s="28" t="n">
        <f aca="false">I18-G18</f>
        <v>5006.8</v>
      </c>
      <c r="I18" s="27" t="n">
        <f aca="false">I19+I23+I38</f>
        <v>30693.8</v>
      </c>
    </row>
    <row r="19" s="34" customFormat="true" ht="38.25" hidden="false" customHeight="false" outlineLevel="0" collapsed="false">
      <c r="A19" s="35" t="s">
        <v>36</v>
      </c>
      <c r="B19" s="26" t="s">
        <v>34</v>
      </c>
      <c r="C19" s="26" t="s">
        <v>24</v>
      </c>
      <c r="D19" s="26" t="s">
        <v>37</v>
      </c>
      <c r="E19" s="26"/>
      <c r="F19" s="26"/>
      <c r="G19" s="27" t="n">
        <f aca="false">G20</f>
        <v>1126.7</v>
      </c>
      <c r="H19" s="28" t="n">
        <f aca="false">I19-G19</f>
        <v>188.5</v>
      </c>
      <c r="I19" s="27" t="n">
        <f aca="false">I22</f>
        <v>1315.2</v>
      </c>
    </row>
    <row r="20" s="34" customFormat="true" ht="63.75" hidden="false" customHeight="false" outlineLevel="0" collapsed="false">
      <c r="A20" s="25" t="s">
        <v>27</v>
      </c>
      <c r="B20" s="29" t="s">
        <v>34</v>
      </c>
      <c r="C20" s="29" t="s">
        <v>24</v>
      </c>
      <c r="D20" s="29" t="s">
        <v>37</v>
      </c>
      <c r="E20" s="29" t="s">
        <v>28</v>
      </c>
      <c r="F20" s="29"/>
      <c r="G20" s="30" t="n">
        <f aca="false">G21</f>
        <v>1126.7</v>
      </c>
      <c r="H20" s="31" t="n">
        <f aca="false">I20-G20</f>
        <v>188.5</v>
      </c>
      <c r="I20" s="30" t="n">
        <f aca="false">I21</f>
        <v>1315.2</v>
      </c>
    </row>
    <row r="21" s="34" customFormat="true" ht="12.75" hidden="false" customHeight="false" outlineLevel="0" collapsed="false">
      <c r="A21" s="32" t="s">
        <v>38</v>
      </c>
      <c r="B21" s="29" t="s">
        <v>34</v>
      </c>
      <c r="C21" s="29" t="s">
        <v>24</v>
      </c>
      <c r="D21" s="29" t="s">
        <v>37</v>
      </c>
      <c r="E21" s="29" t="s">
        <v>39</v>
      </c>
      <c r="F21" s="29"/>
      <c r="G21" s="30" t="n">
        <f aca="false">G22</f>
        <v>1126.7</v>
      </c>
      <c r="H21" s="31" t="n">
        <f aca="false">I21-G21</f>
        <v>188.5</v>
      </c>
      <c r="I21" s="30" t="n">
        <f aca="false">I22</f>
        <v>1315.2</v>
      </c>
    </row>
    <row r="22" s="34" customFormat="true" ht="25.5" hidden="false" customHeight="false" outlineLevel="0" collapsed="false">
      <c r="A22" s="25" t="s">
        <v>31</v>
      </c>
      <c r="B22" s="29" t="s">
        <v>34</v>
      </c>
      <c r="C22" s="29" t="s">
        <v>24</v>
      </c>
      <c r="D22" s="29" t="s">
        <v>37</v>
      </c>
      <c r="E22" s="29" t="s">
        <v>39</v>
      </c>
      <c r="F22" s="29" t="s">
        <v>32</v>
      </c>
      <c r="G22" s="30" t="n">
        <v>1126.7</v>
      </c>
      <c r="H22" s="31" t="n">
        <f aca="false">I22-G22</f>
        <v>188.5</v>
      </c>
      <c r="I22" s="30" t="n">
        <v>1315.2</v>
      </c>
    </row>
    <row r="23" s="34" customFormat="true" ht="63.75" hidden="false" customHeight="false" outlineLevel="0" collapsed="false">
      <c r="A23" s="35" t="s">
        <v>40</v>
      </c>
      <c r="B23" s="26" t="s">
        <v>34</v>
      </c>
      <c r="C23" s="26" t="s">
        <v>24</v>
      </c>
      <c r="D23" s="26" t="s">
        <v>41</v>
      </c>
      <c r="E23" s="26"/>
      <c r="F23" s="26"/>
      <c r="G23" s="27" t="n">
        <f aca="false">G24+G27</f>
        <v>24475.6</v>
      </c>
      <c r="H23" s="28" t="n">
        <f aca="false">I23-G23</f>
        <v>4793</v>
      </c>
      <c r="I23" s="27" t="n">
        <f aca="false">I24+I27</f>
        <v>29268.6</v>
      </c>
      <c r="J23" s="36"/>
    </row>
    <row r="24" s="34" customFormat="true" ht="63.75" hidden="false" customHeight="false" outlineLevel="0" collapsed="false">
      <c r="A24" s="25" t="s">
        <v>27</v>
      </c>
      <c r="B24" s="29" t="s">
        <v>34</v>
      </c>
      <c r="C24" s="29" t="s">
        <v>24</v>
      </c>
      <c r="D24" s="29" t="s">
        <v>41</v>
      </c>
      <c r="E24" s="29" t="s">
        <v>28</v>
      </c>
      <c r="F24" s="29"/>
      <c r="G24" s="30" t="n">
        <f aca="false">G25</f>
        <v>22372.4</v>
      </c>
      <c r="H24" s="31" t="n">
        <f aca="false">I24-G24</f>
        <v>4463.5</v>
      </c>
      <c r="I24" s="30" t="n">
        <f aca="false">I25</f>
        <v>26835.9</v>
      </c>
    </row>
    <row r="25" s="34" customFormat="true" ht="14.25" hidden="false" customHeight="true" outlineLevel="0" collapsed="false">
      <c r="A25" s="32" t="s">
        <v>42</v>
      </c>
      <c r="B25" s="29" t="s">
        <v>34</v>
      </c>
      <c r="C25" s="29" t="s">
        <v>24</v>
      </c>
      <c r="D25" s="29" t="s">
        <v>41</v>
      </c>
      <c r="E25" s="29" t="s">
        <v>43</v>
      </c>
      <c r="F25" s="29"/>
      <c r="G25" s="30" t="n">
        <f aca="false">G26</f>
        <v>22372.4</v>
      </c>
      <c r="H25" s="31" t="n">
        <f aca="false">I25-G25</f>
        <v>4463.5</v>
      </c>
      <c r="I25" s="30" t="n">
        <f aca="false">I26</f>
        <v>26835.9</v>
      </c>
      <c r="K25" s="37"/>
    </row>
    <row r="26" customFormat="false" ht="28.5" hidden="false" customHeight="true" outlineLevel="0" collapsed="false">
      <c r="A26" s="25" t="s">
        <v>31</v>
      </c>
      <c r="B26" s="29" t="s">
        <v>34</v>
      </c>
      <c r="C26" s="29" t="s">
        <v>24</v>
      </c>
      <c r="D26" s="29" t="s">
        <v>41</v>
      </c>
      <c r="E26" s="29" t="s">
        <v>43</v>
      </c>
      <c r="F26" s="29" t="s">
        <v>32</v>
      </c>
      <c r="G26" s="30" t="n">
        <v>22372.4</v>
      </c>
      <c r="H26" s="31" t="n">
        <f aca="false">I26-G26</f>
        <v>4463.5</v>
      </c>
      <c r="I26" s="30" t="n">
        <v>26835.9</v>
      </c>
      <c r="K26" s="38"/>
    </row>
    <row r="27" customFormat="false" ht="17.25" hidden="false" customHeight="true" outlineLevel="0" collapsed="false">
      <c r="A27" s="25" t="s">
        <v>44</v>
      </c>
      <c r="B27" s="29" t="s">
        <v>34</v>
      </c>
      <c r="C27" s="29" t="s">
        <v>24</v>
      </c>
      <c r="D27" s="29" t="s">
        <v>41</v>
      </c>
      <c r="E27" s="29" t="s">
        <v>45</v>
      </c>
      <c r="F27" s="29"/>
      <c r="G27" s="30" t="n">
        <f aca="false">G28+G30+G32+G34+G36</f>
        <v>2103.2</v>
      </c>
      <c r="H27" s="31" t="n">
        <f aca="false">I27-G27</f>
        <v>329.5</v>
      </c>
      <c r="I27" s="30" t="n">
        <f aca="false">I29+I33+I35+I37+I30</f>
        <v>2432.7</v>
      </c>
      <c r="K27" s="38"/>
    </row>
    <row r="28" customFormat="false" ht="38.25" hidden="false" customHeight="false" outlineLevel="0" collapsed="false">
      <c r="A28" s="32" t="s">
        <v>46</v>
      </c>
      <c r="B28" s="29" t="s">
        <v>34</v>
      </c>
      <c r="C28" s="29" t="s">
        <v>24</v>
      </c>
      <c r="D28" s="29" t="s">
        <v>41</v>
      </c>
      <c r="E28" s="29" t="s">
        <v>47</v>
      </c>
      <c r="F28" s="29"/>
      <c r="G28" s="30" t="n">
        <v>226.3</v>
      </c>
      <c r="H28" s="31" t="n">
        <f aca="false">I28-G28</f>
        <v>44.3</v>
      </c>
      <c r="I28" s="30" t="n">
        <f aca="false">I29</f>
        <v>270.6</v>
      </c>
      <c r="K28" s="38"/>
    </row>
    <row r="29" customFormat="false" ht="25.5" hidden="false" customHeight="false" outlineLevel="0" collapsed="false">
      <c r="A29" s="25" t="s">
        <v>31</v>
      </c>
      <c r="B29" s="29" t="s">
        <v>34</v>
      </c>
      <c r="C29" s="29" t="s">
        <v>24</v>
      </c>
      <c r="D29" s="29" t="s">
        <v>41</v>
      </c>
      <c r="E29" s="29" t="s">
        <v>47</v>
      </c>
      <c r="F29" s="29" t="s">
        <v>32</v>
      </c>
      <c r="G29" s="30" t="n">
        <v>226.3</v>
      </c>
      <c r="H29" s="31" t="n">
        <f aca="false">I29-G29</f>
        <v>44.3</v>
      </c>
      <c r="I29" s="30" t="n">
        <v>270.6</v>
      </c>
      <c r="K29" s="38"/>
    </row>
    <row r="30" customFormat="false" ht="25.5" hidden="false" customHeight="false" outlineLevel="0" collapsed="false">
      <c r="A30" s="25" t="s">
        <v>48</v>
      </c>
      <c r="B30" s="29" t="s">
        <v>34</v>
      </c>
      <c r="C30" s="29" t="s">
        <v>24</v>
      </c>
      <c r="D30" s="29" t="s">
        <v>41</v>
      </c>
      <c r="E30" s="29" t="s">
        <v>49</v>
      </c>
      <c r="F30" s="29"/>
      <c r="G30" s="30" t="n">
        <f aca="false">G31</f>
        <v>377.3</v>
      </c>
      <c r="H30" s="31" t="n">
        <f aca="false">I30-G30</f>
        <v>79</v>
      </c>
      <c r="I30" s="30" t="n">
        <f aca="false">I31</f>
        <v>456.3</v>
      </c>
      <c r="K30" s="38"/>
    </row>
    <row r="31" customFormat="false" ht="25.5" hidden="false" customHeight="false" outlineLevel="0" collapsed="false">
      <c r="A31" s="25" t="s">
        <v>31</v>
      </c>
      <c r="B31" s="29" t="s">
        <v>34</v>
      </c>
      <c r="C31" s="29" t="s">
        <v>24</v>
      </c>
      <c r="D31" s="29" t="s">
        <v>41</v>
      </c>
      <c r="E31" s="29" t="s">
        <v>49</v>
      </c>
      <c r="F31" s="29" t="s">
        <v>32</v>
      </c>
      <c r="G31" s="30" t="n">
        <v>377.3</v>
      </c>
      <c r="H31" s="31" t="n">
        <f aca="false">I31-G31</f>
        <v>79</v>
      </c>
      <c r="I31" s="30" t="n">
        <v>456.3</v>
      </c>
      <c r="K31" s="38"/>
    </row>
    <row r="32" customFormat="false" ht="105" hidden="false" customHeight="true" outlineLevel="0" collapsed="false">
      <c r="A32" s="32" t="s">
        <v>50</v>
      </c>
      <c r="B32" s="29" t="s">
        <v>34</v>
      </c>
      <c r="C32" s="29" t="s">
        <v>24</v>
      </c>
      <c r="D32" s="29" t="s">
        <v>41</v>
      </c>
      <c r="E32" s="29" t="s">
        <v>51</v>
      </c>
      <c r="F32" s="29"/>
      <c r="G32" s="30" t="n">
        <f aca="false">G33</f>
        <v>1140.8</v>
      </c>
      <c r="H32" s="31" t="n">
        <f aca="false">I32-G32</f>
        <v>131.4</v>
      </c>
      <c r="I32" s="30" t="n">
        <f aca="false">I33</f>
        <v>1272.2</v>
      </c>
      <c r="K32" s="38"/>
    </row>
    <row r="33" customFormat="false" ht="25.5" hidden="false" customHeight="false" outlineLevel="0" collapsed="false">
      <c r="A33" s="25" t="s">
        <v>31</v>
      </c>
      <c r="B33" s="29" t="s">
        <v>34</v>
      </c>
      <c r="C33" s="29" t="s">
        <v>24</v>
      </c>
      <c r="D33" s="29" t="s">
        <v>41</v>
      </c>
      <c r="E33" s="29" t="s">
        <v>51</v>
      </c>
      <c r="F33" s="29" t="s">
        <v>32</v>
      </c>
      <c r="G33" s="30" t="n">
        <v>1140.8</v>
      </c>
      <c r="H33" s="31" t="n">
        <f aca="false">I33-G33</f>
        <v>131.4</v>
      </c>
      <c r="I33" s="30" t="n">
        <v>1272.2</v>
      </c>
      <c r="K33" s="38"/>
    </row>
    <row r="34" customFormat="false" ht="25.5" hidden="false" customHeight="false" outlineLevel="0" collapsed="false">
      <c r="A34" s="32" t="s">
        <v>52</v>
      </c>
      <c r="B34" s="29" t="s">
        <v>34</v>
      </c>
      <c r="C34" s="29" t="s">
        <v>24</v>
      </c>
      <c r="D34" s="29" t="s">
        <v>41</v>
      </c>
      <c r="E34" s="29" t="s">
        <v>53</v>
      </c>
      <c r="F34" s="29"/>
      <c r="G34" s="30" t="n">
        <f aca="false">G35</f>
        <v>251.6</v>
      </c>
      <c r="H34" s="31" t="n">
        <f aca="false">I34-G34</f>
        <v>52.7</v>
      </c>
      <c r="I34" s="30" t="n">
        <f aca="false">I35</f>
        <v>304.3</v>
      </c>
      <c r="K34" s="38"/>
    </row>
    <row r="35" customFormat="false" ht="25.5" hidden="false" customHeight="false" outlineLevel="0" collapsed="false">
      <c r="A35" s="25" t="s">
        <v>31</v>
      </c>
      <c r="B35" s="29" t="s">
        <v>34</v>
      </c>
      <c r="C35" s="29" t="s">
        <v>24</v>
      </c>
      <c r="D35" s="29" t="s">
        <v>41</v>
      </c>
      <c r="E35" s="29" t="s">
        <v>53</v>
      </c>
      <c r="F35" s="29" t="s">
        <v>32</v>
      </c>
      <c r="G35" s="30" t="n">
        <v>251.6</v>
      </c>
      <c r="H35" s="31" t="n">
        <f aca="false">I35-G35</f>
        <v>52.7</v>
      </c>
      <c r="I35" s="30" t="n">
        <v>304.3</v>
      </c>
      <c r="K35" s="38"/>
    </row>
    <row r="36" customFormat="false" ht="25.5" hidden="false" customHeight="false" outlineLevel="0" collapsed="false">
      <c r="A36" s="25" t="s">
        <v>54</v>
      </c>
      <c r="B36" s="29" t="s">
        <v>34</v>
      </c>
      <c r="C36" s="29" t="s">
        <v>24</v>
      </c>
      <c r="D36" s="29" t="s">
        <v>41</v>
      </c>
      <c r="E36" s="29" t="s">
        <v>55</v>
      </c>
      <c r="F36" s="29"/>
      <c r="G36" s="30" t="n">
        <f aca="false">G37</f>
        <v>107.2</v>
      </c>
      <c r="H36" s="31" t="n">
        <f aca="false">I36-G36</f>
        <v>22.1</v>
      </c>
      <c r="I36" s="30" t="n">
        <f aca="false">I37</f>
        <v>129.3</v>
      </c>
      <c r="K36" s="38"/>
    </row>
    <row r="37" customFormat="false" ht="25.5" hidden="false" customHeight="false" outlineLevel="0" collapsed="false">
      <c r="A37" s="25" t="s">
        <v>31</v>
      </c>
      <c r="B37" s="29" t="s">
        <v>34</v>
      </c>
      <c r="C37" s="29" t="s">
        <v>24</v>
      </c>
      <c r="D37" s="29" t="s">
        <v>41</v>
      </c>
      <c r="E37" s="29" t="s">
        <v>55</v>
      </c>
      <c r="F37" s="29" t="s">
        <v>32</v>
      </c>
      <c r="G37" s="30" t="n">
        <v>107.2</v>
      </c>
      <c r="H37" s="31" t="n">
        <f aca="false">I37-G37</f>
        <v>22.1</v>
      </c>
      <c r="I37" s="30" t="n">
        <v>129.3</v>
      </c>
      <c r="K37" s="38"/>
    </row>
    <row r="38" customFormat="false" ht="12.75" hidden="false" customHeight="false" outlineLevel="0" collapsed="false">
      <c r="A38" s="39" t="s">
        <v>56</v>
      </c>
      <c r="B38" s="26" t="s">
        <v>34</v>
      </c>
      <c r="C38" s="26" t="s">
        <v>24</v>
      </c>
      <c r="D38" s="26" t="s">
        <v>57</v>
      </c>
      <c r="E38" s="26"/>
      <c r="F38" s="26"/>
      <c r="G38" s="27" t="n">
        <f aca="false">G39</f>
        <v>84.7</v>
      </c>
      <c r="H38" s="28" t="n">
        <f aca="false">I38-G38</f>
        <v>25.3</v>
      </c>
      <c r="I38" s="27" t="n">
        <f aca="false">I39</f>
        <v>110</v>
      </c>
      <c r="J38" s="36"/>
      <c r="K38" s="38"/>
    </row>
    <row r="39" customFormat="false" ht="12.75" hidden="false" customHeight="false" outlineLevel="0" collapsed="false">
      <c r="A39" s="25" t="s">
        <v>44</v>
      </c>
      <c r="B39" s="29" t="s">
        <v>34</v>
      </c>
      <c r="C39" s="29" t="s">
        <v>24</v>
      </c>
      <c r="D39" s="29" t="s">
        <v>57</v>
      </c>
      <c r="E39" s="29" t="s">
        <v>45</v>
      </c>
      <c r="F39" s="29"/>
      <c r="G39" s="30" t="n">
        <f aca="false">G40</f>
        <v>84.7</v>
      </c>
      <c r="H39" s="31" t="n">
        <f aca="false">I39-G39</f>
        <v>25.3</v>
      </c>
      <c r="I39" s="30" t="n">
        <f aca="false">I40</f>
        <v>110</v>
      </c>
      <c r="K39" s="38"/>
    </row>
    <row r="40" customFormat="false" ht="76.5" hidden="false" customHeight="false" outlineLevel="0" collapsed="false">
      <c r="A40" s="32" t="s">
        <v>58</v>
      </c>
      <c r="B40" s="29" t="s">
        <v>34</v>
      </c>
      <c r="C40" s="29" t="s">
        <v>24</v>
      </c>
      <c r="D40" s="29" t="s">
        <v>57</v>
      </c>
      <c r="E40" s="29" t="s">
        <v>59</v>
      </c>
      <c r="F40" s="29"/>
      <c r="G40" s="30" t="n">
        <f aca="false">G41</f>
        <v>84.7</v>
      </c>
      <c r="H40" s="31" t="n">
        <f aca="false">I40-G40</f>
        <v>25.3</v>
      </c>
      <c r="I40" s="30" t="n">
        <f aca="false">I41</f>
        <v>110</v>
      </c>
      <c r="K40" s="38"/>
    </row>
    <row r="41" customFormat="false" ht="25.5" hidden="false" customHeight="false" outlineLevel="0" collapsed="false">
      <c r="A41" s="32" t="s">
        <v>60</v>
      </c>
      <c r="B41" s="29" t="s">
        <v>34</v>
      </c>
      <c r="C41" s="29" t="s">
        <v>24</v>
      </c>
      <c r="D41" s="29" t="s">
        <v>57</v>
      </c>
      <c r="E41" s="29" t="s">
        <v>59</v>
      </c>
      <c r="F41" s="29" t="s">
        <v>61</v>
      </c>
      <c r="G41" s="30" t="n">
        <v>84.7</v>
      </c>
      <c r="H41" s="31" t="n">
        <f aca="false">I41-G41</f>
        <v>25.3</v>
      </c>
      <c r="I41" s="30" t="n">
        <v>110</v>
      </c>
      <c r="K41" s="38"/>
    </row>
    <row r="42" s="41" customFormat="true" ht="12.75" hidden="false" customHeight="false" outlineLevel="0" collapsed="false">
      <c r="A42" s="40" t="s">
        <v>62</v>
      </c>
      <c r="B42" s="26" t="s">
        <v>34</v>
      </c>
      <c r="C42" s="26" t="s">
        <v>41</v>
      </c>
      <c r="D42" s="26"/>
      <c r="E42" s="26"/>
      <c r="F42" s="26"/>
      <c r="G42" s="27" t="n">
        <f aca="false">G43+G47</f>
        <v>33184.6</v>
      </c>
      <c r="H42" s="28" t="n">
        <f aca="false">I42-G42</f>
        <v>71983</v>
      </c>
      <c r="I42" s="27" t="n">
        <f aca="false">I43+I47+I58</f>
        <v>105167.6</v>
      </c>
      <c r="K42" s="42"/>
    </row>
    <row r="43" s="41" customFormat="true" ht="12.75" hidden="false" customHeight="false" outlineLevel="0" collapsed="false">
      <c r="A43" s="40" t="s">
        <v>63</v>
      </c>
      <c r="B43" s="26" t="s">
        <v>34</v>
      </c>
      <c r="C43" s="26" t="s">
        <v>41</v>
      </c>
      <c r="D43" s="26" t="s">
        <v>37</v>
      </c>
      <c r="E43" s="26"/>
      <c r="F43" s="26"/>
      <c r="G43" s="27" t="n">
        <f aca="false">G44</f>
        <v>33000</v>
      </c>
      <c r="H43" s="28" t="n">
        <f aca="false">I43-G43</f>
        <v>70000</v>
      </c>
      <c r="I43" s="27" t="n">
        <f aca="false">I44</f>
        <v>103000</v>
      </c>
      <c r="K43" s="42"/>
    </row>
    <row r="44" s="41" customFormat="true" ht="25.5" hidden="false" customHeight="false" outlineLevel="0" collapsed="false">
      <c r="A44" s="43" t="s">
        <v>64</v>
      </c>
      <c r="B44" s="29" t="s">
        <v>34</v>
      </c>
      <c r="C44" s="29" t="s">
        <v>41</v>
      </c>
      <c r="D44" s="29" t="s">
        <v>37</v>
      </c>
      <c r="E44" s="29" t="s">
        <v>65</v>
      </c>
      <c r="F44" s="26"/>
      <c r="G44" s="27" t="n">
        <f aca="false">G45</f>
        <v>33000</v>
      </c>
      <c r="H44" s="28" t="n">
        <f aca="false">I44-G44</f>
        <v>70000</v>
      </c>
      <c r="I44" s="27" t="n">
        <f aca="false">I45</f>
        <v>103000</v>
      </c>
      <c r="K44" s="42"/>
    </row>
    <row r="45" customFormat="false" ht="38.25" hidden="false" customHeight="false" outlineLevel="0" collapsed="false">
      <c r="A45" s="44" t="s">
        <v>66</v>
      </c>
      <c r="B45" s="29" t="s">
        <v>34</v>
      </c>
      <c r="C45" s="29" t="s">
        <v>41</v>
      </c>
      <c r="D45" s="29" t="s">
        <v>37</v>
      </c>
      <c r="E45" s="29" t="s">
        <v>67</v>
      </c>
      <c r="F45" s="29"/>
      <c r="G45" s="30" t="n">
        <f aca="false">G46</f>
        <v>33000</v>
      </c>
      <c r="H45" s="31" t="n">
        <f aca="false">I45-G45</f>
        <v>70000</v>
      </c>
      <c r="I45" s="30" t="n">
        <f aca="false">I46</f>
        <v>103000</v>
      </c>
      <c r="K45" s="38"/>
    </row>
    <row r="46" customFormat="false" ht="25.5" hidden="false" customHeight="false" outlineLevel="0" collapsed="false">
      <c r="A46" s="25" t="s">
        <v>31</v>
      </c>
      <c r="B46" s="29" t="s">
        <v>34</v>
      </c>
      <c r="C46" s="29" t="s">
        <v>41</v>
      </c>
      <c r="D46" s="29" t="s">
        <v>37</v>
      </c>
      <c r="E46" s="29" t="s">
        <v>67</v>
      </c>
      <c r="F46" s="29" t="s">
        <v>32</v>
      </c>
      <c r="G46" s="30" t="n">
        <v>33000</v>
      </c>
      <c r="H46" s="31" t="n">
        <f aca="false">I46-G46</f>
        <v>70000</v>
      </c>
      <c r="I46" s="30" t="n">
        <v>103000</v>
      </c>
      <c r="K46" s="38"/>
    </row>
    <row r="47" s="41" customFormat="true" ht="12.75" hidden="false" customHeight="false" outlineLevel="0" collapsed="false">
      <c r="A47" s="45" t="s">
        <v>68</v>
      </c>
      <c r="B47" s="26" t="s">
        <v>34</v>
      </c>
      <c r="C47" s="46" t="s">
        <v>41</v>
      </c>
      <c r="D47" s="46" t="s">
        <v>69</v>
      </c>
      <c r="E47" s="46"/>
      <c r="F47" s="46"/>
      <c r="G47" s="27" t="n">
        <f aca="false">G48</f>
        <v>184.6</v>
      </c>
      <c r="H47" s="28" t="n">
        <f aca="false">I47-G47</f>
        <v>358.7</v>
      </c>
      <c r="I47" s="27" t="n">
        <f aca="false">I48</f>
        <v>543.3</v>
      </c>
      <c r="K47" s="42"/>
    </row>
    <row r="48" s="41" customFormat="true" ht="63.75" hidden="false" customHeight="false" outlineLevel="0" collapsed="false">
      <c r="A48" s="47" t="s">
        <v>70</v>
      </c>
      <c r="B48" s="29" t="s">
        <v>34</v>
      </c>
      <c r="C48" s="48" t="s">
        <v>41</v>
      </c>
      <c r="D48" s="48" t="s">
        <v>69</v>
      </c>
      <c r="E48" s="48" t="s">
        <v>71</v>
      </c>
      <c r="F48" s="48"/>
      <c r="G48" s="49" t="n">
        <f aca="false">G49+G51</f>
        <v>184.6</v>
      </c>
      <c r="H48" s="50" t="n">
        <f aca="false">I48-G48</f>
        <v>358.7</v>
      </c>
      <c r="I48" s="49" t="n">
        <f aca="false">I49+I51</f>
        <v>543.3</v>
      </c>
      <c r="K48" s="42"/>
    </row>
    <row r="49" s="41" customFormat="true" ht="12.75" hidden="false" customHeight="false" outlineLevel="0" collapsed="false">
      <c r="A49" s="51" t="s">
        <v>72</v>
      </c>
      <c r="B49" s="29" t="s">
        <v>34</v>
      </c>
      <c r="C49" s="48" t="s">
        <v>41</v>
      </c>
      <c r="D49" s="48" t="s">
        <v>69</v>
      </c>
      <c r="E49" s="48" t="s">
        <v>73</v>
      </c>
      <c r="F49" s="48"/>
      <c r="G49" s="49" t="n">
        <f aca="false">G50</f>
        <v>5.2</v>
      </c>
      <c r="H49" s="50" t="n">
        <f aca="false">I49-G49</f>
        <v>11.1</v>
      </c>
      <c r="I49" s="49" t="n">
        <f aca="false">I50</f>
        <v>16.3</v>
      </c>
      <c r="K49" s="42"/>
    </row>
    <row r="50" s="41" customFormat="true" ht="12.75" hidden="false" customHeight="false" outlineLevel="0" collapsed="false">
      <c r="A50" s="51" t="s">
        <v>74</v>
      </c>
      <c r="B50" s="29" t="s">
        <v>34</v>
      </c>
      <c r="C50" s="48" t="s">
        <v>41</v>
      </c>
      <c r="D50" s="48" t="s">
        <v>69</v>
      </c>
      <c r="E50" s="48" t="s">
        <v>73</v>
      </c>
      <c r="F50" s="48" t="s">
        <v>75</v>
      </c>
      <c r="G50" s="49" t="n">
        <v>5.2</v>
      </c>
      <c r="H50" s="50" t="n">
        <f aca="false">I50-G50</f>
        <v>11.1</v>
      </c>
      <c r="I50" s="49" t="n">
        <v>16.3</v>
      </c>
      <c r="K50" s="42"/>
    </row>
    <row r="51" s="41" customFormat="true" ht="178.5" hidden="false" customHeight="false" outlineLevel="0" collapsed="false">
      <c r="A51" s="25" t="s">
        <v>76</v>
      </c>
      <c r="B51" s="29" t="s">
        <v>34</v>
      </c>
      <c r="C51" s="48" t="s">
        <v>41</v>
      </c>
      <c r="D51" s="48" t="s">
        <v>69</v>
      </c>
      <c r="E51" s="48" t="s">
        <v>77</v>
      </c>
      <c r="F51" s="48"/>
      <c r="G51" s="49" t="n">
        <f aca="false">G52</f>
        <v>179.4</v>
      </c>
      <c r="H51" s="50" t="n">
        <f aca="false">I51-G51</f>
        <v>347.6</v>
      </c>
      <c r="I51" s="49" t="n">
        <f aca="false">I52</f>
        <v>527</v>
      </c>
      <c r="K51" s="42"/>
    </row>
    <row r="52" s="41" customFormat="true" ht="12.75" hidden="false" customHeight="false" outlineLevel="0" collapsed="false">
      <c r="A52" s="25" t="s">
        <v>74</v>
      </c>
      <c r="B52" s="29" t="s">
        <v>34</v>
      </c>
      <c r="C52" s="48" t="s">
        <v>41</v>
      </c>
      <c r="D52" s="48" t="s">
        <v>69</v>
      </c>
      <c r="E52" s="48" t="s">
        <v>77</v>
      </c>
      <c r="F52" s="48" t="s">
        <v>75</v>
      </c>
      <c r="G52" s="49" t="n">
        <v>179.4</v>
      </c>
      <c r="H52" s="50" t="n">
        <f aca="false">I52-G52</f>
        <v>347.6</v>
      </c>
      <c r="I52" s="49" t="n">
        <v>527</v>
      </c>
      <c r="K52" s="42"/>
    </row>
    <row r="53" customFormat="false" ht="13.5" hidden="false" customHeight="false" outlineLevel="0" collapsed="false">
      <c r="A53" s="33" t="s">
        <v>78</v>
      </c>
      <c r="B53" s="26" t="s">
        <v>34</v>
      </c>
      <c r="C53" s="22" t="s">
        <v>79</v>
      </c>
      <c r="D53" s="22"/>
      <c r="E53" s="22"/>
      <c r="F53" s="22"/>
      <c r="G53" s="23" t="n">
        <f aca="false">G54</f>
        <v>492.8</v>
      </c>
      <c r="H53" s="24" t="n">
        <f aca="false">I53-G53</f>
        <v>-492.8</v>
      </c>
      <c r="I53" s="27" t="n">
        <f aca="false">I54</f>
        <v>0</v>
      </c>
      <c r="K53" s="38"/>
    </row>
    <row r="54" customFormat="false" ht="25.5" hidden="false" customHeight="false" outlineLevel="0" collapsed="false">
      <c r="A54" s="43" t="s">
        <v>80</v>
      </c>
      <c r="B54" s="29" t="s">
        <v>34</v>
      </c>
      <c r="C54" s="29" t="s">
        <v>79</v>
      </c>
      <c r="D54" s="29" t="s">
        <v>79</v>
      </c>
      <c r="E54" s="29"/>
      <c r="F54" s="29"/>
      <c r="G54" s="30" t="n">
        <f aca="false">G55</f>
        <v>492.8</v>
      </c>
      <c r="H54" s="31" t="n">
        <f aca="false">I54-G54</f>
        <v>-492.8</v>
      </c>
      <c r="I54" s="30" t="n">
        <f aca="false">I56</f>
        <v>0</v>
      </c>
      <c r="K54" s="38"/>
    </row>
    <row r="55" customFormat="false" ht="25.5" hidden="false" customHeight="false" outlineLevel="0" collapsed="false">
      <c r="A55" s="25" t="s">
        <v>81</v>
      </c>
      <c r="B55" s="29" t="s">
        <v>34</v>
      </c>
      <c r="C55" s="29" t="s">
        <v>79</v>
      </c>
      <c r="D55" s="29" t="s">
        <v>79</v>
      </c>
      <c r="E55" s="29" t="s">
        <v>82</v>
      </c>
      <c r="F55" s="29"/>
      <c r="G55" s="30" t="n">
        <f aca="false">G56</f>
        <v>492.8</v>
      </c>
      <c r="H55" s="31" t="n">
        <f aca="false">I55-G55</f>
        <v>-492.8</v>
      </c>
      <c r="I55" s="30" t="n">
        <f aca="false">I56</f>
        <v>0</v>
      </c>
      <c r="K55" s="38"/>
    </row>
    <row r="56" customFormat="false" ht="25.5" hidden="false" customHeight="false" outlineLevel="0" collapsed="false">
      <c r="A56" s="44" t="s">
        <v>83</v>
      </c>
      <c r="B56" s="29" t="s">
        <v>34</v>
      </c>
      <c r="C56" s="29" t="s">
        <v>79</v>
      </c>
      <c r="D56" s="29" t="s">
        <v>79</v>
      </c>
      <c r="E56" s="29" t="s">
        <v>84</v>
      </c>
      <c r="F56" s="29"/>
      <c r="G56" s="30" t="n">
        <f aca="false">G57</f>
        <v>492.8</v>
      </c>
      <c r="H56" s="31" t="n">
        <f aca="false">I56-G56</f>
        <v>-492.8</v>
      </c>
      <c r="I56" s="30" t="n">
        <f aca="false">I57</f>
        <v>0</v>
      </c>
      <c r="K56" s="38"/>
    </row>
    <row r="57" customFormat="false" ht="12.75" hidden="false" customHeight="false" outlineLevel="0" collapsed="false">
      <c r="A57" s="25" t="s">
        <v>85</v>
      </c>
      <c r="B57" s="29" t="s">
        <v>34</v>
      </c>
      <c r="C57" s="29" t="s">
        <v>79</v>
      </c>
      <c r="D57" s="29" t="s">
        <v>79</v>
      </c>
      <c r="E57" s="29" t="s">
        <v>84</v>
      </c>
      <c r="F57" s="29" t="s">
        <v>86</v>
      </c>
      <c r="G57" s="30" t="n">
        <v>492.8</v>
      </c>
      <c r="H57" s="31" t="n">
        <f aca="false">I57-G57</f>
        <v>-492.8</v>
      </c>
      <c r="I57" s="30"/>
      <c r="K57" s="38"/>
    </row>
    <row r="58" customFormat="false" ht="25.5" hidden="false" customHeight="false" outlineLevel="0" collapsed="false">
      <c r="A58" s="52" t="s">
        <v>87</v>
      </c>
      <c r="B58" s="26" t="s">
        <v>34</v>
      </c>
      <c r="C58" s="26" t="s">
        <v>41</v>
      </c>
      <c r="D58" s="26" t="s">
        <v>88</v>
      </c>
      <c r="E58" s="26"/>
      <c r="F58" s="26"/>
      <c r="G58" s="27"/>
      <c r="H58" s="28" t="n">
        <f aca="false">I58-G58</f>
        <v>1624.3</v>
      </c>
      <c r="I58" s="27" t="n">
        <f aca="false">I59+I62+I65</f>
        <v>1624.3</v>
      </c>
      <c r="K58" s="38"/>
    </row>
    <row r="59" customFormat="false" ht="25.5" hidden="false" customHeight="false" outlineLevel="0" collapsed="false">
      <c r="A59" s="25" t="s">
        <v>81</v>
      </c>
      <c r="B59" s="29" t="s">
        <v>34</v>
      </c>
      <c r="C59" s="29" t="s">
        <v>41</v>
      </c>
      <c r="D59" s="29" t="s">
        <v>88</v>
      </c>
      <c r="E59" s="29" t="s">
        <v>82</v>
      </c>
      <c r="F59" s="29"/>
      <c r="G59" s="30"/>
      <c r="H59" s="31" t="n">
        <f aca="false">I59-G59</f>
        <v>0</v>
      </c>
      <c r="I59" s="30" t="n">
        <f aca="false">I60</f>
        <v>0</v>
      </c>
      <c r="K59" s="38"/>
    </row>
    <row r="60" customFormat="false" ht="38.25" hidden="false" customHeight="false" outlineLevel="0" collapsed="false">
      <c r="A60" s="44" t="s">
        <v>89</v>
      </c>
      <c r="B60" s="29" t="s">
        <v>34</v>
      </c>
      <c r="C60" s="29" t="s">
        <v>41</v>
      </c>
      <c r="D60" s="29" t="s">
        <v>88</v>
      </c>
      <c r="E60" s="29" t="s">
        <v>90</v>
      </c>
      <c r="F60" s="29"/>
      <c r="G60" s="30"/>
      <c r="H60" s="31" t="n">
        <f aca="false">I60-G60</f>
        <v>0</v>
      </c>
      <c r="I60" s="30" t="n">
        <f aca="false">I61</f>
        <v>0</v>
      </c>
      <c r="K60" s="38"/>
    </row>
    <row r="61" customFormat="false" ht="25.5" hidden="false" customHeight="false" outlineLevel="0" collapsed="false">
      <c r="A61" s="25" t="s">
        <v>31</v>
      </c>
      <c r="B61" s="29" t="s">
        <v>34</v>
      </c>
      <c r="C61" s="29" t="s">
        <v>41</v>
      </c>
      <c r="D61" s="29" t="s">
        <v>88</v>
      </c>
      <c r="E61" s="29" t="s">
        <v>90</v>
      </c>
      <c r="F61" s="29" t="s">
        <v>32</v>
      </c>
      <c r="G61" s="30"/>
      <c r="H61" s="31" t="n">
        <f aca="false">I61-G61</f>
        <v>0</v>
      </c>
      <c r="I61" s="30"/>
      <c r="K61" s="38"/>
    </row>
    <row r="62" customFormat="false" ht="12.75" hidden="false" customHeight="false" outlineLevel="0" collapsed="false">
      <c r="A62" s="25" t="s">
        <v>91</v>
      </c>
      <c r="B62" s="29" t="s">
        <v>34</v>
      </c>
      <c r="C62" s="29" t="s">
        <v>41</v>
      </c>
      <c r="D62" s="29" t="s">
        <v>88</v>
      </c>
      <c r="E62" s="29" t="n">
        <v>5220000</v>
      </c>
      <c r="F62" s="29"/>
      <c r="G62" s="30"/>
      <c r="H62" s="31" t="n">
        <f aca="false">I62-G62</f>
        <v>1020</v>
      </c>
      <c r="I62" s="30" t="n">
        <f aca="false">I63</f>
        <v>1020</v>
      </c>
      <c r="K62" s="38"/>
    </row>
    <row r="63" customFormat="false" ht="51" hidden="false" customHeight="false" outlineLevel="0" collapsed="false">
      <c r="A63" s="25" t="s">
        <v>92</v>
      </c>
      <c r="B63" s="29" t="s">
        <v>34</v>
      </c>
      <c r="C63" s="29" t="s">
        <v>41</v>
      </c>
      <c r="D63" s="29" t="s">
        <v>88</v>
      </c>
      <c r="E63" s="29" t="n">
        <v>5222400</v>
      </c>
      <c r="F63" s="29"/>
      <c r="G63" s="30"/>
      <c r="H63" s="31" t="n">
        <f aca="false">I63-G63</f>
        <v>1020</v>
      </c>
      <c r="I63" s="30" t="n">
        <f aca="false">I64</f>
        <v>1020</v>
      </c>
      <c r="K63" s="38"/>
    </row>
    <row r="64" customFormat="false" ht="12.75" hidden="false" customHeight="false" outlineLevel="0" collapsed="false">
      <c r="A64" s="25" t="s">
        <v>85</v>
      </c>
      <c r="B64" s="29" t="s">
        <v>34</v>
      </c>
      <c r="C64" s="29" t="s">
        <v>41</v>
      </c>
      <c r="D64" s="29" t="s">
        <v>88</v>
      </c>
      <c r="E64" s="29" t="n">
        <v>5222400</v>
      </c>
      <c r="F64" s="29" t="s">
        <v>86</v>
      </c>
      <c r="G64" s="30"/>
      <c r="H64" s="31" t="n">
        <f aca="false">I64-G64</f>
        <v>1020</v>
      </c>
      <c r="I64" s="30" t="n">
        <v>1020</v>
      </c>
      <c r="K64" s="38"/>
    </row>
    <row r="65" customFormat="false" ht="25.5" hidden="false" customHeight="false" outlineLevel="0" collapsed="false">
      <c r="A65" s="25" t="s">
        <v>81</v>
      </c>
      <c r="B65" s="29" t="s">
        <v>34</v>
      </c>
      <c r="C65" s="29" t="s">
        <v>41</v>
      </c>
      <c r="D65" s="29" t="s">
        <v>88</v>
      </c>
      <c r="E65" s="29" t="n">
        <v>7950000</v>
      </c>
      <c r="F65" s="29"/>
      <c r="G65" s="30"/>
      <c r="H65" s="31" t="n">
        <f aca="false">I65-G65</f>
        <v>604.3</v>
      </c>
      <c r="I65" s="30" t="n">
        <f aca="false">I66</f>
        <v>604.3</v>
      </c>
      <c r="K65" s="38"/>
    </row>
    <row r="66" customFormat="false" ht="102" hidden="false" customHeight="false" outlineLevel="0" collapsed="false">
      <c r="A66" s="25" t="s">
        <v>93</v>
      </c>
      <c r="B66" s="29" t="s">
        <v>34</v>
      </c>
      <c r="C66" s="29" t="s">
        <v>41</v>
      </c>
      <c r="D66" s="29" t="s">
        <v>88</v>
      </c>
      <c r="E66" s="29" t="n">
        <v>7952480</v>
      </c>
      <c r="F66" s="29"/>
      <c r="G66" s="30"/>
      <c r="H66" s="31" t="n">
        <f aca="false">I66-G66</f>
        <v>604.3</v>
      </c>
      <c r="I66" s="30" t="n">
        <f aca="false">I67</f>
        <v>604.3</v>
      </c>
      <c r="K66" s="38"/>
    </row>
    <row r="67" customFormat="false" ht="12.75" hidden="false" customHeight="false" outlineLevel="0" collapsed="false">
      <c r="A67" s="25" t="s">
        <v>94</v>
      </c>
      <c r="B67" s="29" t="s">
        <v>34</v>
      </c>
      <c r="C67" s="29" t="s">
        <v>41</v>
      </c>
      <c r="D67" s="29" t="s">
        <v>88</v>
      </c>
      <c r="E67" s="29" t="n">
        <v>7952480</v>
      </c>
      <c r="F67" s="29" t="s">
        <v>86</v>
      </c>
      <c r="G67" s="30"/>
      <c r="H67" s="31" t="n">
        <f aca="false">I67-G67</f>
        <v>604.3</v>
      </c>
      <c r="I67" s="30" t="n">
        <v>604.3</v>
      </c>
      <c r="K67" s="38"/>
    </row>
    <row r="68" customFormat="false" ht="12.75" hidden="false" customHeight="false" outlineLevel="0" collapsed="false">
      <c r="A68" s="52" t="s">
        <v>95</v>
      </c>
      <c r="B68" s="26" t="s">
        <v>34</v>
      </c>
      <c r="C68" s="26" t="s">
        <v>96</v>
      </c>
      <c r="D68" s="26"/>
      <c r="E68" s="26"/>
      <c r="F68" s="26"/>
      <c r="G68" s="27" t="n">
        <f aca="false">G69</f>
        <v>3279.1</v>
      </c>
      <c r="H68" s="28" t="n">
        <f aca="false">I68-G68</f>
        <v>4363.4</v>
      </c>
      <c r="I68" s="27" t="n">
        <f aca="false">I69</f>
        <v>7642.5</v>
      </c>
      <c r="K68" s="38"/>
    </row>
    <row r="69" customFormat="false" ht="12.75" hidden="false" customHeight="false" outlineLevel="0" collapsed="false">
      <c r="A69" s="44" t="s">
        <v>97</v>
      </c>
      <c r="B69" s="29" t="s">
        <v>34</v>
      </c>
      <c r="C69" s="29" t="s">
        <v>96</v>
      </c>
      <c r="D69" s="29" t="s">
        <v>26</v>
      </c>
      <c r="E69" s="29"/>
      <c r="F69" s="29"/>
      <c r="G69" s="30" t="n">
        <f aca="false">G70+G73</f>
        <v>3279.1</v>
      </c>
      <c r="H69" s="31" t="n">
        <f aca="false">I69-G69</f>
        <v>4363.4</v>
      </c>
      <c r="I69" s="30" t="n">
        <f aca="false">I70+I73</f>
        <v>7642.5</v>
      </c>
      <c r="K69" s="38"/>
    </row>
    <row r="70" customFormat="false" ht="38.25" hidden="false" customHeight="false" outlineLevel="0" collapsed="false">
      <c r="A70" s="25" t="s">
        <v>98</v>
      </c>
      <c r="B70" s="29" t="s">
        <v>34</v>
      </c>
      <c r="C70" s="29" t="s">
        <v>96</v>
      </c>
      <c r="D70" s="29" t="s">
        <v>26</v>
      </c>
      <c r="E70" s="29" t="s">
        <v>99</v>
      </c>
      <c r="F70" s="29"/>
      <c r="G70" s="30" t="n">
        <f aca="false">G71</f>
        <v>0</v>
      </c>
      <c r="H70" s="31" t="n">
        <f aca="false">I70-G70</f>
        <v>492.8</v>
      </c>
      <c r="I70" s="30" t="n">
        <f aca="false">I71</f>
        <v>492.8</v>
      </c>
      <c r="K70" s="38"/>
    </row>
    <row r="71" customFormat="false" ht="63.75" hidden="false" customHeight="false" outlineLevel="0" collapsed="false">
      <c r="A71" s="25" t="s">
        <v>100</v>
      </c>
      <c r="B71" s="29" t="s">
        <v>34</v>
      </c>
      <c r="C71" s="29" t="s">
        <v>96</v>
      </c>
      <c r="D71" s="29" t="s">
        <v>26</v>
      </c>
      <c r="E71" s="29" t="s">
        <v>101</v>
      </c>
      <c r="F71" s="29"/>
      <c r="G71" s="30" t="n">
        <f aca="false">G72</f>
        <v>0</v>
      </c>
      <c r="H71" s="31" t="n">
        <f aca="false">I71-G71</f>
        <v>492.8</v>
      </c>
      <c r="I71" s="30" t="n">
        <f aca="false">I72</f>
        <v>492.8</v>
      </c>
      <c r="K71" s="38"/>
    </row>
    <row r="72" customFormat="false" ht="12.75" hidden="false" customHeight="false" outlineLevel="0" collapsed="false">
      <c r="A72" s="25" t="s">
        <v>102</v>
      </c>
      <c r="B72" s="29" t="s">
        <v>34</v>
      </c>
      <c r="C72" s="29" t="s">
        <v>96</v>
      </c>
      <c r="D72" s="29" t="s">
        <v>26</v>
      </c>
      <c r="E72" s="29" t="s">
        <v>101</v>
      </c>
      <c r="F72" s="29" t="s">
        <v>103</v>
      </c>
      <c r="G72" s="30" t="n">
        <v>0</v>
      </c>
      <c r="H72" s="31" t="n">
        <f aca="false">I72-G72</f>
        <v>492.8</v>
      </c>
      <c r="I72" s="30" t="n">
        <v>492.8</v>
      </c>
      <c r="K72" s="38"/>
    </row>
    <row r="73" customFormat="false" ht="12.75" hidden="false" customHeight="false" outlineLevel="0" collapsed="false">
      <c r="A73" s="44" t="s">
        <v>104</v>
      </c>
      <c r="B73" s="29" t="s">
        <v>34</v>
      </c>
      <c r="C73" s="29" t="s">
        <v>96</v>
      </c>
      <c r="D73" s="29" t="s">
        <v>26</v>
      </c>
      <c r="E73" s="29" t="s">
        <v>105</v>
      </c>
      <c r="F73" s="29"/>
      <c r="G73" s="30" t="n">
        <f aca="false">G74</f>
        <v>3279.1</v>
      </c>
      <c r="H73" s="31" t="n">
        <f aca="false">I73-G73</f>
        <v>3870.6</v>
      </c>
      <c r="I73" s="30" t="n">
        <f aca="false">I74</f>
        <v>7149.7</v>
      </c>
      <c r="K73" s="38"/>
    </row>
    <row r="74" customFormat="false" ht="63.75" hidden="false" customHeight="false" outlineLevel="0" collapsed="false">
      <c r="A74" s="44" t="s">
        <v>106</v>
      </c>
      <c r="B74" s="29" t="s">
        <v>34</v>
      </c>
      <c r="C74" s="29" t="s">
        <v>96</v>
      </c>
      <c r="D74" s="29" t="s">
        <v>26</v>
      </c>
      <c r="E74" s="29" t="s">
        <v>107</v>
      </c>
      <c r="F74" s="29"/>
      <c r="G74" s="30" t="n">
        <f aca="false">G75</f>
        <v>3279.1</v>
      </c>
      <c r="H74" s="31" t="n">
        <f aca="false">I74-G74</f>
        <v>3870.6</v>
      </c>
      <c r="I74" s="30" t="n">
        <f aca="false">I75</f>
        <v>7149.7</v>
      </c>
      <c r="K74" s="38"/>
    </row>
    <row r="75" customFormat="false" ht="12.75" hidden="false" customHeight="false" outlineLevel="0" collapsed="false">
      <c r="A75" s="44" t="s">
        <v>108</v>
      </c>
      <c r="B75" s="29" t="s">
        <v>34</v>
      </c>
      <c r="C75" s="29" t="s">
        <v>96</v>
      </c>
      <c r="D75" s="29" t="s">
        <v>26</v>
      </c>
      <c r="E75" s="29" t="s">
        <v>107</v>
      </c>
      <c r="F75" s="29" t="s">
        <v>109</v>
      </c>
      <c r="G75" s="30" t="n">
        <v>3279.1</v>
      </c>
      <c r="H75" s="31" t="n">
        <f aca="false">I75-G75</f>
        <v>3870.6</v>
      </c>
      <c r="I75" s="30" t="n">
        <v>7149.7</v>
      </c>
      <c r="K75" s="38"/>
    </row>
    <row r="76" customFormat="false" ht="27" hidden="false" customHeight="false" outlineLevel="0" collapsed="false">
      <c r="A76" s="53" t="s">
        <v>110</v>
      </c>
      <c r="B76" s="22" t="s">
        <v>111</v>
      </c>
      <c r="C76" s="22"/>
      <c r="D76" s="22"/>
      <c r="E76" s="22"/>
      <c r="F76" s="22"/>
      <c r="G76" s="23" t="n">
        <f aca="false">G77+G89+G94</f>
        <v>282469.7</v>
      </c>
      <c r="H76" s="24" t="n">
        <f aca="false">I76-G76</f>
        <v>106185.2</v>
      </c>
      <c r="I76" s="23" t="n">
        <f aca="false">I77+I89+I94</f>
        <v>388654.9</v>
      </c>
      <c r="J76" s="54"/>
      <c r="K76" s="38"/>
    </row>
    <row r="77" customFormat="false" ht="12.75" hidden="false" customHeight="false" outlineLevel="0" collapsed="false">
      <c r="A77" s="25" t="s">
        <v>23</v>
      </c>
      <c r="B77" s="26" t="s">
        <v>111</v>
      </c>
      <c r="C77" s="26" t="s">
        <v>24</v>
      </c>
      <c r="D77" s="26"/>
      <c r="E77" s="26"/>
      <c r="F77" s="26"/>
      <c r="G77" s="27" t="n">
        <f aca="false">G78+G82+G86</f>
        <v>32331.9</v>
      </c>
      <c r="H77" s="28" t="n">
        <f aca="false">I77-G77</f>
        <v>437.400000000001</v>
      </c>
      <c r="I77" s="27" t="n">
        <f aca="false">I78+I82+I86</f>
        <v>32769.3</v>
      </c>
      <c r="J77" s="36"/>
      <c r="K77" s="38"/>
    </row>
    <row r="78" customFormat="false" ht="51" hidden="false" customHeight="false" outlineLevel="0" collapsed="false">
      <c r="A78" s="35" t="s">
        <v>112</v>
      </c>
      <c r="B78" s="26" t="s">
        <v>111</v>
      </c>
      <c r="C78" s="26" t="s">
        <v>24</v>
      </c>
      <c r="D78" s="26" t="s">
        <v>113</v>
      </c>
      <c r="E78" s="26"/>
      <c r="F78" s="26"/>
      <c r="G78" s="27" t="n">
        <f aca="false">G79</f>
        <v>6056.5</v>
      </c>
      <c r="H78" s="28" t="n">
        <f aca="false">I78-G78</f>
        <v>1712.8</v>
      </c>
      <c r="I78" s="27" t="n">
        <f aca="false">I81</f>
        <v>7769.3</v>
      </c>
      <c r="K78" s="38"/>
    </row>
    <row r="79" customFormat="false" ht="63.75" hidden="false" customHeight="false" outlineLevel="0" collapsed="false">
      <c r="A79" s="25" t="s">
        <v>27</v>
      </c>
      <c r="B79" s="29" t="s">
        <v>111</v>
      </c>
      <c r="C79" s="29" t="s">
        <v>24</v>
      </c>
      <c r="D79" s="29" t="s">
        <v>113</v>
      </c>
      <c r="E79" s="29" t="s">
        <v>28</v>
      </c>
      <c r="F79" s="29"/>
      <c r="G79" s="30" t="n">
        <f aca="false">G80</f>
        <v>6056.5</v>
      </c>
      <c r="H79" s="31" t="n">
        <f aca="false">I79-G79</f>
        <v>1712.8</v>
      </c>
      <c r="I79" s="30" t="n">
        <f aca="false">I80</f>
        <v>7769.3</v>
      </c>
      <c r="K79" s="38"/>
    </row>
    <row r="80" customFormat="false" ht="12.75" hidden="false" customHeight="false" outlineLevel="0" collapsed="false">
      <c r="A80" s="32" t="s">
        <v>42</v>
      </c>
      <c r="B80" s="29" t="s">
        <v>111</v>
      </c>
      <c r="C80" s="29" t="s">
        <v>24</v>
      </c>
      <c r="D80" s="29" t="s">
        <v>113</v>
      </c>
      <c r="E80" s="29" t="s">
        <v>43</v>
      </c>
      <c r="F80" s="29"/>
      <c r="G80" s="30" t="n">
        <f aca="false">G81</f>
        <v>6056.5</v>
      </c>
      <c r="H80" s="31" t="n">
        <f aca="false">I80-G80</f>
        <v>1712.8</v>
      </c>
      <c r="I80" s="30" t="n">
        <f aca="false">I81</f>
        <v>7769.3</v>
      </c>
      <c r="K80" s="38"/>
    </row>
    <row r="81" customFormat="false" ht="25.5" hidden="false" customHeight="false" outlineLevel="0" collapsed="false">
      <c r="A81" s="25" t="s">
        <v>31</v>
      </c>
      <c r="B81" s="29" t="s">
        <v>111</v>
      </c>
      <c r="C81" s="29" t="s">
        <v>24</v>
      </c>
      <c r="D81" s="29" t="s">
        <v>113</v>
      </c>
      <c r="E81" s="29" t="s">
        <v>43</v>
      </c>
      <c r="F81" s="29" t="s">
        <v>32</v>
      </c>
      <c r="G81" s="30" t="n">
        <v>6056.5</v>
      </c>
      <c r="H81" s="31" t="n">
        <f aca="false">I81-G81</f>
        <v>1712.8</v>
      </c>
      <c r="I81" s="30" t="n">
        <v>7769.3</v>
      </c>
      <c r="K81" s="38"/>
    </row>
    <row r="82" customFormat="false" ht="12.75" hidden="false" customHeight="false" outlineLevel="0" collapsed="false">
      <c r="A82" s="55" t="s">
        <v>114</v>
      </c>
      <c r="B82" s="29" t="s">
        <v>111</v>
      </c>
      <c r="C82" s="56" t="s">
        <v>24</v>
      </c>
      <c r="D82" s="56" t="n">
        <v>12</v>
      </c>
      <c r="E82" s="57"/>
      <c r="F82" s="57"/>
      <c r="G82" s="58"/>
      <c r="H82" s="59" t="n">
        <f aca="false">I82-G82</f>
        <v>25000</v>
      </c>
      <c r="I82" s="58" t="n">
        <f aca="false">I85</f>
        <v>25000</v>
      </c>
      <c r="K82" s="38"/>
    </row>
    <row r="83" customFormat="false" ht="12.75" hidden="false" customHeight="false" outlineLevel="0" collapsed="false">
      <c r="A83" s="60" t="s">
        <v>115</v>
      </c>
      <c r="B83" s="29" t="s">
        <v>111</v>
      </c>
      <c r="C83" s="61" t="s">
        <v>24</v>
      </c>
      <c r="D83" s="61" t="s">
        <v>88</v>
      </c>
      <c r="E83" s="61" t="s">
        <v>116</v>
      </c>
      <c r="F83" s="62"/>
      <c r="G83" s="63"/>
      <c r="H83" s="64" t="n">
        <f aca="false">I83-G83</f>
        <v>25000</v>
      </c>
      <c r="I83" s="63" t="n">
        <f aca="false">I84</f>
        <v>25000</v>
      </c>
      <c r="K83" s="38"/>
    </row>
    <row r="84" customFormat="false" ht="12.75" hidden="false" customHeight="false" outlineLevel="0" collapsed="false">
      <c r="A84" s="1" t="s">
        <v>117</v>
      </c>
      <c r="B84" s="29" t="s">
        <v>111</v>
      </c>
      <c r="C84" s="2" t="s">
        <v>24</v>
      </c>
      <c r="D84" s="2" t="s">
        <v>88</v>
      </c>
      <c r="E84" s="2" t="s">
        <v>118</v>
      </c>
      <c r="G84" s="65"/>
      <c r="H84" s="66" t="n">
        <f aca="false">I84-G84</f>
        <v>25000</v>
      </c>
      <c r="I84" s="65" t="n">
        <f aca="false">I85</f>
        <v>25000</v>
      </c>
      <c r="K84" s="38"/>
    </row>
    <row r="85" customFormat="false" ht="12.75" hidden="false" customHeight="false" outlineLevel="0" collapsed="false">
      <c r="A85" s="1" t="s">
        <v>85</v>
      </c>
      <c r="B85" s="29" t="s">
        <v>111</v>
      </c>
      <c r="C85" s="2" t="s">
        <v>24</v>
      </c>
      <c r="D85" s="2" t="s">
        <v>88</v>
      </c>
      <c r="E85" s="2" t="s">
        <v>118</v>
      </c>
      <c r="F85" s="2" t="s">
        <v>86</v>
      </c>
      <c r="G85" s="65"/>
      <c r="H85" s="66" t="n">
        <f aca="false">I85-G85</f>
        <v>25000</v>
      </c>
      <c r="I85" s="65" t="n">
        <v>25000</v>
      </c>
      <c r="K85" s="38"/>
    </row>
    <row r="86" customFormat="false" ht="12.75" hidden="false" customHeight="false" outlineLevel="0" collapsed="false">
      <c r="A86" s="1" t="s">
        <v>56</v>
      </c>
      <c r="B86" s="29" t="s">
        <v>111</v>
      </c>
      <c r="C86" s="56" t="s">
        <v>24</v>
      </c>
      <c r="D86" s="56" t="s">
        <v>57</v>
      </c>
      <c r="G86" s="65" t="n">
        <f aca="false">G87</f>
        <v>26275.4</v>
      </c>
      <c r="H86" s="66" t="n">
        <f aca="false">I86-G86</f>
        <v>-26275.4</v>
      </c>
      <c r="I86" s="65"/>
      <c r="K86" s="38"/>
    </row>
    <row r="87" customFormat="false" ht="12.75" hidden="false" customHeight="false" outlineLevel="0" collapsed="false">
      <c r="A87" s="1" t="s">
        <v>119</v>
      </c>
      <c r="B87" s="29" t="s">
        <v>111</v>
      </c>
      <c r="C87" s="2" t="s">
        <v>24</v>
      </c>
      <c r="D87" s="2" t="s">
        <v>57</v>
      </c>
      <c r="E87" s="2" t="s">
        <v>120</v>
      </c>
      <c r="G87" s="65" t="n">
        <f aca="false">G88</f>
        <v>26275.4</v>
      </c>
      <c r="H87" s="66" t="n">
        <f aca="false">I87-G87</f>
        <v>-26275.4</v>
      </c>
      <c r="I87" s="65"/>
      <c r="K87" s="38"/>
    </row>
    <row r="88" customFormat="false" ht="12.75" hidden="false" customHeight="false" outlineLevel="0" collapsed="false">
      <c r="A88" s="1" t="s">
        <v>119</v>
      </c>
      <c r="B88" s="29" t="s">
        <v>111</v>
      </c>
      <c r="C88" s="2" t="s">
        <v>24</v>
      </c>
      <c r="D88" s="2" t="s">
        <v>57</v>
      </c>
      <c r="E88" s="2" t="s">
        <v>120</v>
      </c>
      <c r="F88" s="2" t="s">
        <v>121</v>
      </c>
      <c r="G88" s="65" t="n">
        <v>26275.4</v>
      </c>
      <c r="H88" s="66" t="n">
        <f aca="false">I88-G88</f>
        <v>-26275.4</v>
      </c>
      <c r="I88" s="65"/>
      <c r="K88" s="38"/>
    </row>
    <row r="89" customFormat="false" ht="12.75" hidden="false" customHeight="false" outlineLevel="0" collapsed="false">
      <c r="A89" s="1" t="s">
        <v>62</v>
      </c>
      <c r="B89" s="29" t="s">
        <v>111</v>
      </c>
      <c r="C89" s="56" t="s">
        <v>41</v>
      </c>
      <c r="G89" s="65" t="n">
        <f aca="false">G90</f>
        <v>1243.3</v>
      </c>
      <c r="H89" s="66" t="n">
        <f aca="false">I89-G89</f>
        <v>-1243.3</v>
      </c>
      <c r="I89" s="65"/>
      <c r="K89" s="38"/>
    </row>
    <row r="90" customFormat="false" ht="12.75" hidden="false" customHeight="false" outlineLevel="0" collapsed="false">
      <c r="A90" s="1" t="s">
        <v>122</v>
      </c>
      <c r="B90" s="29" t="s">
        <v>111</v>
      </c>
      <c r="C90" s="61" t="s">
        <v>41</v>
      </c>
      <c r="D90" s="61" t="s">
        <v>123</v>
      </c>
      <c r="G90" s="65" t="n">
        <f aca="false">G91</f>
        <v>1243.3</v>
      </c>
      <c r="H90" s="66" t="n">
        <f aca="false">I90-G90</f>
        <v>-1243.3</v>
      </c>
      <c r="I90" s="65"/>
      <c r="K90" s="38"/>
    </row>
    <row r="91" customFormat="false" ht="12.75" hidden="false" customHeight="false" outlineLevel="0" collapsed="false">
      <c r="A91" s="1" t="s">
        <v>124</v>
      </c>
      <c r="B91" s="29" t="s">
        <v>111</v>
      </c>
      <c r="C91" s="2" t="s">
        <v>41</v>
      </c>
      <c r="D91" s="2" t="s">
        <v>123</v>
      </c>
      <c r="E91" s="2" t="s">
        <v>125</v>
      </c>
      <c r="G91" s="65" t="n">
        <f aca="false">G92</f>
        <v>1243.3</v>
      </c>
      <c r="H91" s="66" t="n">
        <f aca="false">I91-G91</f>
        <v>-1243.3</v>
      </c>
      <c r="I91" s="65"/>
      <c r="K91" s="38"/>
    </row>
    <row r="92" customFormat="false" ht="25.5" hidden="false" customHeight="false" outlineLevel="0" collapsed="false">
      <c r="A92" s="1" t="s">
        <v>126</v>
      </c>
      <c r="B92" s="29" t="s">
        <v>111</v>
      </c>
      <c r="C92" s="2" t="s">
        <v>41</v>
      </c>
      <c r="D92" s="2" t="s">
        <v>123</v>
      </c>
      <c r="E92" s="2" t="s">
        <v>127</v>
      </c>
      <c r="G92" s="65" t="n">
        <f aca="false">G93</f>
        <v>1243.3</v>
      </c>
      <c r="H92" s="66" t="n">
        <f aca="false">I92-G92</f>
        <v>-1243.3</v>
      </c>
      <c r="I92" s="65"/>
      <c r="K92" s="38"/>
    </row>
    <row r="93" customFormat="false" ht="12.75" hidden="false" customHeight="false" outlineLevel="0" collapsed="false">
      <c r="B93" s="29" t="s">
        <v>111</v>
      </c>
      <c r="C93" s="2" t="s">
        <v>41</v>
      </c>
      <c r="D93" s="2" t="s">
        <v>123</v>
      </c>
      <c r="E93" s="2" t="s">
        <v>127</v>
      </c>
      <c r="F93" s="2" t="s">
        <v>75</v>
      </c>
      <c r="G93" s="65" t="n">
        <v>1243.3</v>
      </c>
      <c r="H93" s="66" t="n">
        <f aca="false">I93-G93</f>
        <v>-1243.3</v>
      </c>
      <c r="I93" s="65"/>
      <c r="K93" s="38"/>
    </row>
    <row r="94" customFormat="false" ht="12.75" hidden="false" customHeight="false" outlineLevel="0" collapsed="false">
      <c r="A94" s="35" t="s">
        <v>44</v>
      </c>
      <c r="B94" s="26" t="s">
        <v>111</v>
      </c>
      <c r="C94" s="26" t="s">
        <v>128</v>
      </c>
      <c r="D94" s="26"/>
      <c r="E94" s="26"/>
      <c r="F94" s="26"/>
      <c r="G94" s="27" t="n">
        <f aca="false">G95+G99</f>
        <v>248894.5</v>
      </c>
      <c r="H94" s="28" t="n">
        <f aca="false">I94-G94</f>
        <v>106991.1</v>
      </c>
      <c r="I94" s="27" t="n">
        <f aca="false">I98+I99</f>
        <v>355885.6</v>
      </c>
      <c r="K94" s="38"/>
    </row>
    <row r="95" customFormat="false" ht="25.5" hidden="false" customHeight="false" outlineLevel="0" collapsed="false">
      <c r="A95" s="25" t="s">
        <v>129</v>
      </c>
      <c r="B95" s="29" t="s">
        <v>111</v>
      </c>
      <c r="C95" s="29" t="s">
        <v>128</v>
      </c>
      <c r="D95" s="29" t="s">
        <v>24</v>
      </c>
      <c r="E95" s="29"/>
      <c r="F95" s="29"/>
      <c r="G95" s="30" t="n">
        <f aca="false">G96</f>
        <v>41185.9</v>
      </c>
      <c r="H95" s="31" t="n">
        <f aca="false">I95-G95</f>
        <v>-1389.8</v>
      </c>
      <c r="I95" s="30" t="n">
        <f aca="false">I98</f>
        <v>39796.1</v>
      </c>
      <c r="K95" s="38"/>
    </row>
    <row r="96" customFormat="false" ht="12.75" hidden="false" customHeight="false" outlineLevel="0" collapsed="false">
      <c r="A96" s="25" t="s">
        <v>130</v>
      </c>
      <c r="B96" s="29" t="s">
        <v>111</v>
      </c>
      <c r="C96" s="29" t="s">
        <v>128</v>
      </c>
      <c r="D96" s="29" t="s">
        <v>24</v>
      </c>
      <c r="E96" s="29" t="s">
        <v>131</v>
      </c>
      <c r="F96" s="29"/>
      <c r="G96" s="30" t="n">
        <f aca="false">G97</f>
        <v>41185.9</v>
      </c>
      <c r="H96" s="31" t="n">
        <f aca="false">I96-G96</f>
        <v>-1389.8</v>
      </c>
      <c r="I96" s="30" t="n">
        <f aca="false">I97</f>
        <v>39796.1</v>
      </c>
      <c r="K96" s="38"/>
    </row>
    <row r="97" customFormat="false" ht="38.25" hidden="false" customHeight="false" outlineLevel="0" collapsed="false">
      <c r="A97" s="25" t="s">
        <v>132</v>
      </c>
      <c r="B97" s="29" t="s">
        <v>111</v>
      </c>
      <c r="C97" s="29" t="s">
        <v>128</v>
      </c>
      <c r="D97" s="29" t="s">
        <v>24</v>
      </c>
      <c r="E97" s="29" t="s">
        <v>133</v>
      </c>
      <c r="F97" s="29"/>
      <c r="G97" s="30" t="n">
        <f aca="false">G98</f>
        <v>41185.9</v>
      </c>
      <c r="H97" s="31" t="n">
        <f aca="false">I97-G97</f>
        <v>-1389.8</v>
      </c>
      <c r="I97" s="30" t="n">
        <f aca="false">I98</f>
        <v>39796.1</v>
      </c>
      <c r="K97" s="38"/>
    </row>
    <row r="98" customFormat="false" ht="12.75" hidden="false" customHeight="false" outlineLevel="0" collapsed="false">
      <c r="A98" s="25" t="s">
        <v>134</v>
      </c>
      <c r="B98" s="29" t="s">
        <v>111</v>
      </c>
      <c r="C98" s="29" t="s">
        <v>128</v>
      </c>
      <c r="D98" s="29" t="s">
        <v>24</v>
      </c>
      <c r="E98" s="29" t="s">
        <v>133</v>
      </c>
      <c r="F98" s="29" t="s">
        <v>135</v>
      </c>
      <c r="G98" s="30" t="n">
        <v>41185.9</v>
      </c>
      <c r="H98" s="31" t="n">
        <f aca="false">I98-G98</f>
        <v>-1389.8</v>
      </c>
      <c r="I98" s="30" t="n">
        <v>39796.1</v>
      </c>
      <c r="K98" s="38"/>
    </row>
    <row r="99" s="41" customFormat="true" ht="12.75" hidden="false" customHeight="false" outlineLevel="0" collapsed="false">
      <c r="A99" s="40" t="s">
        <v>136</v>
      </c>
      <c r="B99" s="26" t="s">
        <v>111</v>
      </c>
      <c r="C99" s="46" t="s">
        <v>128</v>
      </c>
      <c r="D99" s="46" t="s">
        <v>41</v>
      </c>
      <c r="E99" s="46"/>
      <c r="F99" s="46"/>
      <c r="G99" s="27" t="n">
        <f aca="false">G100+G110+G117</f>
        <v>207708.6</v>
      </c>
      <c r="H99" s="27" t="n">
        <f aca="false">I99-G99</f>
        <v>108380.9</v>
      </c>
      <c r="I99" s="27" t="n">
        <f aca="false">I100+I110+I117</f>
        <v>316089.5</v>
      </c>
      <c r="K99" s="42"/>
    </row>
    <row r="100" s="41" customFormat="true" ht="12.75" hidden="false" customHeight="false" outlineLevel="0" collapsed="false">
      <c r="A100" s="25" t="s">
        <v>44</v>
      </c>
      <c r="B100" s="29" t="s">
        <v>111</v>
      </c>
      <c r="C100" s="48" t="s">
        <v>128</v>
      </c>
      <c r="D100" s="48" t="s">
        <v>41</v>
      </c>
      <c r="E100" s="48" t="s">
        <v>45</v>
      </c>
      <c r="F100" s="48"/>
      <c r="G100" s="30" t="n">
        <f aca="false">G102+G108+G106</f>
        <v>119941.3</v>
      </c>
      <c r="H100" s="30" t="n">
        <f aca="false">I100-G100</f>
        <v>-41785.5</v>
      </c>
      <c r="I100" s="30" t="n">
        <f aca="false">I101</f>
        <v>78155.8</v>
      </c>
      <c r="K100" s="42"/>
    </row>
    <row r="101" s="41" customFormat="true" ht="76.5" hidden="false" customHeight="false" outlineLevel="0" collapsed="false">
      <c r="A101" s="25" t="s">
        <v>137</v>
      </c>
      <c r="B101" s="29" t="s">
        <v>111</v>
      </c>
      <c r="C101" s="48" t="s">
        <v>128</v>
      </c>
      <c r="D101" s="48" t="s">
        <v>41</v>
      </c>
      <c r="E101" s="48" t="s">
        <v>138</v>
      </c>
      <c r="F101" s="48"/>
      <c r="G101" s="30"/>
      <c r="H101" s="30" t="n">
        <f aca="false">H103+H105+H107+H109</f>
        <v>-50508.6</v>
      </c>
      <c r="I101" s="30" t="n">
        <f aca="false">I103+I105+I107+I109</f>
        <v>78155.8</v>
      </c>
      <c r="K101" s="42"/>
    </row>
    <row r="102" s="41" customFormat="true" ht="51" hidden="false" customHeight="false" outlineLevel="0" collapsed="false">
      <c r="A102" s="25" t="s">
        <v>139</v>
      </c>
      <c r="B102" s="29" t="s">
        <v>111</v>
      </c>
      <c r="C102" s="48" t="s">
        <v>128</v>
      </c>
      <c r="D102" s="48" t="s">
        <v>41</v>
      </c>
      <c r="E102" s="48" t="s">
        <v>140</v>
      </c>
      <c r="F102" s="48"/>
      <c r="G102" s="30" t="n">
        <f aca="false">G103</f>
        <v>64585.6</v>
      </c>
      <c r="H102" s="30" t="n">
        <f aca="false">I102-G102</f>
        <v>4332.9</v>
      </c>
      <c r="I102" s="30" t="n">
        <f aca="false">I103</f>
        <v>68918.5</v>
      </c>
      <c r="K102" s="42"/>
    </row>
    <row r="103" s="41" customFormat="true" ht="12.75" hidden="false" customHeight="false" outlineLevel="0" collapsed="false">
      <c r="A103" s="25" t="s">
        <v>136</v>
      </c>
      <c r="B103" s="29" t="s">
        <v>111</v>
      </c>
      <c r="C103" s="48" t="s">
        <v>128</v>
      </c>
      <c r="D103" s="48" t="s">
        <v>41</v>
      </c>
      <c r="E103" s="48" t="s">
        <v>140</v>
      </c>
      <c r="F103" s="48" t="s">
        <v>141</v>
      </c>
      <c r="G103" s="30" t="n">
        <v>64585.6</v>
      </c>
      <c r="H103" s="30" t="n">
        <f aca="false">I103-G103</f>
        <v>4332.9</v>
      </c>
      <c r="I103" s="30" t="n">
        <f aca="false">9500+42940+11000+355.5+5123</f>
        <v>68918.5</v>
      </c>
      <c r="K103" s="42"/>
    </row>
    <row r="104" s="41" customFormat="true" ht="76.5" hidden="false" customHeight="false" outlineLevel="0" collapsed="false">
      <c r="A104" s="25" t="s">
        <v>142</v>
      </c>
      <c r="B104" s="29" t="s">
        <v>111</v>
      </c>
      <c r="C104" s="48" t="s">
        <v>128</v>
      </c>
      <c r="D104" s="48" t="s">
        <v>41</v>
      </c>
      <c r="E104" s="48" t="s">
        <v>143</v>
      </c>
      <c r="F104" s="48"/>
      <c r="G104" s="30"/>
      <c r="H104" s="30" t="n">
        <v>0</v>
      </c>
      <c r="I104" s="30" t="n">
        <f aca="false">I105</f>
        <v>8723.1</v>
      </c>
      <c r="K104" s="42"/>
    </row>
    <row r="105" s="41" customFormat="true" ht="12.75" hidden="false" customHeight="false" outlineLevel="0" collapsed="false">
      <c r="A105" s="25" t="s">
        <v>136</v>
      </c>
      <c r="B105" s="29" t="s">
        <v>111</v>
      </c>
      <c r="C105" s="48" t="s">
        <v>128</v>
      </c>
      <c r="D105" s="48" t="s">
        <v>41</v>
      </c>
      <c r="E105" s="48" t="s">
        <v>143</v>
      </c>
      <c r="F105" s="48" t="s">
        <v>141</v>
      </c>
      <c r="G105" s="30"/>
      <c r="H105" s="30" t="n">
        <v>0</v>
      </c>
      <c r="I105" s="30" t="n">
        <v>8723.1</v>
      </c>
      <c r="K105" s="42"/>
    </row>
    <row r="106" s="41" customFormat="true" ht="38.25" hidden="false" customHeight="false" outlineLevel="0" collapsed="false">
      <c r="A106" s="43" t="s">
        <v>144</v>
      </c>
      <c r="B106" s="29" t="s">
        <v>111</v>
      </c>
      <c r="C106" s="48" t="s">
        <v>128</v>
      </c>
      <c r="D106" s="48" t="s">
        <v>41</v>
      </c>
      <c r="E106" s="48" t="s">
        <v>145</v>
      </c>
      <c r="F106" s="48"/>
      <c r="G106" s="30" t="n">
        <f aca="false">G107</f>
        <v>54847.5</v>
      </c>
      <c r="H106" s="30" t="n">
        <f aca="false">I106-G106</f>
        <v>-54847.5</v>
      </c>
      <c r="I106" s="30"/>
      <c r="K106" s="42"/>
    </row>
    <row r="107" s="41" customFormat="true" ht="12.75" hidden="false" customHeight="false" outlineLevel="0" collapsed="false">
      <c r="A107" s="67" t="s">
        <v>136</v>
      </c>
      <c r="B107" s="29" t="s">
        <v>111</v>
      </c>
      <c r="C107" s="48" t="s">
        <v>128</v>
      </c>
      <c r="D107" s="48" t="s">
        <v>41</v>
      </c>
      <c r="E107" s="48" t="s">
        <v>145</v>
      </c>
      <c r="F107" s="48" t="s">
        <v>141</v>
      </c>
      <c r="G107" s="30" t="n">
        <v>54847.5</v>
      </c>
      <c r="H107" s="30" t="n">
        <f aca="false">I107-G107</f>
        <v>-54847.5</v>
      </c>
      <c r="I107" s="30"/>
      <c r="K107" s="42"/>
    </row>
    <row r="108" s="41" customFormat="true" ht="102" hidden="false" customHeight="false" outlineLevel="0" collapsed="false">
      <c r="A108" s="47" t="s">
        <v>146</v>
      </c>
      <c r="B108" s="29" t="s">
        <v>111</v>
      </c>
      <c r="C108" s="48" t="s">
        <v>128</v>
      </c>
      <c r="D108" s="48" t="s">
        <v>41</v>
      </c>
      <c r="E108" s="48" t="s">
        <v>147</v>
      </c>
      <c r="F108" s="48"/>
      <c r="G108" s="30" t="n">
        <f aca="false">G109</f>
        <v>508.2</v>
      </c>
      <c r="H108" s="30" t="n">
        <f aca="false">I108-G108</f>
        <v>6.00000000000006</v>
      </c>
      <c r="I108" s="30" t="n">
        <f aca="false">I109</f>
        <v>514.2</v>
      </c>
      <c r="K108" s="42"/>
    </row>
    <row r="109" s="41" customFormat="true" ht="12.75" hidden="false" customHeight="false" outlineLevel="0" collapsed="false">
      <c r="A109" s="47" t="s">
        <v>136</v>
      </c>
      <c r="B109" s="29" t="s">
        <v>111</v>
      </c>
      <c r="C109" s="48" t="s">
        <v>128</v>
      </c>
      <c r="D109" s="48" t="s">
        <v>41</v>
      </c>
      <c r="E109" s="48" t="s">
        <v>147</v>
      </c>
      <c r="F109" s="48" t="s">
        <v>141</v>
      </c>
      <c r="G109" s="30" t="n">
        <v>508.2</v>
      </c>
      <c r="H109" s="30" t="n">
        <f aca="false">I109-G109</f>
        <v>6.00000000000006</v>
      </c>
      <c r="I109" s="30" t="n">
        <v>514.2</v>
      </c>
      <c r="K109" s="42"/>
    </row>
    <row r="110" s="41" customFormat="true" ht="12.75" hidden="false" customHeight="false" outlineLevel="0" collapsed="false">
      <c r="A110" s="25" t="s">
        <v>148</v>
      </c>
      <c r="B110" s="29" t="s">
        <v>111</v>
      </c>
      <c r="C110" s="48" t="s">
        <v>128</v>
      </c>
      <c r="D110" s="48" t="s">
        <v>41</v>
      </c>
      <c r="E110" s="48" t="s">
        <v>149</v>
      </c>
      <c r="F110" s="48"/>
      <c r="G110" s="30" t="n">
        <f aca="false">G115+G111+G113</f>
        <v>85517.3</v>
      </c>
      <c r="H110" s="30" t="n">
        <f aca="false">I110-G110</f>
        <v>148416.4</v>
      </c>
      <c r="I110" s="30" t="n">
        <f aca="false">I115+I111+I113</f>
        <v>233933.7</v>
      </c>
      <c r="K110" s="42"/>
    </row>
    <row r="111" s="41" customFormat="true" ht="63.75" hidden="false" customHeight="false" outlineLevel="0" collapsed="false">
      <c r="A111" s="25" t="s">
        <v>150</v>
      </c>
      <c r="B111" s="29" t="s">
        <v>111</v>
      </c>
      <c r="C111" s="48" t="s">
        <v>128</v>
      </c>
      <c r="D111" s="48" t="s">
        <v>41</v>
      </c>
      <c r="E111" s="48" t="s">
        <v>151</v>
      </c>
      <c r="F111" s="48"/>
      <c r="G111" s="30" t="n">
        <f aca="false">G112</f>
        <v>42517.3</v>
      </c>
      <c r="H111" s="30" t="n">
        <f aca="false">I111-G111</f>
        <v>-16585.3</v>
      </c>
      <c r="I111" s="30" t="n">
        <f aca="false">I112</f>
        <v>25932</v>
      </c>
      <c r="K111" s="42"/>
    </row>
    <row r="112" s="41" customFormat="true" ht="12.75" hidden="false" customHeight="false" outlineLevel="0" collapsed="false">
      <c r="A112" s="25" t="s">
        <v>136</v>
      </c>
      <c r="B112" s="29" t="s">
        <v>111</v>
      </c>
      <c r="C112" s="48" t="s">
        <v>128</v>
      </c>
      <c r="D112" s="48" t="s">
        <v>41</v>
      </c>
      <c r="E112" s="48" t="s">
        <v>151</v>
      </c>
      <c r="F112" s="48" t="s">
        <v>141</v>
      </c>
      <c r="G112" s="30" t="n">
        <v>42517.3</v>
      </c>
      <c r="H112" s="30" t="n">
        <f aca="false">I112-G112</f>
        <v>-16585.3</v>
      </c>
      <c r="I112" s="30" t="n">
        <f aca="false">25000+932</f>
        <v>25932</v>
      </c>
      <c r="K112" s="42"/>
    </row>
    <row r="113" s="41" customFormat="true" ht="89.25" hidden="false" customHeight="false" outlineLevel="0" collapsed="false">
      <c r="A113" s="25" t="s">
        <v>152</v>
      </c>
      <c r="B113" s="29" t="s">
        <v>111</v>
      </c>
      <c r="C113" s="48" t="s">
        <v>128</v>
      </c>
      <c r="D113" s="48" t="s">
        <v>41</v>
      </c>
      <c r="E113" s="48" t="s">
        <v>153</v>
      </c>
      <c r="F113" s="48"/>
      <c r="G113" s="30" t="n">
        <f aca="false">G114</f>
        <v>0</v>
      </c>
      <c r="H113" s="30" t="n">
        <f aca="false">I113-G113</f>
        <v>0</v>
      </c>
      <c r="I113" s="30" t="n">
        <f aca="false">I114</f>
        <v>0</v>
      </c>
      <c r="K113" s="42"/>
    </row>
    <row r="114" s="41" customFormat="true" ht="12.75" hidden="false" customHeight="false" outlineLevel="0" collapsed="false">
      <c r="A114" s="25" t="s">
        <v>136</v>
      </c>
      <c r="B114" s="29" t="s">
        <v>111</v>
      </c>
      <c r="C114" s="48" t="s">
        <v>128</v>
      </c>
      <c r="D114" s="48" t="s">
        <v>41</v>
      </c>
      <c r="E114" s="48" t="s">
        <v>153</v>
      </c>
      <c r="F114" s="48" t="s">
        <v>141</v>
      </c>
      <c r="G114" s="30"/>
      <c r="H114" s="30" t="n">
        <f aca="false">I114-G114</f>
        <v>0</v>
      </c>
      <c r="I114" s="30"/>
      <c r="K114" s="42"/>
    </row>
    <row r="115" s="41" customFormat="true" ht="51" hidden="false" customHeight="false" outlineLevel="0" collapsed="false">
      <c r="A115" s="25" t="s">
        <v>154</v>
      </c>
      <c r="B115" s="29" t="s">
        <v>111</v>
      </c>
      <c r="C115" s="48" t="s">
        <v>128</v>
      </c>
      <c r="D115" s="48" t="s">
        <v>41</v>
      </c>
      <c r="E115" s="48" t="s">
        <v>155</v>
      </c>
      <c r="F115" s="48"/>
      <c r="G115" s="30" t="n">
        <f aca="false">G116</f>
        <v>43000</v>
      </c>
      <c r="H115" s="30" t="n">
        <f aca="false">I115-G115</f>
        <v>165001.7</v>
      </c>
      <c r="I115" s="30" t="n">
        <f aca="false">I116</f>
        <v>208001.7</v>
      </c>
      <c r="K115" s="42"/>
    </row>
    <row r="116" s="41" customFormat="true" ht="12.75" hidden="false" customHeight="false" outlineLevel="0" collapsed="false">
      <c r="A116" s="25" t="s">
        <v>136</v>
      </c>
      <c r="B116" s="29" t="s">
        <v>111</v>
      </c>
      <c r="C116" s="48" t="s">
        <v>128</v>
      </c>
      <c r="D116" s="48" t="s">
        <v>41</v>
      </c>
      <c r="E116" s="48" t="s">
        <v>155</v>
      </c>
      <c r="F116" s="48" t="s">
        <v>141</v>
      </c>
      <c r="G116" s="30" t="n">
        <v>43000</v>
      </c>
      <c r="H116" s="30" t="n">
        <f aca="false">I116-G116</f>
        <v>165001.7</v>
      </c>
      <c r="I116" s="30" t="n">
        <f aca="false">26140+175482+2979.7+3400</f>
        <v>208001.7</v>
      </c>
      <c r="K116" s="42"/>
    </row>
    <row r="117" s="41" customFormat="true" ht="12.75" hidden="false" customHeight="false" outlineLevel="0" collapsed="false">
      <c r="A117" s="25" t="s">
        <v>156</v>
      </c>
      <c r="B117" s="29" t="s">
        <v>111</v>
      </c>
      <c r="C117" s="48" t="s">
        <v>128</v>
      </c>
      <c r="D117" s="48" t="s">
        <v>41</v>
      </c>
      <c r="E117" s="48" t="s">
        <v>157</v>
      </c>
      <c r="F117" s="48"/>
      <c r="G117" s="30" t="n">
        <f aca="false">G118</f>
        <v>2250</v>
      </c>
      <c r="H117" s="30" t="n">
        <f aca="false">I117-G117</f>
        <v>1750</v>
      </c>
      <c r="I117" s="30" t="n">
        <f aca="false">I118</f>
        <v>4000</v>
      </c>
      <c r="K117" s="42"/>
    </row>
    <row r="118" s="41" customFormat="true" ht="76.5" hidden="false" customHeight="false" outlineLevel="0" collapsed="false">
      <c r="A118" s="25" t="s">
        <v>158</v>
      </c>
      <c r="B118" s="29" t="s">
        <v>111</v>
      </c>
      <c r="C118" s="48" t="s">
        <v>128</v>
      </c>
      <c r="D118" s="48" t="s">
        <v>41</v>
      </c>
      <c r="E118" s="48" t="s">
        <v>159</v>
      </c>
      <c r="F118" s="48"/>
      <c r="G118" s="30" t="n">
        <f aca="false">G119</f>
        <v>2250</v>
      </c>
      <c r="H118" s="30" t="n">
        <f aca="false">I118-G118</f>
        <v>1750</v>
      </c>
      <c r="I118" s="30" t="n">
        <f aca="false">I119</f>
        <v>4000</v>
      </c>
      <c r="K118" s="42"/>
    </row>
    <row r="119" s="41" customFormat="true" ht="12.75" hidden="false" customHeight="false" outlineLevel="0" collapsed="false">
      <c r="A119" s="25" t="s">
        <v>136</v>
      </c>
      <c r="B119" s="29" t="s">
        <v>111</v>
      </c>
      <c r="C119" s="48" t="s">
        <v>128</v>
      </c>
      <c r="D119" s="48" t="s">
        <v>41</v>
      </c>
      <c r="E119" s="48" t="s">
        <v>159</v>
      </c>
      <c r="F119" s="48" t="s">
        <v>141</v>
      </c>
      <c r="G119" s="30" t="n">
        <v>2250</v>
      </c>
      <c r="H119" s="30" t="n">
        <f aca="false">I119-G119</f>
        <v>1750</v>
      </c>
      <c r="I119" s="30" t="n">
        <v>4000</v>
      </c>
      <c r="K119" s="42"/>
    </row>
    <row r="120" customFormat="false" ht="54" hidden="false" customHeight="false" outlineLevel="0" collapsed="false">
      <c r="A120" s="33" t="s">
        <v>160</v>
      </c>
      <c r="B120" s="22" t="s">
        <v>161</v>
      </c>
      <c r="C120" s="22"/>
      <c r="D120" s="22"/>
      <c r="E120" s="22"/>
      <c r="F120" s="22"/>
      <c r="G120" s="23" t="n">
        <f aca="false">G121</f>
        <v>51182.9</v>
      </c>
      <c r="H120" s="24" t="n">
        <f aca="false">I120-G120</f>
        <v>19994</v>
      </c>
      <c r="I120" s="23" t="n">
        <f aca="false">I121</f>
        <v>71176.9</v>
      </c>
      <c r="K120" s="38"/>
    </row>
    <row r="121" customFormat="false" ht="25.5" hidden="false" customHeight="false" outlineLevel="0" collapsed="false">
      <c r="A121" s="35" t="s">
        <v>162</v>
      </c>
      <c r="B121" s="26" t="s">
        <v>161</v>
      </c>
      <c r="C121" s="26" t="s">
        <v>163</v>
      </c>
      <c r="D121" s="26"/>
      <c r="E121" s="26"/>
      <c r="F121" s="26"/>
      <c r="G121" s="27" t="n">
        <f aca="false">G122+G126+G152+G159</f>
        <v>51182.9</v>
      </c>
      <c r="H121" s="28" t="n">
        <f aca="false">I121-G121</f>
        <v>19994</v>
      </c>
      <c r="I121" s="27" t="n">
        <f aca="false">I122+I126+I152+I159</f>
        <v>71176.9</v>
      </c>
      <c r="K121" s="38"/>
    </row>
    <row r="122" customFormat="false" ht="12.75" hidden="false" customHeight="false" outlineLevel="0" collapsed="false">
      <c r="A122" s="68" t="s">
        <v>164</v>
      </c>
      <c r="B122" s="26" t="s">
        <v>161</v>
      </c>
      <c r="C122" s="26" t="s">
        <v>163</v>
      </c>
      <c r="D122" s="26" t="s">
        <v>24</v>
      </c>
      <c r="E122" s="26"/>
      <c r="F122" s="26"/>
      <c r="G122" s="27" t="n">
        <f aca="false">G123</f>
        <v>9776.6</v>
      </c>
      <c r="H122" s="28" t="n">
        <f aca="false">I122-G122</f>
        <v>25.5</v>
      </c>
      <c r="I122" s="27" t="n">
        <f aca="false">I123</f>
        <v>9802.1</v>
      </c>
      <c r="K122" s="38"/>
    </row>
    <row r="123" customFormat="false" ht="25.5" hidden="false" customHeight="false" outlineLevel="0" collapsed="false">
      <c r="A123" s="69" t="s">
        <v>165</v>
      </c>
      <c r="B123" s="29" t="s">
        <v>161</v>
      </c>
      <c r="C123" s="29" t="s">
        <v>163</v>
      </c>
      <c r="D123" s="29" t="s">
        <v>24</v>
      </c>
      <c r="E123" s="29" t="s">
        <v>166</v>
      </c>
      <c r="F123" s="29"/>
      <c r="G123" s="30" t="n">
        <f aca="false">G124</f>
        <v>9776.6</v>
      </c>
      <c r="H123" s="31" t="n">
        <f aca="false">I123-G123</f>
        <v>25.5</v>
      </c>
      <c r="I123" s="30" t="n">
        <f aca="false">I124</f>
        <v>9802.1</v>
      </c>
      <c r="K123" s="38"/>
    </row>
    <row r="124" customFormat="false" ht="25.5" hidden="false" customHeight="false" outlineLevel="0" collapsed="false">
      <c r="A124" s="25" t="s">
        <v>167</v>
      </c>
      <c r="B124" s="29" t="s">
        <v>161</v>
      </c>
      <c r="C124" s="29" t="s">
        <v>163</v>
      </c>
      <c r="D124" s="29" t="s">
        <v>24</v>
      </c>
      <c r="E124" s="29" t="s">
        <v>168</v>
      </c>
      <c r="F124" s="29"/>
      <c r="G124" s="30" t="n">
        <f aca="false">G125</f>
        <v>9776.6</v>
      </c>
      <c r="H124" s="31" t="n">
        <f aca="false">I124-G124</f>
        <v>25.5</v>
      </c>
      <c r="I124" s="30" t="n">
        <f aca="false">I125</f>
        <v>9802.1</v>
      </c>
      <c r="K124" s="38"/>
    </row>
    <row r="125" customFormat="false" ht="25.5" hidden="false" customHeight="false" outlineLevel="0" collapsed="false">
      <c r="A125" s="25" t="s">
        <v>60</v>
      </c>
      <c r="B125" s="29" t="s">
        <v>161</v>
      </c>
      <c r="C125" s="29" t="s">
        <v>163</v>
      </c>
      <c r="D125" s="29" t="s">
        <v>24</v>
      </c>
      <c r="E125" s="29" t="s">
        <v>168</v>
      </c>
      <c r="F125" s="29" t="s">
        <v>61</v>
      </c>
      <c r="G125" s="30" t="n">
        <v>9776.6</v>
      </c>
      <c r="H125" s="31" t="n">
        <f aca="false">I125-G125</f>
        <v>25.5</v>
      </c>
      <c r="I125" s="30" t="n">
        <v>9802.1</v>
      </c>
      <c r="K125" s="38"/>
    </row>
    <row r="126" customFormat="false" ht="12.75" hidden="false" customHeight="false" outlineLevel="0" collapsed="false">
      <c r="A126" s="35" t="s">
        <v>169</v>
      </c>
      <c r="B126" s="26" t="s">
        <v>161</v>
      </c>
      <c r="C126" s="26" t="s">
        <v>163</v>
      </c>
      <c r="D126" s="26" t="s">
        <v>37</v>
      </c>
      <c r="E126" s="26"/>
      <c r="F126" s="26"/>
      <c r="G126" s="27" t="n">
        <f aca="false">G127+G135+G138+G141</f>
        <v>26827.9</v>
      </c>
      <c r="H126" s="28" t="n">
        <f aca="false">I126-G126</f>
        <v>23329.3</v>
      </c>
      <c r="I126" s="27" t="n">
        <f aca="false">I127+I130+I135+I138</f>
        <v>50157.2</v>
      </c>
      <c r="J126" s="36"/>
      <c r="K126" s="38"/>
    </row>
    <row r="127" customFormat="false" ht="25.5" hidden="false" customHeight="false" outlineLevel="0" collapsed="false">
      <c r="A127" s="1" t="s">
        <v>165</v>
      </c>
      <c r="B127" s="29" t="s">
        <v>161</v>
      </c>
      <c r="C127" s="29" t="s">
        <v>163</v>
      </c>
      <c r="D127" s="29" t="s">
        <v>37</v>
      </c>
      <c r="E127" s="29" t="s">
        <v>166</v>
      </c>
      <c r="F127" s="29"/>
      <c r="G127" s="30" t="n">
        <f aca="false">G128</f>
        <v>1387.6</v>
      </c>
      <c r="H127" s="31" t="n">
        <f aca="false">I127-G127</f>
        <v>5088</v>
      </c>
      <c r="I127" s="30" t="n">
        <f aca="false">I128</f>
        <v>6475.6</v>
      </c>
      <c r="K127" s="38"/>
    </row>
    <row r="128" customFormat="false" ht="25.5" hidden="false" customHeight="false" outlineLevel="0" collapsed="false">
      <c r="A128" s="25" t="s">
        <v>167</v>
      </c>
      <c r="B128" s="29" t="s">
        <v>161</v>
      </c>
      <c r="C128" s="29" t="s">
        <v>163</v>
      </c>
      <c r="D128" s="29" t="s">
        <v>37</v>
      </c>
      <c r="E128" s="29" t="s">
        <v>168</v>
      </c>
      <c r="F128" s="29"/>
      <c r="G128" s="30" t="n">
        <f aca="false">G129</f>
        <v>1387.6</v>
      </c>
      <c r="H128" s="31" t="n">
        <f aca="false">I128-G128</f>
        <v>5088</v>
      </c>
      <c r="I128" s="30" t="n">
        <f aca="false">I129</f>
        <v>6475.6</v>
      </c>
      <c r="K128" s="38"/>
    </row>
    <row r="129" customFormat="false" ht="25.5" hidden="false" customHeight="false" outlineLevel="0" collapsed="false">
      <c r="A129" s="25" t="s">
        <v>60</v>
      </c>
      <c r="B129" s="29" t="s">
        <v>161</v>
      </c>
      <c r="C129" s="29" t="s">
        <v>163</v>
      </c>
      <c r="D129" s="29" t="s">
        <v>37</v>
      </c>
      <c r="E129" s="29" t="s">
        <v>168</v>
      </c>
      <c r="F129" s="29" t="s">
        <v>61</v>
      </c>
      <c r="G129" s="30" t="n">
        <v>1387.6</v>
      </c>
      <c r="H129" s="31" t="n">
        <f aca="false">I129-G129</f>
        <v>5088</v>
      </c>
      <c r="I129" s="30" t="n">
        <v>6475.6</v>
      </c>
      <c r="K129" s="38"/>
    </row>
    <row r="130" customFormat="false" ht="25.5" hidden="false" customHeight="false" outlineLevel="0" collapsed="false">
      <c r="A130" s="25" t="s">
        <v>170</v>
      </c>
      <c r="B130" s="29" t="s">
        <v>161</v>
      </c>
      <c r="C130" s="29" t="s">
        <v>163</v>
      </c>
      <c r="D130" s="29" t="s">
        <v>37</v>
      </c>
      <c r="E130" s="29" t="s">
        <v>171</v>
      </c>
      <c r="F130" s="29"/>
      <c r="G130" s="30"/>
      <c r="H130" s="31" t="n">
        <f aca="false">I130-G130</f>
        <v>14161.9</v>
      </c>
      <c r="I130" s="30" t="n">
        <f aca="false">I131+I133</f>
        <v>14161.9</v>
      </c>
      <c r="K130" s="38"/>
    </row>
    <row r="131" customFormat="false" ht="25.5" hidden="false" customHeight="false" outlineLevel="0" collapsed="false">
      <c r="A131" s="25" t="s">
        <v>167</v>
      </c>
      <c r="B131" s="29" t="s">
        <v>161</v>
      </c>
      <c r="C131" s="29" t="s">
        <v>163</v>
      </c>
      <c r="D131" s="29" t="s">
        <v>37</v>
      </c>
      <c r="E131" s="29" t="s">
        <v>172</v>
      </c>
      <c r="F131" s="29"/>
      <c r="G131" s="30"/>
      <c r="H131" s="31" t="n">
        <f aca="false">I131-G131</f>
        <v>13694.6</v>
      </c>
      <c r="I131" s="30" t="n">
        <f aca="false">I132</f>
        <v>13694.6</v>
      </c>
      <c r="K131" s="38"/>
    </row>
    <row r="132" customFormat="false" ht="25.5" hidden="false" customHeight="false" outlineLevel="0" collapsed="false">
      <c r="A132" s="25" t="s">
        <v>60</v>
      </c>
      <c r="B132" s="29" t="s">
        <v>161</v>
      </c>
      <c r="C132" s="29" t="s">
        <v>163</v>
      </c>
      <c r="D132" s="29" t="s">
        <v>37</v>
      </c>
      <c r="E132" s="29" t="s">
        <v>172</v>
      </c>
      <c r="F132" s="29" t="s">
        <v>61</v>
      </c>
      <c r="G132" s="30"/>
      <c r="H132" s="31" t="n">
        <f aca="false">I132-G132</f>
        <v>13694.6</v>
      </c>
      <c r="I132" s="30" t="n">
        <v>13694.6</v>
      </c>
      <c r="K132" s="38"/>
    </row>
    <row r="133" customFormat="false" ht="51" hidden="false" customHeight="false" outlineLevel="0" collapsed="false">
      <c r="A133" s="25" t="s">
        <v>173</v>
      </c>
      <c r="B133" s="29" t="s">
        <v>161</v>
      </c>
      <c r="C133" s="29" t="s">
        <v>163</v>
      </c>
      <c r="D133" s="29" t="s">
        <v>37</v>
      </c>
      <c r="E133" s="29" t="s">
        <v>174</v>
      </c>
      <c r="F133" s="29"/>
      <c r="G133" s="30"/>
      <c r="H133" s="31" t="n">
        <f aca="false">I133-G133</f>
        <v>467.3</v>
      </c>
      <c r="I133" s="30" t="n">
        <f aca="false">I134</f>
        <v>467.3</v>
      </c>
      <c r="K133" s="38"/>
    </row>
    <row r="134" customFormat="false" ht="25.5" hidden="false" customHeight="false" outlineLevel="0" collapsed="false">
      <c r="A134" s="25" t="s">
        <v>60</v>
      </c>
      <c r="B134" s="29" t="s">
        <v>161</v>
      </c>
      <c r="C134" s="29" t="s">
        <v>163</v>
      </c>
      <c r="D134" s="29" t="s">
        <v>37</v>
      </c>
      <c r="E134" s="29" t="s">
        <v>174</v>
      </c>
      <c r="F134" s="29" t="s">
        <v>61</v>
      </c>
      <c r="G134" s="30"/>
      <c r="H134" s="31" t="n">
        <f aca="false">I134-G134</f>
        <v>467.3</v>
      </c>
      <c r="I134" s="30" t="n">
        <v>467.3</v>
      </c>
      <c r="K134" s="38"/>
    </row>
    <row r="135" customFormat="false" ht="12.75" hidden="false" customHeight="false" outlineLevel="0" collapsed="false">
      <c r="A135" s="25" t="s">
        <v>175</v>
      </c>
      <c r="B135" s="29" t="s">
        <v>161</v>
      </c>
      <c r="C135" s="29" t="s">
        <v>163</v>
      </c>
      <c r="D135" s="29" t="s">
        <v>37</v>
      </c>
      <c r="E135" s="29" t="s">
        <v>176</v>
      </c>
      <c r="F135" s="29"/>
      <c r="G135" s="30" t="n">
        <f aca="false">G136</f>
        <v>14225.5</v>
      </c>
      <c r="H135" s="31" t="n">
        <f aca="false">I135-G135</f>
        <v>7706.6</v>
      </c>
      <c r="I135" s="30" t="n">
        <f aca="false">I136</f>
        <v>21932.1</v>
      </c>
      <c r="K135" s="38"/>
    </row>
    <row r="136" customFormat="false" ht="25.5" hidden="false" customHeight="false" outlineLevel="0" collapsed="false">
      <c r="A136" s="25" t="s">
        <v>167</v>
      </c>
      <c r="B136" s="29" t="s">
        <v>161</v>
      </c>
      <c r="C136" s="29" t="s">
        <v>163</v>
      </c>
      <c r="D136" s="29" t="s">
        <v>37</v>
      </c>
      <c r="E136" s="29" t="s">
        <v>177</v>
      </c>
      <c r="F136" s="29"/>
      <c r="G136" s="30" t="n">
        <f aca="false">G137</f>
        <v>14225.5</v>
      </c>
      <c r="H136" s="31" t="n">
        <f aca="false">I136-G136</f>
        <v>7706.6</v>
      </c>
      <c r="I136" s="30" t="n">
        <f aca="false">I137</f>
        <v>21932.1</v>
      </c>
      <c r="K136" s="38"/>
    </row>
    <row r="137" customFormat="false" ht="25.5" hidden="false" customHeight="false" outlineLevel="0" collapsed="false">
      <c r="A137" s="25" t="s">
        <v>60</v>
      </c>
      <c r="B137" s="29" t="s">
        <v>161</v>
      </c>
      <c r="C137" s="29" t="s">
        <v>163</v>
      </c>
      <c r="D137" s="29" t="s">
        <v>37</v>
      </c>
      <c r="E137" s="29" t="s">
        <v>177</v>
      </c>
      <c r="F137" s="29" t="s">
        <v>61</v>
      </c>
      <c r="G137" s="30" t="n">
        <v>14225.5</v>
      </c>
      <c r="H137" s="31" t="n">
        <f aca="false">I137-G137</f>
        <v>7706.6</v>
      </c>
      <c r="I137" s="30" t="n">
        <v>21932.1</v>
      </c>
      <c r="K137" s="38"/>
    </row>
    <row r="138" customFormat="false" ht="12.75" hidden="false" customHeight="false" outlineLevel="0" collapsed="false">
      <c r="A138" s="25" t="s">
        <v>136</v>
      </c>
      <c r="B138" s="29" t="s">
        <v>161</v>
      </c>
      <c r="C138" s="29" t="s">
        <v>163</v>
      </c>
      <c r="D138" s="29" t="s">
        <v>37</v>
      </c>
      <c r="E138" s="29" t="s">
        <v>65</v>
      </c>
      <c r="F138" s="29"/>
      <c r="G138" s="30" t="n">
        <f aca="false">G139</f>
        <v>3818</v>
      </c>
      <c r="H138" s="31" t="n">
        <f aca="false">I138-G138</f>
        <v>3769.6</v>
      </c>
      <c r="I138" s="30" t="n">
        <f aca="false">I143+I140</f>
        <v>7587.6</v>
      </c>
      <c r="K138" s="38"/>
    </row>
    <row r="139" customFormat="false" ht="63.75" hidden="false" customHeight="false" outlineLevel="0" collapsed="false">
      <c r="A139" s="70" t="s">
        <v>178</v>
      </c>
      <c r="B139" s="29" t="s">
        <v>161</v>
      </c>
      <c r="C139" s="29" t="s">
        <v>163</v>
      </c>
      <c r="D139" s="29" t="s">
        <v>37</v>
      </c>
      <c r="E139" s="29" t="s">
        <v>179</v>
      </c>
      <c r="F139" s="29"/>
      <c r="G139" s="30" t="n">
        <f aca="false">G140</f>
        <v>3818</v>
      </c>
      <c r="H139" s="31" t="n">
        <f aca="false">I139-G139</f>
        <v>-253</v>
      </c>
      <c r="I139" s="30" t="n">
        <f aca="false">I140</f>
        <v>3565</v>
      </c>
      <c r="K139" s="38"/>
    </row>
    <row r="140" customFormat="false" ht="25.5" hidden="false" customHeight="false" outlineLevel="0" collapsed="false">
      <c r="A140" s="25" t="s">
        <v>60</v>
      </c>
      <c r="B140" s="29" t="s">
        <v>161</v>
      </c>
      <c r="C140" s="29" t="s">
        <v>163</v>
      </c>
      <c r="D140" s="29" t="s">
        <v>37</v>
      </c>
      <c r="E140" s="29" t="s">
        <v>179</v>
      </c>
      <c r="F140" s="29" t="s">
        <v>61</v>
      </c>
      <c r="G140" s="30" t="n">
        <v>3818</v>
      </c>
      <c r="H140" s="31" t="n">
        <f aca="false">I140-G140</f>
        <v>-253</v>
      </c>
      <c r="I140" s="30" t="n">
        <v>3565</v>
      </c>
      <c r="K140" s="38"/>
    </row>
    <row r="141" customFormat="false" ht="12.75" hidden="false" customHeight="false" outlineLevel="0" collapsed="false">
      <c r="A141" s="25" t="s">
        <v>44</v>
      </c>
      <c r="B141" s="29" t="s">
        <v>161</v>
      </c>
      <c r="C141" s="29" t="s">
        <v>163</v>
      </c>
      <c r="D141" s="29" t="s">
        <v>37</v>
      </c>
      <c r="E141" s="29" t="s">
        <v>45</v>
      </c>
      <c r="F141" s="29"/>
      <c r="G141" s="30" t="n">
        <f aca="false">G144+G146+G148+G150</f>
        <v>7396.8</v>
      </c>
      <c r="H141" s="31" t="n">
        <f aca="false">I141-G141</f>
        <v>-7396.8</v>
      </c>
      <c r="I141" s="30" t="n">
        <f aca="false">I144+I146+I148+I150</f>
        <v>0</v>
      </c>
      <c r="K141" s="38"/>
    </row>
    <row r="142" customFormat="false" ht="76.5" hidden="false" customHeight="false" outlineLevel="0" collapsed="false">
      <c r="A142" s="25" t="s">
        <v>180</v>
      </c>
      <c r="B142" s="29" t="s">
        <v>161</v>
      </c>
      <c r="C142" s="29" t="s">
        <v>163</v>
      </c>
      <c r="D142" s="29" t="s">
        <v>37</v>
      </c>
      <c r="E142" s="29" t="s">
        <v>181</v>
      </c>
      <c r="F142" s="29"/>
      <c r="G142" s="30"/>
      <c r="H142" s="31" t="n">
        <f aca="false">I142-G142</f>
        <v>4022.6</v>
      </c>
      <c r="I142" s="30" t="n">
        <f aca="false">I143</f>
        <v>4022.6</v>
      </c>
      <c r="K142" s="38"/>
    </row>
    <row r="143" customFormat="false" ht="25.5" hidden="false" customHeight="false" outlineLevel="0" collapsed="false">
      <c r="A143" s="25" t="s">
        <v>60</v>
      </c>
      <c r="B143" s="29" t="s">
        <v>161</v>
      </c>
      <c r="C143" s="29" t="s">
        <v>163</v>
      </c>
      <c r="D143" s="29" t="s">
        <v>37</v>
      </c>
      <c r="E143" s="29" t="s">
        <v>181</v>
      </c>
      <c r="F143" s="29" t="s">
        <v>61</v>
      </c>
      <c r="G143" s="30"/>
      <c r="H143" s="31" t="n">
        <f aca="false">I143-G143</f>
        <v>4022.6</v>
      </c>
      <c r="I143" s="30" t="n">
        <v>4022.6</v>
      </c>
      <c r="K143" s="38"/>
    </row>
    <row r="144" s="71" customFormat="true" ht="38.25" hidden="false" customHeight="false" outlineLevel="0" collapsed="false">
      <c r="A144" s="25" t="s">
        <v>144</v>
      </c>
      <c r="B144" s="29" t="s">
        <v>161</v>
      </c>
      <c r="C144" s="29" t="s">
        <v>163</v>
      </c>
      <c r="D144" s="29" t="s">
        <v>37</v>
      </c>
      <c r="E144" s="29" t="s">
        <v>145</v>
      </c>
      <c r="F144" s="29"/>
      <c r="G144" s="30" t="n">
        <f aca="false">G145</f>
        <v>6900</v>
      </c>
      <c r="H144" s="31" t="n">
        <f aca="false">I144-G144</f>
        <v>-6900</v>
      </c>
      <c r="I144" s="30" t="n">
        <f aca="false">I145</f>
        <v>0</v>
      </c>
      <c r="K144" s="72"/>
    </row>
    <row r="145" s="71" customFormat="true" ht="25.5" hidden="false" customHeight="false" outlineLevel="0" collapsed="false">
      <c r="A145" s="25" t="s">
        <v>60</v>
      </c>
      <c r="B145" s="29" t="s">
        <v>161</v>
      </c>
      <c r="C145" s="29" t="s">
        <v>163</v>
      </c>
      <c r="D145" s="29" t="s">
        <v>37</v>
      </c>
      <c r="E145" s="29" t="s">
        <v>145</v>
      </c>
      <c r="F145" s="29" t="s">
        <v>61</v>
      </c>
      <c r="G145" s="30" t="n">
        <v>6900</v>
      </c>
      <c r="H145" s="31" t="n">
        <f aca="false">I145-G145</f>
        <v>-6900</v>
      </c>
      <c r="I145" s="30"/>
      <c r="K145" s="72"/>
    </row>
    <row r="146" s="71" customFormat="true" ht="63.75" hidden="false" customHeight="false" outlineLevel="0" collapsed="false">
      <c r="A146" s="25" t="s">
        <v>182</v>
      </c>
      <c r="B146" s="29" t="s">
        <v>161</v>
      </c>
      <c r="C146" s="29" t="s">
        <v>163</v>
      </c>
      <c r="D146" s="29" t="s">
        <v>37</v>
      </c>
      <c r="E146" s="29" t="s">
        <v>140</v>
      </c>
      <c r="F146" s="29"/>
      <c r="G146" s="30" t="n">
        <f aca="false">G147</f>
        <v>0</v>
      </c>
      <c r="H146" s="31" t="n">
        <f aca="false">I146-G146</f>
        <v>0</v>
      </c>
      <c r="I146" s="30" t="n">
        <v>0</v>
      </c>
      <c r="K146" s="72"/>
    </row>
    <row r="147" s="71" customFormat="true" ht="12.75" hidden="false" customHeight="false" outlineLevel="0" collapsed="false">
      <c r="A147" s="25" t="s">
        <v>183</v>
      </c>
      <c r="B147" s="29" t="s">
        <v>161</v>
      </c>
      <c r="C147" s="29" t="s">
        <v>163</v>
      </c>
      <c r="D147" s="29" t="s">
        <v>37</v>
      </c>
      <c r="E147" s="29" t="s">
        <v>140</v>
      </c>
      <c r="F147" s="29" t="s">
        <v>184</v>
      </c>
      <c r="G147" s="30" t="n">
        <v>0</v>
      </c>
      <c r="H147" s="31" t="n">
        <f aca="false">I147-G147</f>
        <v>0</v>
      </c>
      <c r="I147" s="30" t="n">
        <v>0</v>
      </c>
      <c r="K147" s="72"/>
    </row>
    <row r="148" s="71" customFormat="true" ht="51" hidden="false" customHeight="false" outlineLevel="0" collapsed="false">
      <c r="A148" s="25" t="s">
        <v>185</v>
      </c>
      <c r="B148" s="29" t="s">
        <v>161</v>
      </c>
      <c r="C148" s="29" t="s">
        <v>163</v>
      </c>
      <c r="D148" s="29" t="s">
        <v>37</v>
      </c>
      <c r="E148" s="29" t="s">
        <v>186</v>
      </c>
      <c r="F148" s="29"/>
      <c r="G148" s="30" t="n">
        <f aca="false">G149</f>
        <v>496.8</v>
      </c>
      <c r="H148" s="31" t="n">
        <f aca="false">I148-G148</f>
        <v>-496.8</v>
      </c>
      <c r="I148" s="30" t="n">
        <f aca="false">I149</f>
        <v>0</v>
      </c>
      <c r="K148" s="72"/>
    </row>
    <row r="149" s="71" customFormat="true" ht="25.5" hidden="false" customHeight="false" outlineLevel="0" collapsed="false">
      <c r="A149" s="25" t="s">
        <v>60</v>
      </c>
      <c r="B149" s="29" t="s">
        <v>161</v>
      </c>
      <c r="C149" s="29" t="s">
        <v>163</v>
      </c>
      <c r="D149" s="29" t="s">
        <v>37</v>
      </c>
      <c r="E149" s="29" t="s">
        <v>186</v>
      </c>
      <c r="F149" s="29" t="s">
        <v>61</v>
      </c>
      <c r="G149" s="30" t="n">
        <v>496.8</v>
      </c>
      <c r="H149" s="31" t="n">
        <f aca="false">I149-G149</f>
        <v>-496.8</v>
      </c>
      <c r="I149" s="30"/>
      <c r="K149" s="72"/>
    </row>
    <row r="150" s="71" customFormat="true" ht="51" hidden="false" customHeight="false" outlineLevel="0" collapsed="false">
      <c r="A150" s="25" t="s">
        <v>187</v>
      </c>
      <c r="B150" s="29" t="s">
        <v>161</v>
      </c>
      <c r="C150" s="29" t="s">
        <v>163</v>
      </c>
      <c r="D150" s="29" t="s">
        <v>37</v>
      </c>
      <c r="E150" s="29" t="s">
        <v>188</v>
      </c>
      <c r="F150" s="29"/>
      <c r="G150" s="30" t="n">
        <f aca="false">G151</f>
        <v>0</v>
      </c>
      <c r="H150" s="31" t="n">
        <f aca="false">I150-G150</f>
        <v>0</v>
      </c>
      <c r="I150" s="30" t="n">
        <v>0</v>
      </c>
      <c r="K150" s="72"/>
    </row>
    <row r="151" s="71" customFormat="true" ht="12.75" hidden="false" customHeight="false" outlineLevel="0" collapsed="false">
      <c r="A151" s="25" t="s">
        <v>183</v>
      </c>
      <c r="B151" s="29" t="s">
        <v>161</v>
      </c>
      <c r="C151" s="29" t="s">
        <v>163</v>
      </c>
      <c r="D151" s="29" t="s">
        <v>37</v>
      </c>
      <c r="E151" s="29" t="s">
        <v>188</v>
      </c>
      <c r="F151" s="29" t="s">
        <v>184</v>
      </c>
      <c r="G151" s="30" t="n">
        <v>0</v>
      </c>
      <c r="H151" s="31" t="n">
        <f aca="false">I151-G151</f>
        <v>0</v>
      </c>
      <c r="I151" s="30" t="n">
        <v>0</v>
      </c>
      <c r="K151" s="72"/>
    </row>
    <row r="152" customFormat="false" ht="12.75" hidden="false" customHeight="false" outlineLevel="0" collapsed="false">
      <c r="A152" s="35" t="s">
        <v>189</v>
      </c>
      <c r="B152" s="26" t="s">
        <v>161</v>
      </c>
      <c r="C152" s="26" t="s">
        <v>163</v>
      </c>
      <c r="D152" s="26" t="s">
        <v>41</v>
      </c>
      <c r="E152" s="26"/>
      <c r="F152" s="26"/>
      <c r="G152" s="27" t="n">
        <f aca="false">G153+G156</f>
        <v>10664.3</v>
      </c>
      <c r="H152" s="31" t="n">
        <f aca="false">I152-G152</f>
        <v>64.2999999999993</v>
      </c>
      <c r="I152" s="27" t="n">
        <f aca="false">I154+I157</f>
        <v>10728.6</v>
      </c>
      <c r="K152" s="38"/>
    </row>
    <row r="153" customFormat="false" ht="12" hidden="false" customHeight="true" outlineLevel="0" collapsed="false">
      <c r="A153" s="25" t="s">
        <v>170</v>
      </c>
      <c r="B153" s="29" t="s">
        <v>161</v>
      </c>
      <c r="C153" s="29" t="s">
        <v>163</v>
      </c>
      <c r="D153" s="29" t="s">
        <v>41</v>
      </c>
      <c r="E153" s="29" t="s">
        <v>171</v>
      </c>
      <c r="F153" s="29"/>
      <c r="G153" s="30" t="n">
        <f aca="false">G154</f>
        <v>9709.6</v>
      </c>
      <c r="H153" s="31" t="n">
        <f aca="false">I153-G153</f>
        <v>109.6</v>
      </c>
      <c r="I153" s="30" t="n">
        <f aca="false">I154</f>
        <v>9819.2</v>
      </c>
      <c r="K153" s="38"/>
    </row>
    <row r="154" customFormat="false" ht="25.5" hidden="false" customHeight="false" outlineLevel="0" collapsed="false">
      <c r="A154" s="25" t="s">
        <v>167</v>
      </c>
      <c r="B154" s="29" t="s">
        <v>161</v>
      </c>
      <c r="C154" s="29" t="s">
        <v>163</v>
      </c>
      <c r="D154" s="29" t="s">
        <v>41</v>
      </c>
      <c r="E154" s="29" t="s">
        <v>172</v>
      </c>
      <c r="F154" s="29"/>
      <c r="G154" s="30" t="n">
        <f aca="false">G155</f>
        <v>9709.6</v>
      </c>
      <c r="H154" s="31" t="n">
        <f aca="false">I154-G154</f>
        <v>109.6</v>
      </c>
      <c r="I154" s="30" t="n">
        <f aca="false">I155</f>
        <v>9819.2</v>
      </c>
      <c r="K154" s="38"/>
    </row>
    <row r="155" customFormat="false" ht="25.5" hidden="false" customHeight="false" outlineLevel="0" collapsed="false">
      <c r="A155" s="25" t="s">
        <v>60</v>
      </c>
      <c r="B155" s="29" t="s">
        <v>161</v>
      </c>
      <c r="C155" s="29" t="s">
        <v>163</v>
      </c>
      <c r="D155" s="29" t="s">
        <v>41</v>
      </c>
      <c r="E155" s="29" t="s">
        <v>172</v>
      </c>
      <c r="F155" s="29" t="s">
        <v>61</v>
      </c>
      <c r="G155" s="30" t="n">
        <v>9709.6</v>
      </c>
      <c r="H155" s="31" t="n">
        <f aca="false">I155-G155</f>
        <v>109.6</v>
      </c>
      <c r="I155" s="30" t="n">
        <v>9819.2</v>
      </c>
      <c r="K155" s="38"/>
    </row>
    <row r="156" customFormat="false" ht="12.75" hidden="false" customHeight="false" outlineLevel="0" collapsed="false">
      <c r="A156" s="25" t="s">
        <v>136</v>
      </c>
      <c r="B156" s="29" t="s">
        <v>161</v>
      </c>
      <c r="C156" s="29" t="s">
        <v>163</v>
      </c>
      <c r="D156" s="29" t="s">
        <v>41</v>
      </c>
      <c r="E156" s="29" t="s">
        <v>65</v>
      </c>
      <c r="F156" s="29"/>
      <c r="G156" s="30" t="n">
        <f aca="false">G157</f>
        <v>954.7</v>
      </c>
      <c r="H156" s="31" t="n">
        <f aca="false">I156-G156</f>
        <v>-45.3000000000001</v>
      </c>
      <c r="I156" s="30" t="n">
        <f aca="false">I157</f>
        <v>909.4</v>
      </c>
      <c r="K156" s="38"/>
    </row>
    <row r="157" customFormat="false" ht="63.75" hidden="false" customHeight="false" outlineLevel="0" collapsed="false">
      <c r="A157" s="70" t="s">
        <v>178</v>
      </c>
      <c r="B157" s="29" t="s">
        <v>161</v>
      </c>
      <c r="C157" s="29" t="s">
        <v>163</v>
      </c>
      <c r="D157" s="29" t="s">
        <v>41</v>
      </c>
      <c r="E157" s="29" t="s">
        <v>179</v>
      </c>
      <c r="F157" s="29"/>
      <c r="G157" s="30" t="n">
        <f aca="false">G158</f>
        <v>954.7</v>
      </c>
      <c r="H157" s="31" t="n">
        <f aca="false">I157-G157</f>
        <v>-45.3000000000001</v>
      </c>
      <c r="I157" s="30" t="n">
        <f aca="false">I158</f>
        <v>909.4</v>
      </c>
      <c r="K157" s="38"/>
    </row>
    <row r="158" customFormat="false" ht="25.5" hidden="false" customHeight="false" outlineLevel="0" collapsed="false">
      <c r="A158" s="25" t="s">
        <v>60</v>
      </c>
      <c r="B158" s="29" t="s">
        <v>161</v>
      </c>
      <c r="C158" s="29" t="s">
        <v>163</v>
      </c>
      <c r="D158" s="29" t="s">
        <v>41</v>
      </c>
      <c r="E158" s="29" t="s">
        <v>179</v>
      </c>
      <c r="F158" s="29" t="s">
        <v>61</v>
      </c>
      <c r="G158" s="30" t="n">
        <v>954.7</v>
      </c>
      <c r="H158" s="31" t="n">
        <f aca="false">I158-G158</f>
        <v>-45.3000000000001</v>
      </c>
      <c r="I158" s="30" t="n">
        <v>909.4</v>
      </c>
      <c r="K158" s="38"/>
    </row>
    <row r="159" customFormat="false" ht="38.25" hidden="false" customHeight="false" outlineLevel="0" collapsed="false">
      <c r="A159" s="35" t="s">
        <v>190</v>
      </c>
      <c r="B159" s="26" t="s">
        <v>161</v>
      </c>
      <c r="C159" s="26" t="s">
        <v>163</v>
      </c>
      <c r="D159" s="26" t="s">
        <v>96</v>
      </c>
      <c r="E159" s="26"/>
      <c r="F159" s="26"/>
      <c r="G159" s="27" t="n">
        <f aca="false">G160</f>
        <v>3914.1</v>
      </c>
      <c r="H159" s="31" t="n">
        <f aca="false">I159-G159</f>
        <v>-3425.1</v>
      </c>
      <c r="I159" s="27" t="n">
        <f aca="false">I160+I164</f>
        <v>489</v>
      </c>
      <c r="K159" s="38"/>
    </row>
    <row r="160" customFormat="false" ht="25.5" hidden="false" customHeight="false" outlineLevel="0" collapsed="false">
      <c r="A160" s="44" t="s">
        <v>81</v>
      </c>
      <c r="B160" s="29" t="s">
        <v>161</v>
      </c>
      <c r="C160" s="29" t="s">
        <v>163</v>
      </c>
      <c r="D160" s="29" t="s">
        <v>96</v>
      </c>
      <c r="E160" s="29" t="s">
        <v>82</v>
      </c>
      <c r="F160" s="29"/>
      <c r="G160" s="30" t="n">
        <f aca="false">G161+G163</f>
        <v>3914.1</v>
      </c>
      <c r="H160" s="31" t="n">
        <f aca="false">I160-G160</f>
        <v>-3857.1</v>
      </c>
      <c r="I160" s="30" t="n">
        <f aca="false">I161</f>
        <v>57</v>
      </c>
      <c r="K160" s="38"/>
    </row>
    <row r="161" customFormat="false" ht="38.25" hidden="false" customHeight="true" outlineLevel="0" collapsed="false">
      <c r="A161" s="44" t="s">
        <v>191</v>
      </c>
      <c r="B161" s="29" t="s">
        <v>161</v>
      </c>
      <c r="C161" s="29" t="s">
        <v>163</v>
      </c>
      <c r="D161" s="29" t="s">
        <v>96</v>
      </c>
      <c r="E161" s="29" t="s">
        <v>192</v>
      </c>
      <c r="F161" s="29"/>
      <c r="G161" s="30" t="n">
        <f aca="false">G162</f>
        <v>8.7</v>
      </c>
      <c r="H161" s="31" t="n">
        <f aca="false">I161-G161</f>
        <v>48.3</v>
      </c>
      <c r="I161" s="30" t="n">
        <f aca="false">I162</f>
        <v>57</v>
      </c>
      <c r="K161" s="38"/>
    </row>
    <row r="162" customFormat="false" ht="15" hidden="false" customHeight="true" outlineLevel="0" collapsed="false">
      <c r="A162" s="25" t="s">
        <v>85</v>
      </c>
      <c r="B162" s="29" t="s">
        <v>161</v>
      </c>
      <c r="C162" s="29" t="s">
        <v>163</v>
      </c>
      <c r="D162" s="29" t="s">
        <v>96</v>
      </c>
      <c r="E162" s="29" t="s">
        <v>192</v>
      </c>
      <c r="F162" s="29" t="s">
        <v>86</v>
      </c>
      <c r="G162" s="30" t="n">
        <v>8.7</v>
      </c>
      <c r="H162" s="31" t="n">
        <f aca="false">I162-G162</f>
        <v>48.3</v>
      </c>
      <c r="I162" s="30" t="n">
        <v>57</v>
      </c>
      <c r="K162" s="38"/>
    </row>
    <row r="163" customFormat="false" ht="46.5" hidden="false" customHeight="true" outlineLevel="0" collapsed="false">
      <c r="A163" s="44" t="s">
        <v>193</v>
      </c>
      <c r="B163" s="29" t="s">
        <v>161</v>
      </c>
      <c r="C163" s="29" t="s">
        <v>163</v>
      </c>
      <c r="D163" s="29" t="s">
        <v>96</v>
      </c>
      <c r="E163" s="29" t="s">
        <v>194</v>
      </c>
      <c r="F163" s="29"/>
      <c r="G163" s="30" t="n">
        <f aca="false">G164</f>
        <v>3905.4</v>
      </c>
      <c r="H163" s="31" t="n">
        <f aca="false">I163-G163</f>
        <v>-3473.4</v>
      </c>
      <c r="I163" s="30" t="n">
        <f aca="false">I164</f>
        <v>432</v>
      </c>
      <c r="K163" s="38"/>
    </row>
    <row r="164" customFormat="false" ht="17.25" hidden="false" customHeight="true" outlineLevel="0" collapsed="false">
      <c r="A164" s="25" t="s">
        <v>85</v>
      </c>
      <c r="B164" s="29" t="s">
        <v>161</v>
      </c>
      <c r="C164" s="29" t="s">
        <v>163</v>
      </c>
      <c r="D164" s="29" t="s">
        <v>96</v>
      </c>
      <c r="E164" s="29" t="s">
        <v>194</v>
      </c>
      <c r="F164" s="29" t="s">
        <v>86</v>
      </c>
      <c r="G164" s="30" t="n">
        <v>3905.4</v>
      </c>
      <c r="H164" s="31" t="n">
        <f aca="false">I164-G164</f>
        <v>-3473.4</v>
      </c>
      <c r="I164" s="30" t="n">
        <v>432</v>
      </c>
      <c r="K164" s="38"/>
    </row>
    <row r="165" customFormat="false" ht="40.5" hidden="false" customHeight="false" outlineLevel="0" collapsed="false">
      <c r="A165" s="33" t="s">
        <v>195</v>
      </c>
      <c r="B165" s="22" t="s">
        <v>196</v>
      </c>
      <c r="C165" s="29"/>
      <c r="D165" s="29"/>
      <c r="E165" s="29"/>
      <c r="F165" s="29"/>
      <c r="G165" s="27" t="n">
        <f aca="false">G166+G178+G209</f>
        <v>23368.3</v>
      </c>
      <c r="H165" s="28" t="n">
        <f aca="false">I165-G165</f>
        <v>22535.8</v>
      </c>
      <c r="I165" s="27" t="n">
        <f aca="false">I166+I178+I209</f>
        <v>45904.1</v>
      </c>
      <c r="J165" s="36"/>
      <c r="K165" s="38"/>
    </row>
    <row r="166" s="41" customFormat="true" ht="12.75" hidden="false" customHeight="false" outlineLevel="0" collapsed="false">
      <c r="A166" s="40" t="s">
        <v>78</v>
      </c>
      <c r="B166" s="26" t="s">
        <v>196</v>
      </c>
      <c r="C166" s="26" t="s">
        <v>79</v>
      </c>
      <c r="D166" s="26"/>
      <c r="E166" s="26"/>
      <c r="F166" s="26"/>
      <c r="G166" s="27" t="n">
        <f aca="false">G167+G174</f>
        <v>7657.6</v>
      </c>
      <c r="H166" s="28" t="n">
        <f aca="false">I166-G166</f>
        <v>14822</v>
      </c>
      <c r="I166" s="27" t="n">
        <f aca="false">I167+I174</f>
        <v>22479.6</v>
      </c>
      <c r="K166" s="42"/>
    </row>
    <row r="167" customFormat="false" ht="12.75" hidden="false" customHeight="false" outlineLevel="0" collapsed="false">
      <c r="A167" s="43" t="s">
        <v>197</v>
      </c>
      <c r="B167" s="29" t="s">
        <v>196</v>
      </c>
      <c r="C167" s="29" t="s">
        <v>79</v>
      </c>
      <c r="D167" s="29" t="s">
        <v>37</v>
      </c>
      <c r="E167" s="29"/>
      <c r="F167" s="29"/>
      <c r="G167" s="30" t="n">
        <f aca="false">G168</f>
        <v>7457</v>
      </c>
      <c r="H167" s="31" t="n">
        <f aca="false">I167-G167</f>
        <v>14821.7</v>
      </c>
      <c r="I167" s="30" t="n">
        <f aca="false">I168</f>
        <v>22278.7</v>
      </c>
      <c r="K167" s="38"/>
    </row>
    <row r="168" customFormat="false" ht="25.5" hidden="false" customHeight="false" outlineLevel="0" collapsed="false">
      <c r="A168" s="43" t="s">
        <v>198</v>
      </c>
      <c r="B168" s="29" t="s">
        <v>196</v>
      </c>
      <c r="C168" s="29" t="s">
        <v>79</v>
      </c>
      <c r="D168" s="29" t="s">
        <v>37</v>
      </c>
      <c r="E168" s="29" t="s">
        <v>199</v>
      </c>
      <c r="F168" s="29"/>
      <c r="G168" s="30" t="n">
        <f aca="false">G169</f>
        <v>7457</v>
      </c>
      <c r="H168" s="31" t="n">
        <f aca="false">I168-G168</f>
        <v>14821.7</v>
      </c>
      <c r="I168" s="30" t="n">
        <f aca="false">I169+I171</f>
        <v>22278.7</v>
      </c>
      <c r="K168" s="38"/>
    </row>
    <row r="169" customFormat="false" ht="25.5" hidden="false" customHeight="false" outlineLevel="0" collapsed="false">
      <c r="A169" s="43" t="s">
        <v>167</v>
      </c>
      <c r="B169" s="29" t="s">
        <v>196</v>
      </c>
      <c r="C169" s="29" t="s">
        <v>79</v>
      </c>
      <c r="D169" s="29" t="s">
        <v>37</v>
      </c>
      <c r="E169" s="29" t="s">
        <v>200</v>
      </c>
      <c r="F169" s="29"/>
      <c r="G169" s="30" t="n">
        <f aca="false">G170</f>
        <v>7457</v>
      </c>
      <c r="H169" s="31" t="n">
        <f aca="false">I169-G169</f>
        <v>14559.4</v>
      </c>
      <c r="I169" s="30" t="n">
        <f aca="false">I170</f>
        <v>22016.4</v>
      </c>
      <c r="K169" s="38"/>
    </row>
    <row r="170" customFormat="false" ht="25.5" hidden="false" customHeight="false" outlineLevel="0" collapsed="false">
      <c r="A170" s="43" t="s">
        <v>60</v>
      </c>
      <c r="B170" s="29" t="s">
        <v>196</v>
      </c>
      <c r="C170" s="29" t="s">
        <v>79</v>
      </c>
      <c r="D170" s="29" t="s">
        <v>37</v>
      </c>
      <c r="E170" s="29" t="s">
        <v>200</v>
      </c>
      <c r="F170" s="29" t="s">
        <v>61</v>
      </c>
      <c r="G170" s="30" t="n">
        <v>7457</v>
      </c>
      <c r="H170" s="31" t="n">
        <f aca="false">I170-G170</f>
        <v>14559.4</v>
      </c>
      <c r="I170" s="30" t="n">
        <f aca="false">14331.6+7684.8</f>
        <v>22016.4</v>
      </c>
      <c r="K170" s="38"/>
    </row>
    <row r="171" customFormat="false" ht="63.75" hidden="false" customHeight="false" outlineLevel="0" collapsed="false">
      <c r="A171" s="25" t="s">
        <v>201</v>
      </c>
      <c r="B171" s="29" t="s">
        <v>196</v>
      </c>
      <c r="C171" s="48" t="s">
        <v>79</v>
      </c>
      <c r="D171" s="48" t="s">
        <v>37</v>
      </c>
      <c r="E171" s="48" t="s">
        <v>202</v>
      </c>
      <c r="F171" s="48"/>
      <c r="G171" s="30" t="n">
        <f aca="false">G172</f>
        <v>0</v>
      </c>
      <c r="H171" s="31" t="n">
        <f aca="false">I171-G171</f>
        <v>262.3</v>
      </c>
      <c r="I171" s="30" t="n">
        <f aca="false">I172</f>
        <v>262.3</v>
      </c>
      <c r="K171" s="38"/>
    </row>
    <row r="172" customFormat="false" ht="25.5" hidden="false" customHeight="false" outlineLevel="0" collapsed="false">
      <c r="A172" s="25" t="s">
        <v>203</v>
      </c>
      <c r="B172" s="29" t="s">
        <v>196</v>
      </c>
      <c r="C172" s="48" t="s">
        <v>79</v>
      </c>
      <c r="D172" s="48" t="s">
        <v>37</v>
      </c>
      <c r="E172" s="48" t="s">
        <v>202</v>
      </c>
      <c r="F172" s="48"/>
      <c r="G172" s="30" t="n">
        <f aca="false">G173</f>
        <v>0</v>
      </c>
      <c r="H172" s="31" t="n">
        <f aca="false">I172-G172</f>
        <v>262.3</v>
      </c>
      <c r="I172" s="30" t="n">
        <f aca="false">I173</f>
        <v>262.3</v>
      </c>
      <c r="K172" s="38"/>
    </row>
    <row r="173" customFormat="false" ht="25.5" hidden="false" customHeight="false" outlineLevel="0" collapsed="false">
      <c r="A173" s="25" t="s">
        <v>60</v>
      </c>
      <c r="B173" s="29" t="s">
        <v>196</v>
      </c>
      <c r="C173" s="48" t="s">
        <v>79</v>
      </c>
      <c r="D173" s="48" t="s">
        <v>37</v>
      </c>
      <c r="E173" s="48" t="s">
        <v>202</v>
      </c>
      <c r="F173" s="48" t="s">
        <v>61</v>
      </c>
      <c r="G173" s="30"/>
      <c r="H173" s="31" t="n">
        <f aca="false">I173-G173</f>
        <v>262.3</v>
      </c>
      <c r="I173" s="30" t="n">
        <v>262.3</v>
      </c>
      <c r="K173" s="38"/>
    </row>
    <row r="174" customFormat="false" ht="25.5" hidden="false" customHeight="false" outlineLevel="0" collapsed="false">
      <c r="A174" s="43" t="s">
        <v>80</v>
      </c>
      <c r="B174" s="29" t="s">
        <v>196</v>
      </c>
      <c r="C174" s="29" t="s">
        <v>79</v>
      </c>
      <c r="D174" s="29" t="s">
        <v>79</v>
      </c>
      <c r="E174" s="29"/>
      <c r="F174" s="29"/>
      <c r="G174" s="30" t="n">
        <f aca="false">G175</f>
        <v>200.6</v>
      </c>
      <c r="H174" s="31" t="n">
        <f aca="false">I174-G174</f>
        <v>0.299999999999983</v>
      </c>
      <c r="I174" s="30" t="n">
        <f aca="false">I175</f>
        <v>200.9</v>
      </c>
      <c r="K174" s="38"/>
    </row>
    <row r="175" customFormat="false" ht="25.5" hidden="false" customHeight="false" outlineLevel="0" collapsed="false">
      <c r="A175" s="25" t="s">
        <v>81</v>
      </c>
      <c r="B175" s="29" t="s">
        <v>196</v>
      </c>
      <c r="C175" s="29" t="s">
        <v>79</v>
      </c>
      <c r="D175" s="29" t="s">
        <v>79</v>
      </c>
      <c r="E175" s="29" t="s">
        <v>82</v>
      </c>
      <c r="F175" s="29"/>
      <c r="G175" s="30" t="n">
        <f aca="false">G176</f>
        <v>200.6</v>
      </c>
      <c r="H175" s="31" t="n">
        <f aca="false">I175-G175</f>
        <v>0.299999999999983</v>
      </c>
      <c r="I175" s="30" t="n">
        <f aca="false">I176</f>
        <v>200.9</v>
      </c>
      <c r="K175" s="38"/>
    </row>
    <row r="176" customFormat="false" ht="25.5" hidden="false" customHeight="false" outlineLevel="0" collapsed="false">
      <c r="A176" s="44" t="s">
        <v>83</v>
      </c>
      <c r="B176" s="29" t="s">
        <v>196</v>
      </c>
      <c r="C176" s="29" t="s">
        <v>79</v>
      </c>
      <c r="D176" s="29" t="s">
        <v>79</v>
      </c>
      <c r="E176" s="29" t="s">
        <v>84</v>
      </c>
      <c r="F176" s="29"/>
      <c r="G176" s="30" t="n">
        <f aca="false">G177</f>
        <v>200.6</v>
      </c>
      <c r="H176" s="31" t="n">
        <f aca="false">I176-G176</f>
        <v>0.299999999999983</v>
      </c>
      <c r="I176" s="30" t="n">
        <f aca="false">I177</f>
        <v>200.9</v>
      </c>
      <c r="K176" s="38"/>
    </row>
    <row r="177" customFormat="false" ht="25.5" hidden="false" customHeight="false" outlineLevel="0" collapsed="false">
      <c r="A177" s="43" t="s">
        <v>31</v>
      </c>
      <c r="B177" s="29" t="s">
        <v>196</v>
      </c>
      <c r="C177" s="29" t="s">
        <v>79</v>
      </c>
      <c r="D177" s="29" t="s">
        <v>79</v>
      </c>
      <c r="E177" s="29" t="s">
        <v>84</v>
      </c>
      <c r="F177" s="29" t="s">
        <v>32</v>
      </c>
      <c r="G177" s="30" t="n">
        <v>200.6</v>
      </c>
      <c r="H177" s="31" t="n">
        <f aca="false">I177-G177</f>
        <v>0.299999999999983</v>
      </c>
      <c r="I177" s="30" t="n">
        <f aca="false">89.6+111.3</f>
        <v>200.9</v>
      </c>
      <c r="K177" s="38"/>
    </row>
    <row r="178" s="41" customFormat="true" ht="28.5" hidden="false" customHeight="true" outlineLevel="0" collapsed="false">
      <c r="A178" s="52" t="s">
        <v>204</v>
      </c>
      <c r="B178" s="26" t="s">
        <v>196</v>
      </c>
      <c r="C178" s="26" t="s">
        <v>123</v>
      </c>
      <c r="D178" s="26"/>
      <c r="E178" s="26"/>
      <c r="F178" s="73"/>
      <c r="G178" s="27" t="n">
        <f aca="false">G179+G201+G205+G197</f>
        <v>14574</v>
      </c>
      <c r="H178" s="28" t="n">
        <f aca="false">I178-G178</f>
        <v>7083.3</v>
      </c>
      <c r="I178" s="27" t="n">
        <f aca="false">I179+I201+I205+I197</f>
        <v>21657.3</v>
      </c>
      <c r="K178" s="42"/>
    </row>
    <row r="179" customFormat="false" ht="12.75" hidden="false" customHeight="false" outlineLevel="0" collapsed="false">
      <c r="A179" s="35" t="s">
        <v>205</v>
      </c>
      <c r="B179" s="26" t="s">
        <v>196</v>
      </c>
      <c r="C179" s="46" t="s">
        <v>123</v>
      </c>
      <c r="D179" s="46" t="s">
        <v>24</v>
      </c>
      <c r="E179" s="46"/>
      <c r="F179" s="46"/>
      <c r="G179" s="27" t="n">
        <f aca="false">G180+G183+G186+G192+G194+G190</f>
        <v>11096.3</v>
      </c>
      <c r="H179" s="31" t="n">
        <f aca="false">I179-G179</f>
        <v>6643.2</v>
      </c>
      <c r="I179" s="27" t="n">
        <f aca="false">I180+I183+I186+I192+I194+I190</f>
        <v>17739.5</v>
      </c>
      <c r="K179" s="38"/>
    </row>
    <row r="180" customFormat="false" ht="38.25" hidden="false" customHeight="false" outlineLevel="0" collapsed="false">
      <c r="A180" s="25" t="s">
        <v>206</v>
      </c>
      <c r="B180" s="29" t="s">
        <v>196</v>
      </c>
      <c r="C180" s="48" t="s">
        <v>123</v>
      </c>
      <c r="D180" s="48" t="s">
        <v>24</v>
      </c>
      <c r="E180" s="48" t="s">
        <v>207</v>
      </c>
      <c r="F180" s="48"/>
      <c r="G180" s="30" t="n">
        <f aca="false">G181</f>
        <v>7033.9</v>
      </c>
      <c r="H180" s="31" t="n">
        <f aca="false">I180-G180</f>
        <v>4261.8</v>
      </c>
      <c r="I180" s="30" t="n">
        <f aca="false">I181</f>
        <v>11295.7</v>
      </c>
      <c r="K180" s="38"/>
    </row>
    <row r="181" customFormat="false" ht="25.5" hidden="false" customHeight="false" outlineLevel="0" collapsed="false">
      <c r="A181" s="25" t="s">
        <v>167</v>
      </c>
      <c r="B181" s="29" t="s">
        <v>196</v>
      </c>
      <c r="C181" s="48" t="s">
        <v>123</v>
      </c>
      <c r="D181" s="48" t="s">
        <v>24</v>
      </c>
      <c r="E181" s="48" t="s">
        <v>208</v>
      </c>
      <c r="F181" s="48"/>
      <c r="G181" s="30" t="n">
        <f aca="false">G182</f>
        <v>7033.9</v>
      </c>
      <c r="H181" s="31" t="n">
        <f aca="false">I181-G181</f>
        <v>4261.8</v>
      </c>
      <c r="I181" s="30" t="n">
        <f aca="false">I182</f>
        <v>11295.7</v>
      </c>
      <c r="K181" s="38"/>
    </row>
    <row r="182" customFormat="false" ht="25.5" hidden="false" customHeight="false" outlineLevel="0" collapsed="false">
      <c r="A182" s="25" t="s">
        <v>60</v>
      </c>
      <c r="B182" s="29" t="s">
        <v>196</v>
      </c>
      <c r="C182" s="48" t="s">
        <v>123</v>
      </c>
      <c r="D182" s="48" t="s">
        <v>24</v>
      </c>
      <c r="E182" s="48" t="s">
        <v>208</v>
      </c>
      <c r="F182" s="48" t="s">
        <v>61</v>
      </c>
      <c r="G182" s="30" t="n">
        <v>7033.9</v>
      </c>
      <c r="H182" s="31" t="n">
        <f aca="false">I182-G182</f>
        <v>4261.8</v>
      </c>
      <c r="I182" s="30" t="n">
        <v>11295.7</v>
      </c>
      <c r="K182" s="38"/>
    </row>
    <row r="183" customFormat="false" ht="12.75" hidden="false" customHeight="false" outlineLevel="0" collapsed="false">
      <c r="A183" s="35" t="s">
        <v>209</v>
      </c>
      <c r="B183" s="29" t="s">
        <v>196</v>
      </c>
      <c r="C183" s="48" t="s">
        <v>123</v>
      </c>
      <c r="D183" s="48" t="s">
        <v>24</v>
      </c>
      <c r="E183" s="48" t="s">
        <v>210</v>
      </c>
      <c r="F183" s="48"/>
      <c r="G183" s="30" t="n">
        <f aca="false">G184</f>
        <v>2787.7</v>
      </c>
      <c r="H183" s="31" t="n">
        <f aca="false">I183-G183</f>
        <v>2786.4</v>
      </c>
      <c r="I183" s="30" t="n">
        <f aca="false">I184</f>
        <v>5574.1</v>
      </c>
      <c r="K183" s="38"/>
    </row>
    <row r="184" customFormat="false" ht="25.5" hidden="false" customHeight="false" outlineLevel="0" collapsed="false">
      <c r="A184" s="25" t="s">
        <v>167</v>
      </c>
      <c r="B184" s="29" t="s">
        <v>196</v>
      </c>
      <c r="C184" s="48" t="s">
        <v>123</v>
      </c>
      <c r="D184" s="48" t="s">
        <v>24</v>
      </c>
      <c r="E184" s="48" t="s">
        <v>211</v>
      </c>
      <c r="F184" s="48"/>
      <c r="G184" s="30" t="n">
        <f aca="false">G185</f>
        <v>2787.7</v>
      </c>
      <c r="H184" s="31" t="n">
        <f aca="false">I184-G184</f>
        <v>2786.4</v>
      </c>
      <c r="I184" s="30" t="n">
        <f aca="false">I185</f>
        <v>5574.1</v>
      </c>
      <c r="K184" s="38"/>
    </row>
    <row r="185" customFormat="false" ht="25.5" hidden="false" customHeight="false" outlineLevel="0" collapsed="false">
      <c r="A185" s="25" t="s">
        <v>60</v>
      </c>
      <c r="B185" s="29" t="s">
        <v>196</v>
      </c>
      <c r="C185" s="48" t="s">
        <v>123</v>
      </c>
      <c r="D185" s="48" t="s">
        <v>24</v>
      </c>
      <c r="E185" s="48" t="s">
        <v>211</v>
      </c>
      <c r="F185" s="48" t="s">
        <v>61</v>
      </c>
      <c r="G185" s="30" t="n">
        <v>2787.7</v>
      </c>
      <c r="H185" s="31" t="n">
        <f aca="false">I185-G185</f>
        <v>2786.4</v>
      </c>
      <c r="I185" s="30" t="n">
        <f aca="false">4725.4+848.7</f>
        <v>5574.1</v>
      </c>
      <c r="K185" s="38"/>
    </row>
    <row r="186" customFormat="false" ht="38.25" hidden="false" customHeight="false" outlineLevel="0" collapsed="false">
      <c r="A186" s="25" t="s">
        <v>212</v>
      </c>
      <c r="B186" s="29" t="s">
        <v>196</v>
      </c>
      <c r="C186" s="48" t="s">
        <v>123</v>
      </c>
      <c r="D186" s="48" t="s">
        <v>24</v>
      </c>
      <c r="E186" s="48" t="s">
        <v>213</v>
      </c>
      <c r="F186" s="48"/>
      <c r="G186" s="30" t="n">
        <f aca="false">G187</f>
        <v>479</v>
      </c>
      <c r="H186" s="31" t="n">
        <f aca="false">I186-G186</f>
        <v>0</v>
      </c>
      <c r="I186" s="30" t="n">
        <f aca="false">I187</f>
        <v>479</v>
      </c>
      <c r="K186" s="38"/>
    </row>
    <row r="187" customFormat="false" ht="63.75" hidden="false" customHeight="false" outlineLevel="0" collapsed="false">
      <c r="A187" s="25" t="s">
        <v>201</v>
      </c>
      <c r="B187" s="29" t="s">
        <v>196</v>
      </c>
      <c r="C187" s="48" t="s">
        <v>123</v>
      </c>
      <c r="D187" s="48" t="s">
        <v>24</v>
      </c>
      <c r="E187" s="48" t="s">
        <v>214</v>
      </c>
      <c r="F187" s="48"/>
      <c r="G187" s="30" t="n">
        <f aca="false">G188</f>
        <v>479</v>
      </c>
      <c r="H187" s="31" t="n">
        <f aca="false">I187-G187</f>
        <v>0</v>
      </c>
      <c r="I187" s="30" t="n">
        <f aca="false">I188</f>
        <v>479</v>
      </c>
      <c r="K187" s="38"/>
    </row>
    <row r="188" customFormat="false" ht="38.25" hidden="false" customHeight="false" outlineLevel="0" collapsed="false">
      <c r="A188" s="25" t="s">
        <v>215</v>
      </c>
      <c r="B188" s="29" t="s">
        <v>196</v>
      </c>
      <c r="C188" s="48" t="s">
        <v>123</v>
      </c>
      <c r="D188" s="48" t="s">
        <v>24</v>
      </c>
      <c r="E188" s="48" t="s">
        <v>214</v>
      </c>
      <c r="F188" s="48"/>
      <c r="G188" s="30" t="n">
        <f aca="false">G189</f>
        <v>479</v>
      </c>
      <c r="H188" s="31" t="n">
        <f aca="false">I188-G188</f>
        <v>0</v>
      </c>
      <c r="I188" s="30" t="n">
        <f aca="false">I189</f>
        <v>479</v>
      </c>
      <c r="K188" s="38"/>
    </row>
    <row r="189" customFormat="false" ht="25.5" hidden="false" customHeight="false" outlineLevel="0" collapsed="false">
      <c r="A189" s="25" t="s">
        <v>60</v>
      </c>
      <c r="B189" s="29" t="s">
        <v>196</v>
      </c>
      <c r="C189" s="48" t="s">
        <v>123</v>
      </c>
      <c r="D189" s="48" t="s">
        <v>24</v>
      </c>
      <c r="E189" s="48" t="s">
        <v>214</v>
      </c>
      <c r="F189" s="48" t="s">
        <v>61</v>
      </c>
      <c r="G189" s="30" t="n">
        <v>479</v>
      </c>
      <c r="H189" s="31" t="n">
        <f aca="false">I189-G189</f>
        <v>0</v>
      </c>
      <c r="I189" s="30" t="n">
        <f aca="false">239.5+239.5</f>
        <v>479</v>
      </c>
      <c r="K189" s="38"/>
    </row>
    <row r="190" customFormat="false" ht="38.25" hidden="false" customHeight="false" outlineLevel="0" collapsed="false">
      <c r="A190" s="25" t="s">
        <v>144</v>
      </c>
      <c r="B190" s="29" t="s">
        <v>196</v>
      </c>
      <c r="C190" s="48" t="s">
        <v>123</v>
      </c>
      <c r="D190" s="48" t="s">
        <v>24</v>
      </c>
      <c r="E190" s="48" t="s">
        <v>145</v>
      </c>
      <c r="F190" s="48"/>
      <c r="G190" s="30" t="n">
        <v>748.7</v>
      </c>
      <c r="H190" s="31" t="n">
        <f aca="false">I190-G190</f>
        <v>-748.7</v>
      </c>
      <c r="I190" s="30" t="n">
        <f aca="false">I191</f>
        <v>0</v>
      </c>
      <c r="K190" s="38"/>
    </row>
    <row r="191" customFormat="false" ht="25.5" hidden="false" customHeight="false" outlineLevel="0" collapsed="false">
      <c r="A191" s="25" t="s">
        <v>60</v>
      </c>
      <c r="B191" s="29" t="s">
        <v>196</v>
      </c>
      <c r="C191" s="48" t="s">
        <v>123</v>
      </c>
      <c r="D191" s="48" t="s">
        <v>24</v>
      </c>
      <c r="E191" s="48" t="s">
        <v>145</v>
      </c>
      <c r="F191" s="48" t="s">
        <v>61</v>
      </c>
      <c r="G191" s="30" t="n">
        <v>748.7</v>
      </c>
      <c r="H191" s="31" t="n">
        <f aca="false">I191-G191</f>
        <v>-748.7</v>
      </c>
      <c r="I191" s="30" t="n">
        <v>0</v>
      </c>
      <c r="K191" s="38"/>
    </row>
    <row r="192" customFormat="false" ht="38.25" hidden="false" customHeight="false" outlineLevel="0" collapsed="false">
      <c r="A192" s="25" t="s">
        <v>216</v>
      </c>
      <c r="B192" s="29" t="s">
        <v>196</v>
      </c>
      <c r="C192" s="48" t="s">
        <v>123</v>
      </c>
      <c r="D192" s="48" t="s">
        <v>24</v>
      </c>
      <c r="E192" s="48" t="s">
        <v>217</v>
      </c>
      <c r="F192" s="48"/>
      <c r="G192" s="30" t="n">
        <f aca="false">G193</f>
        <v>47</v>
      </c>
      <c r="H192" s="31" t="n">
        <f aca="false">I192-G192</f>
        <v>3.7</v>
      </c>
      <c r="I192" s="30" t="n">
        <f aca="false">I193</f>
        <v>50.7</v>
      </c>
      <c r="K192" s="38"/>
    </row>
    <row r="193" customFormat="false" ht="25.5" hidden="false" customHeight="false" outlineLevel="0" collapsed="false">
      <c r="A193" s="25" t="s">
        <v>60</v>
      </c>
      <c r="B193" s="29" t="s">
        <v>196</v>
      </c>
      <c r="C193" s="48" t="s">
        <v>123</v>
      </c>
      <c r="D193" s="48" t="s">
        <v>24</v>
      </c>
      <c r="E193" s="48" t="s">
        <v>217</v>
      </c>
      <c r="F193" s="48" t="s">
        <v>61</v>
      </c>
      <c r="G193" s="30" t="n">
        <v>47</v>
      </c>
      <c r="H193" s="31" t="n">
        <f aca="false">I193-G193</f>
        <v>3.7</v>
      </c>
      <c r="I193" s="30" t="n">
        <v>50.7</v>
      </c>
      <c r="K193" s="38"/>
    </row>
    <row r="194" customFormat="false" ht="25.5" hidden="false" customHeight="false" outlineLevel="0" collapsed="false">
      <c r="A194" s="25" t="s">
        <v>81</v>
      </c>
      <c r="B194" s="29" t="s">
        <v>196</v>
      </c>
      <c r="C194" s="48" t="s">
        <v>123</v>
      </c>
      <c r="D194" s="48" t="s">
        <v>24</v>
      </c>
      <c r="E194" s="48" t="s">
        <v>82</v>
      </c>
      <c r="F194" s="48"/>
      <c r="G194" s="30" t="n">
        <f aca="false">G195</f>
        <v>0</v>
      </c>
      <c r="H194" s="31" t="n">
        <f aca="false">I194-G194</f>
        <v>340</v>
      </c>
      <c r="I194" s="30" t="n">
        <f aca="false">I195</f>
        <v>340</v>
      </c>
      <c r="K194" s="38"/>
    </row>
    <row r="195" customFormat="false" ht="38.25" hidden="false" customHeight="false" outlineLevel="0" collapsed="false">
      <c r="A195" s="25" t="s">
        <v>218</v>
      </c>
      <c r="B195" s="29" t="s">
        <v>196</v>
      </c>
      <c r="C195" s="48" t="s">
        <v>123</v>
      </c>
      <c r="D195" s="48" t="s">
        <v>24</v>
      </c>
      <c r="E195" s="48" t="s">
        <v>84</v>
      </c>
      <c r="F195" s="48"/>
      <c r="G195" s="30" t="n">
        <f aca="false">G196</f>
        <v>0</v>
      </c>
      <c r="H195" s="31" t="n">
        <f aca="false">I195-G195</f>
        <v>340</v>
      </c>
      <c r="I195" s="30" t="n">
        <f aca="false">I196</f>
        <v>340</v>
      </c>
      <c r="K195" s="38"/>
    </row>
    <row r="196" customFormat="false" ht="25.5" hidden="false" customHeight="false" outlineLevel="0" collapsed="false">
      <c r="A196" s="25" t="s">
        <v>31</v>
      </c>
      <c r="B196" s="29" t="s">
        <v>196</v>
      </c>
      <c r="C196" s="48" t="s">
        <v>123</v>
      </c>
      <c r="D196" s="48" t="s">
        <v>24</v>
      </c>
      <c r="E196" s="48" t="s">
        <v>84</v>
      </c>
      <c r="F196" s="48" t="s">
        <v>32</v>
      </c>
      <c r="G196" s="30" t="n">
        <v>0</v>
      </c>
      <c r="H196" s="31" t="n">
        <f aca="false">I196-G196</f>
        <v>340</v>
      </c>
      <c r="I196" s="30" t="n">
        <v>340</v>
      </c>
      <c r="K196" s="38"/>
    </row>
    <row r="197" customFormat="false" ht="12.75" hidden="false" customHeight="false" outlineLevel="0" collapsed="false">
      <c r="A197" s="35" t="s">
        <v>219</v>
      </c>
      <c r="B197" s="26" t="s">
        <v>196</v>
      </c>
      <c r="C197" s="46" t="s">
        <v>123</v>
      </c>
      <c r="D197" s="46" t="s">
        <v>26</v>
      </c>
      <c r="E197" s="46"/>
      <c r="F197" s="46"/>
      <c r="G197" s="27" t="n">
        <f aca="false">G198</f>
        <v>0</v>
      </c>
      <c r="H197" s="31" t="n">
        <f aca="false">I197-G197</f>
        <v>763.2</v>
      </c>
      <c r="I197" s="27" t="n">
        <f aca="false">I198</f>
        <v>763.2</v>
      </c>
      <c r="K197" s="38"/>
    </row>
    <row r="198" customFormat="false" ht="12.75" hidden="false" customHeight="false" outlineLevel="0" collapsed="false">
      <c r="A198" s="74" t="s">
        <v>148</v>
      </c>
      <c r="B198" s="29" t="s">
        <v>196</v>
      </c>
      <c r="C198" s="29" t="s">
        <v>123</v>
      </c>
      <c r="D198" s="29" t="s">
        <v>26</v>
      </c>
      <c r="E198" s="29" t="s">
        <v>149</v>
      </c>
      <c r="F198" s="29"/>
      <c r="G198" s="30" t="n">
        <f aca="false">G199</f>
        <v>0</v>
      </c>
      <c r="H198" s="31" t="n">
        <f aca="false">I198-G198</f>
        <v>763.2</v>
      </c>
      <c r="I198" s="30" t="n">
        <f aca="false">I199</f>
        <v>763.2</v>
      </c>
      <c r="K198" s="38"/>
    </row>
    <row r="199" customFormat="false" ht="38.25" hidden="false" customHeight="false" outlineLevel="0" collapsed="false">
      <c r="A199" s="25" t="s">
        <v>220</v>
      </c>
      <c r="B199" s="29" t="s">
        <v>196</v>
      </c>
      <c r="C199" s="29" t="s">
        <v>123</v>
      </c>
      <c r="D199" s="29" t="s">
        <v>26</v>
      </c>
      <c r="E199" s="29" t="s">
        <v>221</v>
      </c>
      <c r="F199" s="29"/>
      <c r="G199" s="30" t="n">
        <f aca="false">G200</f>
        <v>0</v>
      </c>
      <c r="H199" s="31" t="n">
        <f aca="false">I199-G199</f>
        <v>763.2</v>
      </c>
      <c r="I199" s="30" t="n">
        <f aca="false">I200</f>
        <v>763.2</v>
      </c>
      <c r="K199" s="38"/>
    </row>
    <row r="200" customFormat="false" ht="25.5" hidden="false" customHeight="false" outlineLevel="0" collapsed="false">
      <c r="A200" s="47" t="s">
        <v>31</v>
      </c>
      <c r="B200" s="29" t="s">
        <v>196</v>
      </c>
      <c r="C200" s="29" t="s">
        <v>123</v>
      </c>
      <c r="D200" s="29" t="s">
        <v>26</v>
      </c>
      <c r="E200" s="29" t="s">
        <v>221</v>
      </c>
      <c r="F200" s="29" t="s">
        <v>32</v>
      </c>
      <c r="G200" s="30"/>
      <c r="H200" s="31" t="n">
        <f aca="false">I200-G200</f>
        <v>763.2</v>
      </c>
      <c r="I200" s="30" t="n">
        <v>763.2</v>
      </c>
      <c r="K200" s="38"/>
    </row>
    <row r="201" customFormat="false" ht="12.75" hidden="false" customHeight="false" outlineLevel="0" collapsed="false">
      <c r="A201" s="40" t="s">
        <v>222</v>
      </c>
      <c r="B201" s="26" t="s">
        <v>196</v>
      </c>
      <c r="C201" s="46" t="s">
        <v>123</v>
      </c>
      <c r="D201" s="46" t="s">
        <v>41</v>
      </c>
      <c r="E201" s="46"/>
      <c r="F201" s="46"/>
      <c r="G201" s="27" t="n">
        <f aca="false">G202</f>
        <v>211.3</v>
      </c>
      <c r="H201" s="31" t="n">
        <f aca="false">I201-G201</f>
        <v>2.5</v>
      </c>
      <c r="I201" s="27" t="n">
        <f aca="false">I202</f>
        <v>213.8</v>
      </c>
      <c r="K201" s="38"/>
    </row>
    <row r="202" customFormat="false" ht="12.75" hidden="false" customHeight="false" outlineLevel="0" collapsed="false">
      <c r="A202" s="47" t="s">
        <v>223</v>
      </c>
      <c r="B202" s="29" t="s">
        <v>196</v>
      </c>
      <c r="C202" s="29" t="s">
        <v>123</v>
      </c>
      <c r="D202" s="29" t="s">
        <v>41</v>
      </c>
      <c r="E202" s="29" t="s">
        <v>224</v>
      </c>
      <c r="F202" s="29"/>
      <c r="G202" s="30" t="n">
        <f aca="false">G203</f>
        <v>211.3</v>
      </c>
      <c r="H202" s="31" t="n">
        <f aca="false">I202-G202</f>
        <v>2.5</v>
      </c>
      <c r="I202" s="30" t="n">
        <f aca="false">I203</f>
        <v>213.8</v>
      </c>
      <c r="K202" s="38"/>
    </row>
    <row r="203" customFormat="false" ht="38.25" hidden="false" customHeight="false" outlineLevel="0" collapsed="false">
      <c r="A203" s="47" t="s">
        <v>216</v>
      </c>
      <c r="B203" s="29" t="s">
        <v>196</v>
      </c>
      <c r="C203" s="29" t="s">
        <v>123</v>
      </c>
      <c r="D203" s="29" t="s">
        <v>41</v>
      </c>
      <c r="E203" s="29" t="s">
        <v>225</v>
      </c>
      <c r="F203" s="29"/>
      <c r="G203" s="30" t="n">
        <f aca="false">G204</f>
        <v>211.3</v>
      </c>
      <c r="H203" s="31" t="n">
        <f aca="false">I203-G203</f>
        <v>2.5</v>
      </c>
      <c r="I203" s="30" t="n">
        <f aca="false">I204</f>
        <v>213.8</v>
      </c>
      <c r="K203" s="38"/>
    </row>
    <row r="204" customFormat="false" ht="12.75" hidden="false" customHeight="false" outlineLevel="0" collapsed="false">
      <c r="A204" s="47" t="s">
        <v>74</v>
      </c>
      <c r="B204" s="29" t="s">
        <v>196</v>
      </c>
      <c r="C204" s="29" t="s">
        <v>123</v>
      </c>
      <c r="D204" s="29" t="s">
        <v>41</v>
      </c>
      <c r="E204" s="75" t="s">
        <v>225</v>
      </c>
      <c r="F204" s="29" t="s">
        <v>75</v>
      </c>
      <c r="G204" s="30" t="n">
        <v>211.3</v>
      </c>
      <c r="H204" s="31" t="n">
        <f aca="false">I204-G204</f>
        <v>2.5</v>
      </c>
      <c r="I204" s="30" t="n">
        <v>213.8</v>
      </c>
      <c r="K204" s="38"/>
    </row>
    <row r="205" customFormat="false" ht="38.25" hidden="false" customHeight="false" outlineLevel="0" collapsed="false">
      <c r="A205" s="35" t="s">
        <v>226</v>
      </c>
      <c r="B205" s="26" t="s">
        <v>196</v>
      </c>
      <c r="C205" s="46" t="s">
        <v>123</v>
      </c>
      <c r="D205" s="46" t="s">
        <v>113</v>
      </c>
      <c r="E205" s="46"/>
      <c r="F205" s="46"/>
      <c r="G205" s="27" t="n">
        <f aca="false">G207</f>
        <v>3266.4</v>
      </c>
      <c r="H205" s="31" t="n">
        <f aca="false">I205-G205</f>
        <v>-325.6</v>
      </c>
      <c r="I205" s="27" t="n">
        <f aca="false">I207</f>
        <v>2940.8</v>
      </c>
      <c r="K205" s="38"/>
    </row>
    <row r="206" customFormat="false" ht="63.75" hidden="false" customHeight="false" outlineLevel="0" collapsed="false">
      <c r="A206" s="76" t="s">
        <v>227</v>
      </c>
      <c r="B206" s="29" t="s">
        <v>196</v>
      </c>
      <c r="C206" s="48" t="s">
        <v>123</v>
      </c>
      <c r="D206" s="48" t="s">
        <v>113</v>
      </c>
      <c r="E206" s="77" t="s">
        <v>28</v>
      </c>
      <c r="F206" s="48"/>
      <c r="G206" s="30" t="n">
        <f aca="false">G207</f>
        <v>3266.4</v>
      </c>
      <c r="H206" s="31" t="n">
        <f aca="false">I206-G206</f>
        <v>-325.6</v>
      </c>
      <c r="I206" s="30" t="n">
        <f aca="false">I207</f>
        <v>2940.8</v>
      </c>
      <c r="K206" s="38"/>
    </row>
    <row r="207" customFormat="false" ht="12.75" hidden="false" customHeight="false" outlineLevel="0" collapsed="false">
      <c r="A207" s="25" t="s">
        <v>42</v>
      </c>
      <c r="B207" s="29" t="s">
        <v>196</v>
      </c>
      <c r="C207" s="48" t="s">
        <v>123</v>
      </c>
      <c r="D207" s="48" t="s">
        <v>113</v>
      </c>
      <c r="E207" s="48" t="s">
        <v>228</v>
      </c>
      <c r="F207" s="48"/>
      <c r="G207" s="30" t="n">
        <f aca="false">G208</f>
        <v>3266.4</v>
      </c>
      <c r="H207" s="31" t="n">
        <f aca="false">I207-G207</f>
        <v>-325.6</v>
      </c>
      <c r="I207" s="30" t="n">
        <f aca="false">I208</f>
        <v>2940.8</v>
      </c>
      <c r="K207" s="38"/>
    </row>
    <row r="208" customFormat="false" ht="25.5" hidden="false" customHeight="false" outlineLevel="0" collapsed="false">
      <c r="A208" s="25" t="s">
        <v>31</v>
      </c>
      <c r="B208" s="29" t="s">
        <v>196</v>
      </c>
      <c r="C208" s="48" t="s">
        <v>123</v>
      </c>
      <c r="D208" s="48" t="s">
        <v>113</v>
      </c>
      <c r="E208" s="48" t="s">
        <v>228</v>
      </c>
      <c r="F208" s="48" t="s">
        <v>32</v>
      </c>
      <c r="G208" s="30" t="n">
        <v>3266.4</v>
      </c>
      <c r="H208" s="31" t="n">
        <f aca="false">I208-G208</f>
        <v>-325.6</v>
      </c>
      <c r="I208" s="30" t="n">
        <v>2940.8</v>
      </c>
      <c r="K208" s="38"/>
    </row>
    <row r="209" s="41" customFormat="true" ht="25.5" hidden="false" customHeight="false" outlineLevel="0" collapsed="false">
      <c r="A209" s="35" t="s">
        <v>162</v>
      </c>
      <c r="B209" s="26" t="s">
        <v>196</v>
      </c>
      <c r="C209" s="26" t="s">
        <v>163</v>
      </c>
      <c r="D209" s="26"/>
      <c r="E209" s="26"/>
      <c r="F209" s="26"/>
      <c r="G209" s="27" t="n">
        <f aca="false">G210</f>
        <v>1136.7</v>
      </c>
      <c r="H209" s="28" t="n">
        <f aca="false">I209-G209</f>
        <v>630.5</v>
      </c>
      <c r="I209" s="27" t="n">
        <f aca="false">I210</f>
        <v>1767.2</v>
      </c>
      <c r="K209" s="42"/>
    </row>
    <row r="210" customFormat="false" ht="12.75" hidden="false" customHeight="false" outlineLevel="0" collapsed="false">
      <c r="A210" s="25" t="s">
        <v>229</v>
      </c>
      <c r="B210" s="29" t="s">
        <v>196</v>
      </c>
      <c r="C210" s="29" t="s">
        <v>163</v>
      </c>
      <c r="D210" s="29" t="s">
        <v>123</v>
      </c>
      <c r="E210" s="29"/>
      <c r="F210" s="29"/>
      <c r="G210" s="30" t="n">
        <f aca="false">G211+G214</f>
        <v>1136.7</v>
      </c>
      <c r="H210" s="31" t="n">
        <f aca="false">I210-G210</f>
        <v>630.5</v>
      </c>
      <c r="I210" s="30" t="n">
        <f aca="false">I211+I214</f>
        <v>1767.2</v>
      </c>
      <c r="K210" s="38"/>
    </row>
    <row r="211" customFormat="false" ht="25.5" hidden="false" customHeight="false" outlineLevel="0" collapsed="false">
      <c r="A211" s="25" t="s">
        <v>230</v>
      </c>
      <c r="B211" s="29" t="s">
        <v>196</v>
      </c>
      <c r="C211" s="29" t="s">
        <v>163</v>
      </c>
      <c r="D211" s="29" t="s">
        <v>123</v>
      </c>
      <c r="E211" s="29" t="s">
        <v>231</v>
      </c>
      <c r="F211" s="29"/>
      <c r="G211" s="30" t="n">
        <f aca="false">G212</f>
        <v>479.4</v>
      </c>
      <c r="H211" s="31" t="n">
        <f aca="false">I211-G211</f>
        <v>640.5</v>
      </c>
      <c r="I211" s="30" t="n">
        <f aca="false">I212</f>
        <v>1119.9</v>
      </c>
      <c r="K211" s="38"/>
    </row>
    <row r="212" customFormat="false" ht="25.5" hidden="false" customHeight="false" outlineLevel="0" collapsed="false">
      <c r="A212" s="25" t="s">
        <v>232</v>
      </c>
      <c r="B212" s="29" t="s">
        <v>196</v>
      </c>
      <c r="C212" s="29" t="s">
        <v>163</v>
      </c>
      <c r="D212" s="29" t="s">
        <v>123</v>
      </c>
      <c r="E212" s="29" t="s">
        <v>233</v>
      </c>
      <c r="F212" s="29"/>
      <c r="G212" s="30" t="n">
        <f aca="false">G213</f>
        <v>479.4</v>
      </c>
      <c r="H212" s="31" t="n">
        <f aca="false">I212-G212</f>
        <v>640.5</v>
      </c>
      <c r="I212" s="30" t="n">
        <f aca="false">I213</f>
        <v>1119.9</v>
      </c>
      <c r="K212" s="38"/>
    </row>
    <row r="213" customFormat="false" ht="12.75" hidden="false" customHeight="false" outlineLevel="0" collapsed="false">
      <c r="A213" s="25" t="s">
        <v>85</v>
      </c>
      <c r="B213" s="29" t="s">
        <v>196</v>
      </c>
      <c r="C213" s="29" t="s">
        <v>163</v>
      </c>
      <c r="D213" s="29" t="s">
        <v>123</v>
      </c>
      <c r="E213" s="29" t="s">
        <v>233</v>
      </c>
      <c r="F213" s="29" t="s">
        <v>86</v>
      </c>
      <c r="G213" s="30" t="n">
        <v>479.4</v>
      </c>
      <c r="H213" s="31" t="n">
        <f aca="false">I213-G213</f>
        <v>640.5</v>
      </c>
      <c r="I213" s="30" t="n">
        <v>1119.9</v>
      </c>
      <c r="K213" s="38"/>
    </row>
    <row r="214" customFormat="false" ht="25.5" hidden="false" customHeight="false" outlineLevel="0" collapsed="false">
      <c r="A214" s="25" t="s">
        <v>81</v>
      </c>
      <c r="B214" s="29" t="s">
        <v>196</v>
      </c>
      <c r="C214" s="29" t="s">
        <v>163</v>
      </c>
      <c r="D214" s="29" t="s">
        <v>123</v>
      </c>
      <c r="E214" s="29" t="s">
        <v>82</v>
      </c>
      <c r="F214" s="29"/>
      <c r="G214" s="30" t="n">
        <f aca="false">G215+G217</f>
        <v>657.3</v>
      </c>
      <c r="H214" s="31" t="n">
        <f aca="false">I214-G214</f>
        <v>-10</v>
      </c>
      <c r="I214" s="30" t="n">
        <f aca="false">I215+I217</f>
        <v>647.3</v>
      </c>
      <c r="K214" s="38"/>
    </row>
    <row r="215" customFormat="false" ht="38.25" hidden="false" customHeight="false" outlineLevel="0" collapsed="false">
      <c r="A215" s="25" t="s">
        <v>191</v>
      </c>
      <c r="B215" s="29" t="s">
        <v>196</v>
      </c>
      <c r="C215" s="29" t="s">
        <v>163</v>
      </c>
      <c r="D215" s="29" t="s">
        <v>123</v>
      </c>
      <c r="E215" s="29" t="s">
        <v>192</v>
      </c>
      <c r="F215" s="29"/>
      <c r="G215" s="30" t="n">
        <f aca="false">G216</f>
        <v>647.3</v>
      </c>
      <c r="H215" s="31" t="n">
        <f aca="false">I215-G215</f>
        <v>0</v>
      </c>
      <c r="I215" s="30" t="n">
        <f aca="false">I216</f>
        <v>647.3</v>
      </c>
      <c r="K215" s="38"/>
    </row>
    <row r="216" customFormat="false" ht="27" hidden="false" customHeight="true" outlineLevel="0" collapsed="false">
      <c r="A216" s="25" t="s">
        <v>31</v>
      </c>
      <c r="B216" s="29" t="s">
        <v>196</v>
      </c>
      <c r="C216" s="29" t="s">
        <v>163</v>
      </c>
      <c r="D216" s="29" t="s">
        <v>123</v>
      </c>
      <c r="E216" s="29" t="s">
        <v>192</v>
      </c>
      <c r="F216" s="29" t="s">
        <v>86</v>
      </c>
      <c r="G216" s="30" t="n">
        <v>647.3</v>
      </c>
      <c r="H216" s="31" t="n">
        <f aca="false">I216-G216</f>
        <v>0</v>
      </c>
      <c r="I216" s="30" t="n">
        <v>647.3</v>
      </c>
      <c r="K216" s="38"/>
    </row>
    <row r="217" customFormat="false" ht="54.75" hidden="false" customHeight="true" outlineLevel="0" collapsed="false">
      <c r="A217" s="44" t="s">
        <v>234</v>
      </c>
      <c r="B217" s="29" t="s">
        <v>196</v>
      </c>
      <c r="C217" s="29" t="s">
        <v>163</v>
      </c>
      <c r="D217" s="29" t="s">
        <v>123</v>
      </c>
      <c r="E217" s="29" t="s">
        <v>235</v>
      </c>
      <c r="F217" s="29"/>
      <c r="G217" s="30" t="n">
        <v>10</v>
      </c>
      <c r="H217" s="31" t="n">
        <f aca="false">I217-G217</f>
        <v>-10</v>
      </c>
      <c r="I217" s="30"/>
      <c r="K217" s="38"/>
    </row>
    <row r="218" customFormat="false" ht="12.75" hidden="false" customHeight="false" outlineLevel="0" collapsed="false">
      <c r="A218" s="25" t="s">
        <v>85</v>
      </c>
      <c r="B218" s="29" t="s">
        <v>196</v>
      </c>
      <c r="C218" s="29" t="s">
        <v>163</v>
      </c>
      <c r="D218" s="29" t="s">
        <v>123</v>
      </c>
      <c r="E218" s="29" t="s">
        <v>235</v>
      </c>
      <c r="F218" s="29" t="s">
        <v>86</v>
      </c>
      <c r="G218" s="30" t="n">
        <v>10</v>
      </c>
      <c r="H218" s="31" t="n">
        <f aca="false">I218-G218</f>
        <v>-10</v>
      </c>
      <c r="I218" s="30"/>
      <c r="K218" s="38"/>
    </row>
    <row r="219" customFormat="false" ht="27" hidden="false" customHeight="false" outlineLevel="0" collapsed="false">
      <c r="A219" s="33" t="s">
        <v>236</v>
      </c>
      <c r="B219" s="22" t="s">
        <v>237</v>
      </c>
      <c r="C219" s="22"/>
      <c r="D219" s="22"/>
      <c r="E219" s="22"/>
      <c r="F219" s="22"/>
      <c r="G219" s="23" t="n">
        <f aca="false">G220+G282+G293</f>
        <v>367248.2</v>
      </c>
      <c r="H219" s="24" t="n">
        <f aca="false">I219-G219</f>
        <v>87396.2999999999</v>
      </c>
      <c r="I219" s="23" t="n">
        <f aca="false">I220+I282+I293</f>
        <v>454644.5</v>
      </c>
      <c r="K219" s="38"/>
    </row>
    <row r="220" customFormat="false" ht="13.5" hidden="false" customHeight="false" outlineLevel="0" collapsed="false">
      <c r="A220" s="33" t="s">
        <v>78</v>
      </c>
      <c r="B220" s="29" t="s">
        <v>237</v>
      </c>
      <c r="C220" s="22" t="s">
        <v>79</v>
      </c>
      <c r="D220" s="22"/>
      <c r="E220" s="22"/>
      <c r="F220" s="22"/>
      <c r="G220" s="23" t="n">
        <f aca="false">G221+G234+G253+G267</f>
        <v>354853.3</v>
      </c>
      <c r="H220" s="24" t="n">
        <f aca="false">I220-G220</f>
        <v>86647.2</v>
      </c>
      <c r="I220" s="23" t="n">
        <f aca="false">I221+I234+I253+I267</f>
        <v>441500.5</v>
      </c>
      <c r="K220" s="38"/>
    </row>
    <row r="221" s="41" customFormat="true" ht="12.75" hidden="false" customHeight="false" outlineLevel="0" collapsed="false">
      <c r="A221" s="35" t="s">
        <v>238</v>
      </c>
      <c r="B221" s="29" t="s">
        <v>237</v>
      </c>
      <c r="C221" s="26" t="s">
        <v>79</v>
      </c>
      <c r="D221" s="26" t="s">
        <v>24</v>
      </c>
      <c r="E221" s="26"/>
      <c r="F221" s="26"/>
      <c r="G221" s="27" t="n">
        <f aca="false">G222+G225+G227</f>
        <v>88433.3</v>
      </c>
      <c r="H221" s="28" t="n">
        <f aca="false">I221-G221</f>
        <v>63652.8</v>
      </c>
      <c r="I221" s="27" t="n">
        <f aca="false">I222</f>
        <v>152086.1</v>
      </c>
      <c r="K221" s="42"/>
    </row>
    <row r="222" customFormat="false" ht="12.75" hidden="false" customHeight="false" outlineLevel="0" collapsed="false">
      <c r="A222" s="25" t="s">
        <v>239</v>
      </c>
      <c r="B222" s="29" t="s">
        <v>237</v>
      </c>
      <c r="C222" s="29" t="s">
        <v>79</v>
      </c>
      <c r="D222" s="29" t="s">
        <v>24</v>
      </c>
      <c r="E222" s="29" t="s">
        <v>240</v>
      </c>
      <c r="F222" s="29"/>
      <c r="G222" s="30" t="n">
        <f aca="false">G223</f>
        <v>80018.6</v>
      </c>
      <c r="H222" s="31" t="n">
        <f aca="false">I222-G222</f>
        <v>72067.5</v>
      </c>
      <c r="I222" s="30" t="n">
        <f aca="false">I223+I225</f>
        <v>152086.1</v>
      </c>
      <c r="K222" s="38"/>
    </row>
    <row r="223" customFormat="false" ht="25.5" hidden="false" customHeight="false" outlineLevel="0" collapsed="false">
      <c r="A223" s="25" t="s">
        <v>167</v>
      </c>
      <c r="B223" s="29" t="s">
        <v>237</v>
      </c>
      <c r="C223" s="29" t="s">
        <v>79</v>
      </c>
      <c r="D223" s="29" t="s">
        <v>24</v>
      </c>
      <c r="E223" s="29" t="s">
        <v>241</v>
      </c>
      <c r="F223" s="29"/>
      <c r="G223" s="30" t="n">
        <f aca="false">G224</f>
        <v>80018.6</v>
      </c>
      <c r="H223" s="31" t="n">
        <f aca="false">I223-G223</f>
        <v>70912</v>
      </c>
      <c r="I223" s="30" t="n">
        <f aca="false">I224</f>
        <v>150930.6</v>
      </c>
      <c r="K223" s="38"/>
    </row>
    <row r="224" customFormat="false" ht="25.5" hidden="false" customHeight="false" outlineLevel="0" collapsed="false">
      <c r="A224" s="25" t="s">
        <v>60</v>
      </c>
      <c r="B224" s="29" t="s">
        <v>237</v>
      </c>
      <c r="C224" s="29" t="s">
        <v>79</v>
      </c>
      <c r="D224" s="29" t="s">
        <v>24</v>
      </c>
      <c r="E224" s="29" t="s">
        <v>241</v>
      </c>
      <c r="F224" s="29" t="s">
        <v>61</v>
      </c>
      <c r="G224" s="30" t="n">
        <v>80018.6</v>
      </c>
      <c r="H224" s="31" t="n">
        <f aca="false">I224-G224</f>
        <v>70912</v>
      </c>
      <c r="I224" s="30" t="n">
        <v>150930.6</v>
      </c>
      <c r="K224" s="38"/>
    </row>
    <row r="225" customFormat="false" ht="51" hidden="false" customHeight="false" outlineLevel="0" collapsed="false">
      <c r="A225" s="25" t="s">
        <v>242</v>
      </c>
      <c r="B225" s="29" t="s">
        <v>237</v>
      </c>
      <c r="C225" s="29" t="s">
        <v>79</v>
      </c>
      <c r="D225" s="29" t="s">
        <v>24</v>
      </c>
      <c r="E225" s="29" t="s">
        <v>243</v>
      </c>
      <c r="F225" s="29"/>
      <c r="G225" s="30"/>
      <c r="H225" s="31" t="n">
        <f aca="false">I225-G225</f>
        <v>1155.5</v>
      </c>
      <c r="I225" s="30" t="n">
        <f aca="false">I226</f>
        <v>1155.5</v>
      </c>
      <c r="K225" s="38"/>
    </row>
    <row r="226" customFormat="false" ht="25.5" hidden="false" customHeight="false" outlineLevel="0" collapsed="false">
      <c r="A226" s="25" t="s">
        <v>60</v>
      </c>
      <c r="B226" s="29" t="s">
        <v>237</v>
      </c>
      <c r="C226" s="29" t="s">
        <v>79</v>
      </c>
      <c r="D226" s="29" t="s">
        <v>24</v>
      </c>
      <c r="E226" s="29" t="s">
        <v>243</v>
      </c>
      <c r="F226" s="29" t="s">
        <v>61</v>
      </c>
      <c r="G226" s="30"/>
      <c r="H226" s="31" t="n">
        <f aca="false">I226-G226</f>
        <v>1155.5</v>
      </c>
      <c r="I226" s="30" t="n">
        <v>1155.5</v>
      </c>
      <c r="K226" s="38"/>
    </row>
    <row r="227" customFormat="false" ht="12.75" hidden="false" customHeight="false" outlineLevel="0" collapsed="false">
      <c r="A227" s="25" t="s">
        <v>244</v>
      </c>
      <c r="B227" s="29" t="s">
        <v>237</v>
      </c>
      <c r="C227" s="29" t="s">
        <v>79</v>
      </c>
      <c r="D227" s="29" t="s">
        <v>24</v>
      </c>
      <c r="E227" s="29" t="s">
        <v>45</v>
      </c>
      <c r="F227" s="29"/>
      <c r="G227" s="30" t="n">
        <f aca="false">G228+G230+G232</f>
        <v>8414.7</v>
      </c>
      <c r="H227" s="31" t="n">
        <f aca="false">I227-G227</f>
        <v>-8414.7</v>
      </c>
      <c r="I227" s="30"/>
      <c r="K227" s="38"/>
    </row>
    <row r="228" customFormat="false" ht="38.25" hidden="false" customHeight="false" outlineLevel="0" collapsed="false">
      <c r="A228" s="25" t="s">
        <v>144</v>
      </c>
      <c r="B228" s="29" t="s">
        <v>237</v>
      </c>
      <c r="C228" s="29" t="s">
        <v>79</v>
      </c>
      <c r="D228" s="29" t="s">
        <v>24</v>
      </c>
      <c r="E228" s="29" t="s">
        <v>145</v>
      </c>
      <c r="F228" s="29"/>
      <c r="G228" s="30" t="n">
        <f aca="false">G229</f>
        <v>7849.5</v>
      </c>
      <c r="H228" s="31" t="n">
        <f aca="false">I228-G228</f>
        <v>-7849.5</v>
      </c>
      <c r="I228" s="30"/>
      <c r="K228" s="38"/>
    </row>
    <row r="229" customFormat="false" ht="25.5" hidden="false" customHeight="false" outlineLevel="0" collapsed="false">
      <c r="A229" s="25" t="s">
        <v>60</v>
      </c>
      <c r="B229" s="29" t="s">
        <v>237</v>
      </c>
      <c r="C229" s="29" t="s">
        <v>79</v>
      </c>
      <c r="D229" s="29" t="s">
        <v>24</v>
      </c>
      <c r="E229" s="29" t="s">
        <v>145</v>
      </c>
      <c r="F229" s="29" t="s">
        <v>61</v>
      </c>
      <c r="G229" s="30" t="n">
        <v>7849.5</v>
      </c>
      <c r="H229" s="31" t="n">
        <f aca="false">I229-G229</f>
        <v>-7849.5</v>
      </c>
      <c r="I229" s="30"/>
      <c r="K229" s="38"/>
    </row>
    <row r="230" customFormat="false" ht="63.75" hidden="false" customHeight="false" outlineLevel="0" collapsed="false">
      <c r="A230" s="25" t="s">
        <v>182</v>
      </c>
      <c r="B230" s="29" t="s">
        <v>237</v>
      </c>
      <c r="C230" s="29" t="s">
        <v>79</v>
      </c>
      <c r="D230" s="29" t="s">
        <v>24</v>
      </c>
      <c r="E230" s="29" t="s">
        <v>140</v>
      </c>
      <c r="F230" s="29"/>
      <c r="G230" s="30"/>
      <c r="H230" s="31" t="n">
        <f aca="false">I230-G230</f>
        <v>0</v>
      </c>
      <c r="I230" s="30"/>
      <c r="K230" s="38"/>
    </row>
    <row r="231" customFormat="false" ht="12.75" hidden="false" customHeight="false" outlineLevel="0" collapsed="false">
      <c r="A231" s="25" t="s">
        <v>183</v>
      </c>
      <c r="B231" s="29" t="s">
        <v>237</v>
      </c>
      <c r="C231" s="29" t="s">
        <v>79</v>
      </c>
      <c r="D231" s="29" t="s">
        <v>24</v>
      </c>
      <c r="E231" s="29" t="s">
        <v>140</v>
      </c>
      <c r="F231" s="29" t="s">
        <v>184</v>
      </c>
      <c r="G231" s="30"/>
      <c r="H231" s="31" t="n">
        <f aca="false">I231-G231</f>
        <v>0</v>
      </c>
      <c r="I231" s="30"/>
      <c r="K231" s="38"/>
    </row>
    <row r="232" customFormat="false" ht="56.25" hidden="false" customHeight="true" outlineLevel="0" collapsed="false">
      <c r="A232" s="25" t="s">
        <v>245</v>
      </c>
      <c r="B232" s="29" t="s">
        <v>237</v>
      </c>
      <c r="C232" s="29" t="s">
        <v>79</v>
      </c>
      <c r="D232" s="29" t="s">
        <v>24</v>
      </c>
      <c r="E232" s="29" t="s">
        <v>186</v>
      </c>
      <c r="F232" s="29"/>
      <c r="G232" s="30" t="n">
        <f aca="false">G233</f>
        <v>565.2</v>
      </c>
      <c r="H232" s="31" t="n">
        <f aca="false">I232-G232</f>
        <v>-565.2</v>
      </c>
      <c r="I232" s="30"/>
      <c r="K232" s="38"/>
    </row>
    <row r="233" customFormat="false" ht="25.5" hidden="false" customHeight="false" outlineLevel="0" collapsed="false">
      <c r="A233" s="25" t="s">
        <v>60</v>
      </c>
      <c r="B233" s="29" t="s">
        <v>237</v>
      </c>
      <c r="C233" s="29" t="s">
        <v>79</v>
      </c>
      <c r="D233" s="29" t="s">
        <v>24</v>
      </c>
      <c r="E233" s="29" t="s">
        <v>186</v>
      </c>
      <c r="F233" s="29" t="s">
        <v>61</v>
      </c>
      <c r="G233" s="30" t="n">
        <v>565.2</v>
      </c>
      <c r="H233" s="31" t="n">
        <f aca="false">I233-G233</f>
        <v>-565.2</v>
      </c>
      <c r="I233" s="30"/>
      <c r="K233" s="38"/>
    </row>
    <row r="234" s="41" customFormat="true" ht="12.75" hidden="false" customHeight="false" outlineLevel="0" collapsed="false">
      <c r="A234" s="35" t="s">
        <v>197</v>
      </c>
      <c r="B234" s="29" t="s">
        <v>237</v>
      </c>
      <c r="C234" s="26" t="s">
        <v>79</v>
      </c>
      <c r="D234" s="26" t="s">
        <v>37</v>
      </c>
      <c r="E234" s="26"/>
      <c r="F234" s="26"/>
      <c r="G234" s="27" t="n">
        <f aca="false">G235+G240+G243+G246</f>
        <v>257681.1</v>
      </c>
      <c r="H234" s="28" t="n">
        <f aca="false">I234-G234</f>
        <v>22509.4</v>
      </c>
      <c r="I234" s="27" t="n">
        <f aca="false">I235+I240+I243</f>
        <v>280190.5</v>
      </c>
      <c r="K234" s="42"/>
    </row>
    <row r="235" customFormat="false" ht="25.5" hidden="false" customHeight="false" outlineLevel="0" collapsed="false">
      <c r="A235" s="44" t="s">
        <v>246</v>
      </c>
      <c r="B235" s="29" t="s">
        <v>237</v>
      </c>
      <c r="C235" s="29" t="s">
        <v>79</v>
      </c>
      <c r="D235" s="29" t="s">
        <v>37</v>
      </c>
      <c r="E235" s="29" t="s">
        <v>247</v>
      </c>
      <c r="F235" s="29"/>
      <c r="G235" s="30" t="n">
        <f aca="false">G236</f>
        <v>210998.6</v>
      </c>
      <c r="H235" s="31" t="n">
        <f aca="false">I235-G235</f>
        <v>55326.3</v>
      </c>
      <c r="I235" s="30" t="n">
        <f aca="false">I236+I238</f>
        <v>266324.9</v>
      </c>
      <c r="K235" s="38"/>
    </row>
    <row r="236" customFormat="false" ht="25.5" hidden="false" customHeight="false" outlineLevel="0" collapsed="false">
      <c r="A236" s="25" t="s">
        <v>167</v>
      </c>
      <c r="B236" s="29" t="s">
        <v>237</v>
      </c>
      <c r="C236" s="29" t="s">
        <v>79</v>
      </c>
      <c r="D236" s="29" t="s">
        <v>37</v>
      </c>
      <c r="E236" s="29" t="s">
        <v>248</v>
      </c>
      <c r="F236" s="29"/>
      <c r="G236" s="30" t="n">
        <f aca="false">G237</f>
        <v>210998.6</v>
      </c>
      <c r="H236" s="31" t="n">
        <f aca="false">I236-G236</f>
        <v>55249.5</v>
      </c>
      <c r="I236" s="30" t="n">
        <f aca="false">I237</f>
        <v>266248.1</v>
      </c>
      <c r="K236" s="38"/>
    </row>
    <row r="237" customFormat="false" ht="25.5" hidden="false" customHeight="false" outlineLevel="0" collapsed="false">
      <c r="A237" s="25" t="s">
        <v>60</v>
      </c>
      <c r="B237" s="29" t="s">
        <v>237</v>
      </c>
      <c r="C237" s="29" t="s">
        <v>79</v>
      </c>
      <c r="D237" s="29" t="s">
        <v>37</v>
      </c>
      <c r="E237" s="29" t="s">
        <v>248</v>
      </c>
      <c r="F237" s="29" t="s">
        <v>61</v>
      </c>
      <c r="G237" s="30" t="n">
        <v>210998.6</v>
      </c>
      <c r="H237" s="31" t="n">
        <f aca="false">I237-G237</f>
        <v>55249.5</v>
      </c>
      <c r="I237" s="30" t="n">
        <v>266248.1</v>
      </c>
      <c r="K237" s="38"/>
    </row>
    <row r="238" customFormat="false" ht="51" hidden="false" customHeight="false" outlineLevel="0" collapsed="false">
      <c r="A238" s="25" t="s">
        <v>242</v>
      </c>
      <c r="B238" s="29" t="s">
        <v>237</v>
      </c>
      <c r="C238" s="29" t="s">
        <v>79</v>
      </c>
      <c r="D238" s="29" t="s">
        <v>37</v>
      </c>
      <c r="E238" s="29" t="s">
        <v>249</v>
      </c>
      <c r="F238" s="29"/>
      <c r="G238" s="30"/>
      <c r="H238" s="31" t="n">
        <f aca="false">I238-G238</f>
        <v>76.8</v>
      </c>
      <c r="I238" s="30" t="n">
        <f aca="false">I239</f>
        <v>76.8</v>
      </c>
      <c r="K238" s="38"/>
    </row>
    <row r="239" customFormat="false" ht="25.5" hidden="false" customHeight="false" outlineLevel="0" collapsed="false">
      <c r="A239" s="25" t="s">
        <v>60</v>
      </c>
      <c r="B239" s="29" t="s">
        <v>237</v>
      </c>
      <c r="C239" s="29" t="s">
        <v>79</v>
      </c>
      <c r="D239" s="29" t="s">
        <v>37</v>
      </c>
      <c r="E239" s="29" t="s">
        <v>249</v>
      </c>
      <c r="F239" s="29" t="s">
        <v>61</v>
      </c>
      <c r="G239" s="30"/>
      <c r="H239" s="31" t="n">
        <f aca="false">I239-G239</f>
        <v>76.8</v>
      </c>
      <c r="I239" s="30" t="n">
        <v>76.8</v>
      </c>
      <c r="K239" s="38"/>
    </row>
    <row r="240" customFormat="false" ht="25.5" hidden="false" customHeight="false" outlineLevel="0" collapsed="false">
      <c r="A240" s="25" t="s">
        <v>198</v>
      </c>
      <c r="B240" s="29" t="s">
        <v>237</v>
      </c>
      <c r="C240" s="29" t="s">
        <v>79</v>
      </c>
      <c r="D240" s="29" t="s">
        <v>37</v>
      </c>
      <c r="E240" s="29" t="s">
        <v>250</v>
      </c>
      <c r="F240" s="29"/>
      <c r="G240" s="30" t="n">
        <f aca="false">G241</f>
        <v>5320.8</v>
      </c>
      <c r="H240" s="31" t="n">
        <f aca="false">I240-G240</f>
        <v>3210.9</v>
      </c>
      <c r="I240" s="30" t="n">
        <f aca="false">I241</f>
        <v>8531.7</v>
      </c>
      <c r="K240" s="38"/>
    </row>
    <row r="241" customFormat="false" ht="25.5" hidden="false" customHeight="false" outlineLevel="0" collapsed="false">
      <c r="A241" s="25" t="s">
        <v>167</v>
      </c>
      <c r="B241" s="29" t="s">
        <v>237</v>
      </c>
      <c r="C241" s="29" t="s">
        <v>79</v>
      </c>
      <c r="D241" s="29" t="s">
        <v>37</v>
      </c>
      <c r="E241" s="29" t="s">
        <v>251</v>
      </c>
      <c r="F241" s="29"/>
      <c r="G241" s="30" t="n">
        <f aca="false">G242</f>
        <v>5320.8</v>
      </c>
      <c r="H241" s="31" t="n">
        <f aca="false">I241-G241</f>
        <v>3210.9</v>
      </c>
      <c r="I241" s="30" t="n">
        <f aca="false">I242</f>
        <v>8531.7</v>
      </c>
      <c r="K241" s="38"/>
    </row>
    <row r="242" customFormat="false" ht="25.5" hidden="false" customHeight="false" outlineLevel="0" collapsed="false">
      <c r="A242" s="25" t="s">
        <v>60</v>
      </c>
      <c r="B242" s="29" t="s">
        <v>237</v>
      </c>
      <c r="C242" s="29" t="s">
        <v>79</v>
      </c>
      <c r="D242" s="29" t="s">
        <v>37</v>
      </c>
      <c r="E242" s="29" t="s">
        <v>251</v>
      </c>
      <c r="F242" s="29" t="s">
        <v>61</v>
      </c>
      <c r="G242" s="30" t="n">
        <v>5320.8</v>
      </c>
      <c r="H242" s="31" t="n">
        <f aca="false">I242-G242</f>
        <v>3210.9</v>
      </c>
      <c r="I242" s="30" t="n">
        <v>8531.7</v>
      </c>
      <c r="K242" s="38"/>
    </row>
    <row r="243" customFormat="false" ht="25.5" hidden="false" customHeight="false" outlineLevel="0" collapsed="false">
      <c r="A243" s="43" t="s">
        <v>64</v>
      </c>
      <c r="B243" s="29" t="s">
        <v>237</v>
      </c>
      <c r="C243" s="29" t="s">
        <v>79</v>
      </c>
      <c r="D243" s="29" t="s">
        <v>37</v>
      </c>
      <c r="E243" s="29" t="s">
        <v>65</v>
      </c>
      <c r="F243" s="29"/>
      <c r="G243" s="30" t="n">
        <f aca="false">G244</f>
        <v>5333.9</v>
      </c>
      <c r="H243" s="31" t="n">
        <f aca="false">I243-G243</f>
        <v>0</v>
      </c>
      <c r="I243" s="30" t="n">
        <f aca="false">I244</f>
        <v>5333.9</v>
      </c>
      <c r="K243" s="38"/>
    </row>
    <row r="244" customFormat="false" ht="25.5" hidden="false" customHeight="false" outlineLevel="0" collapsed="false">
      <c r="A244" s="43" t="s">
        <v>252</v>
      </c>
      <c r="B244" s="29" t="s">
        <v>237</v>
      </c>
      <c r="C244" s="29" t="s">
        <v>79</v>
      </c>
      <c r="D244" s="29" t="s">
        <v>37</v>
      </c>
      <c r="E244" s="29" t="s">
        <v>253</v>
      </c>
      <c r="F244" s="29"/>
      <c r="G244" s="30" t="n">
        <f aca="false">G245</f>
        <v>5333.9</v>
      </c>
      <c r="H244" s="31" t="n">
        <f aca="false">I244-G244</f>
        <v>0</v>
      </c>
      <c r="I244" s="30" t="n">
        <f aca="false">I245</f>
        <v>5333.9</v>
      </c>
      <c r="K244" s="38"/>
    </row>
    <row r="245" customFormat="false" ht="25.5" hidden="false" customHeight="false" outlineLevel="0" collapsed="false">
      <c r="A245" s="25" t="s">
        <v>60</v>
      </c>
      <c r="B245" s="29" t="s">
        <v>237</v>
      </c>
      <c r="C245" s="29" t="s">
        <v>79</v>
      </c>
      <c r="D245" s="29" t="s">
        <v>37</v>
      </c>
      <c r="E245" s="29" t="s">
        <v>253</v>
      </c>
      <c r="F245" s="29" t="s">
        <v>61</v>
      </c>
      <c r="G245" s="30" t="n">
        <v>5333.9</v>
      </c>
      <c r="H245" s="31" t="n">
        <f aca="false">I245-G245</f>
        <v>0</v>
      </c>
      <c r="I245" s="30" t="n">
        <v>5333.9</v>
      </c>
      <c r="K245" s="38"/>
    </row>
    <row r="246" customFormat="false" ht="12.75" hidden="false" customHeight="false" outlineLevel="0" collapsed="false">
      <c r="A246" s="25" t="s">
        <v>244</v>
      </c>
      <c r="B246" s="29" t="s">
        <v>237</v>
      </c>
      <c r="C246" s="29" t="s">
        <v>79</v>
      </c>
      <c r="D246" s="29" t="s">
        <v>37</v>
      </c>
      <c r="E246" s="29" t="s">
        <v>45</v>
      </c>
      <c r="F246" s="29"/>
      <c r="G246" s="30" t="n">
        <f aca="false">G247+G249+G251</f>
        <v>36027.8</v>
      </c>
      <c r="H246" s="31" t="n">
        <f aca="false">I246-G246</f>
        <v>-36027.8</v>
      </c>
      <c r="I246" s="30"/>
      <c r="K246" s="38"/>
    </row>
    <row r="247" customFormat="false" ht="38.25" hidden="false" customHeight="false" outlineLevel="0" collapsed="false">
      <c r="A247" s="25" t="s">
        <v>144</v>
      </c>
      <c r="B247" s="29" t="s">
        <v>237</v>
      </c>
      <c r="C247" s="29" t="s">
        <v>79</v>
      </c>
      <c r="D247" s="29" t="s">
        <v>37</v>
      </c>
      <c r="E247" s="29" t="s">
        <v>145</v>
      </c>
      <c r="F247" s="29"/>
      <c r="G247" s="30" t="n">
        <f aca="false">G248</f>
        <v>33608</v>
      </c>
      <c r="H247" s="31" t="n">
        <f aca="false">I247-G247</f>
        <v>-33608</v>
      </c>
      <c r="I247" s="30"/>
      <c r="K247" s="38"/>
    </row>
    <row r="248" customFormat="false" ht="24.75" hidden="false" customHeight="true" outlineLevel="0" collapsed="false">
      <c r="A248" s="25" t="s">
        <v>60</v>
      </c>
      <c r="B248" s="29" t="s">
        <v>237</v>
      </c>
      <c r="C248" s="29" t="s">
        <v>79</v>
      </c>
      <c r="D248" s="29" t="s">
        <v>37</v>
      </c>
      <c r="E248" s="29" t="s">
        <v>145</v>
      </c>
      <c r="F248" s="29" t="s">
        <v>61</v>
      </c>
      <c r="G248" s="30" t="n">
        <v>33608</v>
      </c>
      <c r="H248" s="31" t="n">
        <f aca="false">I248-G248</f>
        <v>-33608</v>
      </c>
      <c r="I248" s="30"/>
      <c r="K248" s="38"/>
    </row>
    <row r="249" customFormat="false" ht="12.75" hidden="true" customHeight="false" outlineLevel="0" collapsed="false">
      <c r="A249" s="25"/>
      <c r="B249" s="29" t="s">
        <v>237</v>
      </c>
      <c r="C249" s="29" t="s">
        <v>79</v>
      </c>
      <c r="D249" s="29" t="s">
        <v>37</v>
      </c>
      <c r="E249" s="29" t="s">
        <v>140</v>
      </c>
      <c r="F249" s="29"/>
      <c r="G249" s="30"/>
      <c r="H249" s="31" t="n">
        <f aca="false">I249-G249</f>
        <v>0</v>
      </c>
      <c r="I249" s="30"/>
      <c r="K249" s="38"/>
    </row>
    <row r="250" customFormat="false" ht="12.75" hidden="true" customHeight="false" outlineLevel="0" collapsed="false">
      <c r="A250" s="25"/>
      <c r="B250" s="29" t="s">
        <v>237</v>
      </c>
      <c r="C250" s="29" t="s">
        <v>79</v>
      </c>
      <c r="D250" s="29" t="s">
        <v>37</v>
      </c>
      <c r="E250" s="29" t="s">
        <v>140</v>
      </c>
      <c r="F250" s="29" t="s">
        <v>184</v>
      </c>
      <c r="G250" s="30"/>
      <c r="H250" s="31" t="n">
        <f aca="false">I250-G250</f>
        <v>0</v>
      </c>
      <c r="I250" s="30"/>
      <c r="K250" s="38"/>
    </row>
    <row r="251" customFormat="false" ht="51" hidden="false" customHeight="false" outlineLevel="0" collapsed="false">
      <c r="A251" s="25" t="s">
        <v>245</v>
      </c>
      <c r="B251" s="29" t="s">
        <v>237</v>
      </c>
      <c r="C251" s="29" t="s">
        <v>79</v>
      </c>
      <c r="D251" s="29" t="s">
        <v>37</v>
      </c>
      <c r="E251" s="29" t="s">
        <v>186</v>
      </c>
      <c r="F251" s="29"/>
      <c r="G251" s="30" t="n">
        <f aca="false">G252</f>
        <v>2419.8</v>
      </c>
      <c r="H251" s="31" t="n">
        <f aca="false">I251-G251</f>
        <v>-2419.8</v>
      </c>
      <c r="I251" s="30"/>
      <c r="K251" s="38"/>
    </row>
    <row r="252" customFormat="false" ht="25.5" hidden="false" customHeight="false" outlineLevel="0" collapsed="false">
      <c r="A252" s="25" t="s">
        <v>60</v>
      </c>
      <c r="B252" s="29" t="s">
        <v>237</v>
      </c>
      <c r="C252" s="29" t="s">
        <v>79</v>
      </c>
      <c r="D252" s="29" t="s">
        <v>37</v>
      </c>
      <c r="E252" s="29" t="s">
        <v>186</v>
      </c>
      <c r="F252" s="29" t="s">
        <v>61</v>
      </c>
      <c r="G252" s="30" t="n">
        <v>2419.8</v>
      </c>
      <c r="H252" s="31" t="n">
        <f aca="false">I252-G252</f>
        <v>-2419.8</v>
      </c>
      <c r="I252" s="30"/>
      <c r="K252" s="38"/>
    </row>
    <row r="253" s="41" customFormat="true" ht="25.5" hidden="false" customHeight="false" outlineLevel="0" collapsed="false">
      <c r="A253" s="40" t="s">
        <v>80</v>
      </c>
      <c r="B253" s="29" t="s">
        <v>237</v>
      </c>
      <c r="C253" s="26" t="s">
        <v>79</v>
      </c>
      <c r="D253" s="26" t="s">
        <v>79</v>
      </c>
      <c r="E253" s="26"/>
      <c r="F253" s="26"/>
      <c r="G253" s="27" t="n">
        <f aca="false">G254+G257+G260</f>
        <v>1280.4</v>
      </c>
      <c r="H253" s="28" t="n">
        <f aca="false">I253-G253</f>
        <v>419.2</v>
      </c>
      <c r="I253" s="27" t="n">
        <f aca="false">I254+I257+I260+I263+I265</f>
        <v>1699.6</v>
      </c>
      <c r="K253" s="42"/>
    </row>
    <row r="254" customFormat="false" ht="25.5" hidden="false" customHeight="false" outlineLevel="0" collapsed="false">
      <c r="A254" s="43" t="s">
        <v>254</v>
      </c>
      <c r="B254" s="29" t="s">
        <v>237</v>
      </c>
      <c r="C254" s="29" t="s">
        <v>79</v>
      </c>
      <c r="D254" s="29" t="s">
        <v>79</v>
      </c>
      <c r="E254" s="29" t="s">
        <v>255</v>
      </c>
      <c r="F254" s="29"/>
      <c r="G254" s="30" t="n">
        <f aca="false">G255</f>
        <v>105</v>
      </c>
      <c r="H254" s="31" t="n">
        <f aca="false">I254-G254</f>
        <v>-105</v>
      </c>
      <c r="I254" s="30"/>
      <c r="K254" s="38"/>
    </row>
    <row r="255" customFormat="false" ht="25.5" hidden="false" customHeight="false" outlineLevel="0" collapsed="false">
      <c r="A255" s="43" t="s">
        <v>256</v>
      </c>
      <c r="B255" s="29" t="s">
        <v>237</v>
      </c>
      <c r="C255" s="29" t="s">
        <v>79</v>
      </c>
      <c r="D255" s="29" t="s">
        <v>79</v>
      </c>
      <c r="E255" s="29" t="s">
        <v>257</v>
      </c>
      <c r="F255" s="29"/>
      <c r="G255" s="30" t="n">
        <f aca="false">G256</f>
        <v>105</v>
      </c>
      <c r="H255" s="31" t="n">
        <f aca="false">I255-G255</f>
        <v>-105</v>
      </c>
      <c r="I255" s="30"/>
      <c r="K255" s="38"/>
    </row>
    <row r="256" customFormat="false" ht="25.5" hidden="false" customHeight="false" outlineLevel="0" collapsed="false">
      <c r="A256" s="44" t="s">
        <v>31</v>
      </c>
      <c r="B256" s="29" t="s">
        <v>237</v>
      </c>
      <c r="C256" s="29" t="s">
        <v>79</v>
      </c>
      <c r="D256" s="29" t="s">
        <v>79</v>
      </c>
      <c r="E256" s="29" t="s">
        <v>257</v>
      </c>
      <c r="F256" s="29" t="s">
        <v>32</v>
      </c>
      <c r="G256" s="30" t="n">
        <v>105</v>
      </c>
      <c r="H256" s="31" t="n">
        <f aca="false">I256-G256</f>
        <v>-105</v>
      </c>
      <c r="I256" s="30"/>
      <c r="K256" s="38"/>
    </row>
    <row r="257" customFormat="false" ht="31.5" hidden="false" customHeight="true" outlineLevel="0" collapsed="false">
      <c r="A257" s="25" t="s">
        <v>258</v>
      </c>
      <c r="B257" s="29" t="s">
        <v>237</v>
      </c>
      <c r="C257" s="29" t="s">
        <v>79</v>
      </c>
      <c r="D257" s="29" t="s">
        <v>79</v>
      </c>
      <c r="E257" s="29" t="s">
        <v>259</v>
      </c>
      <c r="F257" s="29"/>
      <c r="G257" s="30" t="n">
        <f aca="false">G258</f>
        <v>563.4</v>
      </c>
      <c r="H257" s="31" t="n">
        <f aca="false">I257-G257</f>
        <v>6.60000000000002</v>
      </c>
      <c r="I257" s="30" t="n">
        <f aca="false">I258</f>
        <v>570</v>
      </c>
      <c r="K257" s="38"/>
    </row>
    <row r="258" customFormat="false" ht="12" hidden="false" customHeight="true" outlineLevel="0" collapsed="false">
      <c r="A258" s="25" t="s">
        <v>260</v>
      </c>
      <c r="B258" s="29" t="s">
        <v>237</v>
      </c>
      <c r="C258" s="29" t="s">
        <v>79</v>
      </c>
      <c r="D258" s="29" t="s">
        <v>79</v>
      </c>
      <c r="E258" s="29" t="s">
        <v>261</v>
      </c>
      <c r="F258" s="29"/>
      <c r="G258" s="30" t="n">
        <f aca="false">G259</f>
        <v>563.4</v>
      </c>
      <c r="H258" s="31" t="n">
        <f aca="false">I258-G258</f>
        <v>6.60000000000002</v>
      </c>
      <c r="I258" s="30" t="n">
        <f aca="false">I259</f>
        <v>570</v>
      </c>
      <c r="K258" s="38"/>
    </row>
    <row r="259" customFormat="false" ht="29.25" hidden="false" customHeight="true" outlineLevel="0" collapsed="false">
      <c r="A259" s="44" t="s">
        <v>31</v>
      </c>
      <c r="B259" s="29" t="s">
        <v>237</v>
      </c>
      <c r="C259" s="29" t="s">
        <v>79</v>
      </c>
      <c r="D259" s="29" t="s">
        <v>79</v>
      </c>
      <c r="E259" s="29" t="s">
        <v>261</v>
      </c>
      <c r="F259" s="29" t="s">
        <v>32</v>
      </c>
      <c r="G259" s="30" t="n">
        <v>563.4</v>
      </c>
      <c r="H259" s="31" t="n">
        <f aca="false">I259-G259</f>
        <v>6.60000000000002</v>
      </c>
      <c r="I259" s="30" t="n">
        <v>570</v>
      </c>
      <c r="K259" s="38"/>
    </row>
    <row r="260" customFormat="false" ht="25.5" hidden="false" customHeight="false" outlineLevel="0" collapsed="false">
      <c r="A260" s="44" t="s">
        <v>81</v>
      </c>
      <c r="B260" s="29" t="s">
        <v>237</v>
      </c>
      <c r="C260" s="29" t="s">
        <v>79</v>
      </c>
      <c r="D260" s="29" t="s">
        <v>79</v>
      </c>
      <c r="E260" s="29" t="s">
        <v>82</v>
      </c>
      <c r="F260" s="29"/>
      <c r="G260" s="30" t="n">
        <f aca="false">G261+G263</f>
        <v>612</v>
      </c>
      <c r="H260" s="31" t="n">
        <f aca="false">I260-G260</f>
        <v>-433.4</v>
      </c>
      <c r="I260" s="30" t="n">
        <f aca="false">I261</f>
        <v>178.6</v>
      </c>
      <c r="K260" s="38"/>
    </row>
    <row r="261" customFormat="false" ht="25.5" hidden="false" customHeight="false" outlineLevel="0" collapsed="false">
      <c r="A261" s="44" t="s">
        <v>83</v>
      </c>
      <c r="B261" s="29" t="s">
        <v>237</v>
      </c>
      <c r="C261" s="29" t="s">
        <v>79</v>
      </c>
      <c r="D261" s="29" t="s">
        <v>79</v>
      </c>
      <c r="E261" s="29" t="s">
        <v>84</v>
      </c>
      <c r="F261" s="29"/>
      <c r="G261" s="30" t="n">
        <f aca="false">G262</f>
        <v>370</v>
      </c>
      <c r="H261" s="31" t="n">
        <f aca="false">I261-G261</f>
        <v>-191.4</v>
      </c>
      <c r="I261" s="30" t="n">
        <f aca="false">I262</f>
        <v>178.6</v>
      </c>
      <c r="K261" s="38"/>
    </row>
    <row r="262" customFormat="false" ht="25.5" hidden="false" customHeight="false" outlineLevel="0" collapsed="false">
      <c r="A262" s="44" t="s">
        <v>31</v>
      </c>
      <c r="B262" s="29" t="s">
        <v>237</v>
      </c>
      <c r="C262" s="29" t="s">
        <v>79</v>
      </c>
      <c r="D262" s="29" t="s">
        <v>79</v>
      </c>
      <c r="E262" s="29" t="s">
        <v>84</v>
      </c>
      <c r="F262" s="29" t="s">
        <v>32</v>
      </c>
      <c r="G262" s="30" t="n">
        <v>370</v>
      </c>
      <c r="H262" s="31" t="n">
        <f aca="false">I262-G262</f>
        <v>-191.4</v>
      </c>
      <c r="I262" s="30" t="n">
        <v>178.6</v>
      </c>
      <c r="K262" s="38"/>
    </row>
    <row r="263" customFormat="false" ht="51" hidden="false" customHeight="false" outlineLevel="0" collapsed="false">
      <c r="A263" s="44" t="s">
        <v>234</v>
      </c>
      <c r="B263" s="29" t="s">
        <v>237</v>
      </c>
      <c r="C263" s="29" t="s">
        <v>79</v>
      </c>
      <c r="D263" s="29" t="s">
        <v>79</v>
      </c>
      <c r="E263" s="29" t="s">
        <v>235</v>
      </c>
      <c r="F263" s="29"/>
      <c r="G263" s="30" t="n">
        <f aca="false">G264</f>
        <v>242</v>
      </c>
      <c r="H263" s="31" t="n">
        <f aca="false">I263-G263</f>
        <v>540.4</v>
      </c>
      <c r="I263" s="30" t="n">
        <f aca="false">I264</f>
        <v>782.4</v>
      </c>
      <c r="K263" s="38"/>
    </row>
    <row r="264" customFormat="false" ht="25.5" hidden="false" customHeight="false" outlineLevel="0" collapsed="false">
      <c r="A264" s="44" t="s">
        <v>31</v>
      </c>
      <c r="B264" s="29" t="s">
        <v>237</v>
      </c>
      <c r="C264" s="29" t="s">
        <v>79</v>
      </c>
      <c r="D264" s="29" t="s">
        <v>79</v>
      </c>
      <c r="E264" s="29" t="s">
        <v>235</v>
      </c>
      <c r="F264" s="29" t="s">
        <v>32</v>
      </c>
      <c r="G264" s="30" t="n">
        <v>242</v>
      </c>
      <c r="H264" s="31" t="n">
        <f aca="false">I264-G264</f>
        <v>540.4</v>
      </c>
      <c r="I264" s="30" t="n">
        <v>782.4</v>
      </c>
      <c r="K264" s="38"/>
    </row>
    <row r="265" customFormat="false" ht="51" hidden="false" customHeight="false" outlineLevel="0" collapsed="false">
      <c r="A265" s="44" t="s">
        <v>262</v>
      </c>
      <c r="B265" s="29" t="s">
        <v>237</v>
      </c>
      <c r="C265" s="29" t="s">
        <v>79</v>
      </c>
      <c r="D265" s="29" t="s">
        <v>79</v>
      </c>
      <c r="E265" s="29" t="s">
        <v>263</v>
      </c>
      <c r="F265" s="29"/>
      <c r="G265" s="30" t="n">
        <f aca="false">G266</f>
        <v>0</v>
      </c>
      <c r="H265" s="31" t="n">
        <f aca="false">I265-G265</f>
        <v>168.6</v>
      </c>
      <c r="I265" s="30" t="n">
        <f aca="false">I266</f>
        <v>168.6</v>
      </c>
      <c r="K265" s="38"/>
    </row>
    <row r="266" customFormat="false" ht="25.5" hidden="false" customHeight="false" outlineLevel="0" collapsed="false">
      <c r="A266" s="44" t="s">
        <v>31</v>
      </c>
      <c r="B266" s="29" t="s">
        <v>237</v>
      </c>
      <c r="C266" s="29" t="s">
        <v>79</v>
      </c>
      <c r="D266" s="29" t="s">
        <v>79</v>
      </c>
      <c r="E266" s="29" t="s">
        <v>263</v>
      </c>
      <c r="F266" s="29" t="s">
        <v>32</v>
      </c>
      <c r="G266" s="30"/>
      <c r="H266" s="31" t="n">
        <f aca="false">I266-G266</f>
        <v>168.6</v>
      </c>
      <c r="I266" s="30" t="n">
        <v>168.6</v>
      </c>
      <c r="K266" s="38"/>
    </row>
    <row r="267" s="41" customFormat="true" ht="12.75" hidden="false" customHeight="false" outlineLevel="0" collapsed="false">
      <c r="A267" s="35" t="s">
        <v>264</v>
      </c>
      <c r="B267" s="29" t="s">
        <v>237</v>
      </c>
      <c r="C267" s="26" t="s">
        <v>79</v>
      </c>
      <c r="D267" s="26" t="s">
        <v>163</v>
      </c>
      <c r="E267" s="26"/>
      <c r="F267" s="26"/>
      <c r="G267" s="27" t="n">
        <f aca="false">G268+G271+G276+G279</f>
        <v>7458.5</v>
      </c>
      <c r="H267" s="28" t="n">
        <f aca="false">I267-G267</f>
        <v>65.7999999999993</v>
      </c>
      <c r="I267" s="27" t="n">
        <f aca="false">I268+I276+I279+I271</f>
        <v>7524.3</v>
      </c>
      <c r="K267" s="42"/>
    </row>
    <row r="268" customFormat="false" ht="63.75" hidden="false" customHeight="false" outlineLevel="0" collapsed="false">
      <c r="A268" s="25" t="s">
        <v>27</v>
      </c>
      <c r="B268" s="29" t="s">
        <v>237</v>
      </c>
      <c r="C268" s="29" t="s">
        <v>79</v>
      </c>
      <c r="D268" s="29" t="s">
        <v>163</v>
      </c>
      <c r="E268" s="29" t="s">
        <v>28</v>
      </c>
      <c r="F268" s="29"/>
      <c r="G268" s="30" t="n">
        <f aca="false">G269</f>
        <v>3875.8</v>
      </c>
      <c r="H268" s="31" t="n">
        <f aca="false">I268-G268</f>
        <v>354.599999999999</v>
      </c>
      <c r="I268" s="30" t="n">
        <f aca="false">I270</f>
        <v>4230.4</v>
      </c>
      <c r="K268" s="38"/>
    </row>
    <row r="269" customFormat="false" ht="12.75" hidden="false" customHeight="false" outlineLevel="0" collapsed="false">
      <c r="A269" s="43" t="s">
        <v>42</v>
      </c>
      <c r="B269" s="29" t="s">
        <v>237</v>
      </c>
      <c r="C269" s="29" t="s">
        <v>79</v>
      </c>
      <c r="D269" s="29" t="s">
        <v>163</v>
      </c>
      <c r="E269" s="29" t="s">
        <v>43</v>
      </c>
      <c r="F269" s="29"/>
      <c r="G269" s="30" t="n">
        <f aca="false">G270</f>
        <v>3875.8</v>
      </c>
      <c r="H269" s="31" t="n">
        <f aca="false">I269-G269</f>
        <v>354.599999999999</v>
      </c>
      <c r="I269" s="30" t="n">
        <f aca="false">I270</f>
        <v>4230.4</v>
      </c>
      <c r="K269" s="38"/>
    </row>
    <row r="270" customFormat="false" ht="25.5" hidden="false" customHeight="false" outlineLevel="0" collapsed="false">
      <c r="A270" s="43" t="s">
        <v>31</v>
      </c>
      <c r="B270" s="29" t="s">
        <v>237</v>
      </c>
      <c r="C270" s="29" t="s">
        <v>79</v>
      </c>
      <c r="D270" s="29" t="s">
        <v>163</v>
      </c>
      <c r="E270" s="29" t="s">
        <v>43</v>
      </c>
      <c r="F270" s="29" t="s">
        <v>32</v>
      </c>
      <c r="G270" s="30" t="n">
        <v>3875.8</v>
      </c>
      <c r="H270" s="31" t="n">
        <f aca="false">I270-G270</f>
        <v>354.599999999999</v>
      </c>
      <c r="I270" s="30" t="n">
        <v>4230.4</v>
      </c>
      <c r="K270" s="38"/>
    </row>
    <row r="271" customFormat="false" ht="12.75" hidden="false" customHeight="false" outlineLevel="0" collapsed="false">
      <c r="A271" s="1" t="s">
        <v>265</v>
      </c>
      <c r="B271" s="29" t="s">
        <v>237</v>
      </c>
      <c r="C271" s="48" t="s">
        <v>79</v>
      </c>
      <c r="D271" s="48" t="s">
        <v>163</v>
      </c>
      <c r="E271" s="77" t="s">
        <v>266</v>
      </c>
      <c r="F271" s="48"/>
      <c r="G271" s="49"/>
      <c r="H271" s="50" t="n">
        <f aca="false">I271-G271</f>
        <v>1089.1</v>
      </c>
      <c r="I271" s="30" t="n">
        <f aca="false">I274+I272</f>
        <v>1089.1</v>
      </c>
      <c r="K271" s="38"/>
    </row>
    <row r="272" customFormat="false" ht="25.5" hidden="false" customHeight="false" outlineLevel="0" collapsed="false">
      <c r="A272" s="1" t="s">
        <v>267</v>
      </c>
      <c r="B272" s="29" t="s">
        <v>237</v>
      </c>
      <c r="C272" s="48" t="s">
        <v>79</v>
      </c>
      <c r="D272" s="48" t="s">
        <v>163</v>
      </c>
      <c r="E272" s="77" t="s">
        <v>268</v>
      </c>
      <c r="F272" s="48"/>
      <c r="G272" s="49"/>
      <c r="H272" s="50" t="n">
        <f aca="false">I272-G272</f>
        <v>1089.1</v>
      </c>
      <c r="I272" s="30" t="n">
        <f aca="false">I273</f>
        <v>1089.1</v>
      </c>
      <c r="K272" s="38"/>
    </row>
    <row r="273" customFormat="false" ht="12.75" hidden="false" customHeight="false" outlineLevel="0" collapsed="false">
      <c r="A273" s="1" t="s">
        <v>269</v>
      </c>
      <c r="B273" s="29" t="s">
        <v>237</v>
      </c>
      <c r="C273" s="48" t="s">
        <v>79</v>
      </c>
      <c r="D273" s="48" t="s">
        <v>163</v>
      </c>
      <c r="E273" s="77" t="s">
        <v>268</v>
      </c>
      <c r="F273" s="48" t="s">
        <v>270</v>
      </c>
      <c r="G273" s="49"/>
      <c r="H273" s="50" t="n">
        <f aca="false">I273-G273</f>
        <v>1089.1</v>
      </c>
      <c r="I273" s="30" t="n">
        <v>1089.1</v>
      </c>
      <c r="K273" s="38"/>
    </row>
    <row r="274" customFormat="false" ht="22.5" hidden="false" customHeight="true" outlineLevel="0" collapsed="false">
      <c r="A274" s="78" t="s">
        <v>271</v>
      </c>
      <c r="B274" s="29" t="s">
        <v>237</v>
      </c>
      <c r="C274" s="48" t="s">
        <v>79</v>
      </c>
      <c r="D274" s="48" t="s">
        <v>163</v>
      </c>
      <c r="E274" s="77" t="s">
        <v>272</v>
      </c>
      <c r="F274" s="48"/>
      <c r="G274" s="49"/>
      <c r="H274" s="50" t="n">
        <f aca="false">I274-G274</f>
        <v>0</v>
      </c>
      <c r="I274" s="30" t="n">
        <f aca="false">I275</f>
        <v>0</v>
      </c>
      <c r="K274" s="38"/>
    </row>
    <row r="275" customFormat="false" ht="25.5" hidden="false" customHeight="false" outlineLevel="0" collapsed="false">
      <c r="A275" s="25" t="s">
        <v>60</v>
      </c>
      <c r="B275" s="29" t="s">
        <v>237</v>
      </c>
      <c r="C275" s="48" t="s">
        <v>79</v>
      </c>
      <c r="D275" s="48" t="s">
        <v>163</v>
      </c>
      <c r="E275" s="77" t="s">
        <v>272</v>
      </c>
      <c r="F275" s="48" t="s">
        <v>61</v>
      </c>
      <c r="G275" s="49"/>
      <c r="H275" s="50" t="n">
        <f aca="false">I275-G275</f>
        <v>0</v>
      </c>
      <c r="I275" s="30"/>
      <c r="K275" s="38"/>
    </row>
    <row r="276" customFormat="false" ht="76.5" hidden="false" customHeight="false" outlineLevel="0" collapsed="false">
      <c r="A276" s="44" t="s">
        <v>273</v>
      </c>
      <c r="B276" s="29" t="s">
        <v>237</v>
      </c>
      <c r="C276" s="29" t="s">
        <v>79</v>
      </c>
      <c r="D276" s="29" t="s">
        <v>163</v>
      </c>
      <c r="E276" s="29" t="s">
        <v>274</v>
      </c>
      <c r="F276" s="29"/>
      <c r="G276" s="30" t="n">
        <f aca="false">G277</f>
        <v>3400</v>
      </c>
      <c r="H276" s="31" t="n">
        <f aca="false">I276-G276</f>
        <v>-1415.1</v>
      </c>
      <c r="I276" s="30" t="n">
        <f aca="false">I277</f>
        <v>1984.9</v>
      </c>
      <c r="K276" s="38"/>
    </row>
    <row r="277" customFormat="false" ht="25.5" hidden="false" customHeight="false" outlineLevel="0" collapsed="false">
      <c r="A277" s="25" t="s">
        <v>167</v>
      </c>
      <c r="B277" s="29" t="s">
        <v>237</v>
      </c>
      <c r="C277" s="29" t="s">
        <v>79</v>
      </c>
      <c r="D277" s="29" t="s">
        <v>163</v>
      </c>
      <c r="E277" s="29" t="s">
        <v>275</v>
      </c>
      <c r="F277" s="29"/>
      <c r="G277" s="30" t="n">
        <f aca="false">G278</f>
        <v>3400</v>
      </c>
      <c r="H277" s="31" t="n">
        <f aca="false">I277-G277</f>
        <v>-1415.1</v>
      </c>
      <c r="I277" s="30" t="n">
        <f aca="false">I278</f>
        <v>1984.9</v>
      </c>
      <c r="K277" s="38"/>
    </row>
    <row r="278" customFormat="false" ht="25.5" hidden="false" customHeight="false" outlineLevel="0" collapsed="false">
      <c r="A278" s="25" t="s">
        <v>60</v>
      </c>
      <c r="B278" s="29" t="s">
        <v>237</v>
      </c>
      <c r="C278" s="29" t="s">
        <v>79</v>
      </c>
      <c r="D278" s="29" t="s">
        <v>163</v>
      </c>
      <c r="E278" s="29" t="s">
        <v>275</v>
      </c>
      <c r="F278" s="29" t="s">
        <v>61</v>
      </c>
      <c r="G278" s="30" t="n">
        <v>3400</v>
      </c>
      <c r="H278" s="31" t="n">
        <f aca="false">I278-G278</f>
        <v>-1415.1</v>
      </c>
      <c r="I278" s="30" t="n">
        <v>1984.9</v>
      </c>
      <c r="K278" s="38"/>
    </row>
    <row r="279" customFormat="false" ht="12.75" hidden="false" customHeight="false" outlineLevel="0" collapsed="false">
      <c r="A279" s="25" t="s">
        <v>44</v>
      </c>
      <c r="B279" s="29" t="s">
        <v>237</v>
      </c>
      <c r="C279" s="29" t="s">
        <v>79</v>
      </c>
      <c r="D279" s="29" t="s">
        <v>163</v>
      </c>
      <c r="E279" s="29" t="s">
        <v>45</v>
      </c>
      <c r="F279" s="29"/>
      <c r="G279" s="30" t="n">
        <f aca="false">G280</f>
        <v>182.7</v>
      </c>
      <c r="H279" s="31" t="n">
        <f aca="false">I279-G279</f>
        <v>37.2</v>
      </c>
      <c r="I279" s="30" t="n">
        <f aca="false">I280</f>
        <v>219.9</v>
      </c>
      <c r="K279" s="38"/>
    </row>
    <row r="280" customFormat="false" ht="63.75" hidden="false" customHeight="false" outlineLevel="0" collapsed="false">
      <c r="A280" s="25" t="s">
        <v>276</v>
      </c>
      <c r="B280" s="29" t="s">
        <v>237</v>
      </c>
      <c r="C280" s="29" t="s">
        <v>79</v>
      </c>
      <c r="D280" s="29" t="s">
        <v>163</v>
      </c>
      <c r="E280" s="29" t="s">
        <v>277</v>
      </c>
      <c r="F280" s="29"/>
      <c r="G280" s="30" t="n">
        <f aca="false">G281</f>
        <v>182.7</v>
      </c>
      <c r="H280" s="31" t="n">
        <f aca="false">I280-G280</f>
        <v>37.2</v>
      </c>
      <c r="I280" s="30" t="n">
        <f aca="false">I281</f>
        <v>219.9</v>
      </c>
      <c r="K280" s="38"/>
    </row>
    <row r="281" customFormat="false" ht="25.5" hidden="false" customHeight="false" outlineLevel="0" collapsed="false">
      <c r="A281" s="43" t="s">
        <v>31</v>
      </c>
      <c r="B281" s="29" t="s">
        <v>237</v>
      </c>
      <c r="C281" s="29" t="s">
        <v>79</v>
      </c>
      <c r="D281" s="29" t="s">
        <v>163</v>
      </c>
      <c r="E281" s="29" t="s">
        <v>277</v>
      </c>
      <c r="F281" s="29" t="s">
        <v>32</v>
      </c>
      <c r="G281" s="30" t="n">
        <v>182.7</v>
      </c>
      <c r="H281" s="31" t="n">
        <f aca="false">I281-G281</f>
        <v>37.2</v>
      </c>
      <c r="I281" s="30" t="n">
        <v>219.9</v>
      </c>
      <c r="K281" s="38"/>
    </row>
    <row r="282" customFormat="false" ht="12.75" hidden="false" customHeight="false" outlineLevel="0" collapsed="false">
      <c r="A282" s="40" t="s">
        <v>278</v>
      </c>
      <c r="B282" s="29" t="s">
        <v>237</v>
      </c>
      <c r="C282" s="26" t="s">
        <v>96</v>
      </c>
      <c r="D282" s="26" t="s">
        <v>41</v>
      </c>
      <c r="E282" s="26"/>
      <c r="F282" s="26"/>
      <c r="G282" s="27" t="n">
        <f aca="false">G283</f>
        <v>12394.9</v>
      </c>
      <c r="H282" s="28" t="n">
        <f aca="false">I282-G282</f>
        <v>462.900000000001</v>
      </c>
      <c r="I282" s="27" t="n">
        <f aca="false">I283</f>
        <v>12857.8</v>
      </c>
      <c r="K282" s="38"/>
    </row>
    <row r="283" customFormat="false" ht="25.5" hidden="false" customHeight="false" outlineLevel="0" collapsed="false">
      <c r="A283" s="43" t="s">
        <v>64</v>
      </c>
      <c r="B283" s="29" t="s">
        <v>237</v>
      </c>
      <c r="C283" s="29" t="s">
        <v>96</v>
      </c>
      <c r="D283" s="29" t="s">
        <v>41</v>
      </c>
      <c r="E283" s="29" t="s">
        <v>65</v>
      </c>
      <c r="F283" s="29"/>
      <c r="G283" s="30" t="n">
        <f aca="false">G284+G286</f>
        <v>12394.9</v>
      </c>
      <c r="H283" s="31" t="n">
        <f aca="false">I283-G283</f>
        <v>462.900000000001</v>
      </c>
      <c r="I283" s="30" t="n">
        <f aca="false">I286+I291+I289</f>
        <v>12857.8</v>
      </c>
      <c r="K283" s="38"/>
    </row>
    <row r="284" customFormat="false" ht="76.5" hidden="false" customHeight="false" outlineLevel="0" collapsed="false">
      <c r="A284" s="44" t="s">
        <v>279</v>
      </c>
      <c r="B284" s="29" t="s">
        <v>237</v>
      </c>
      <c r="C284" s="48" t="s">
        <v>96</v>
      </c>
      <c r="D284" s="48" t="s">
        <v>41</v>
      </c>
      <c r="E284" s="48" t="s">
        <v>280</v>
      </c>
      <c r="F284" s="48"/>
      <c r="G284" s="49"/>
      <c r="H284" s="50" t="n">
        <f aca="false">I284-G284</f>
        <v>0</v>
      </c>
      <c r="I284" s="30"/>
      <c r="K284" s="38"/>
    </row>
    <row r="285" customFormat="false" ht="12.75" hidden="false" customHeight="false" outlineLevel="0" collapsed="false">
      <c r="A285" s="44" t="s">
        <v>108</v>
      </c>
      <c r="B285" s="29" t="s">
        <v>237</v>
      </c>
      <c r="C285" s="48" t="s">
        <v>96</v>
      </c>
      <c r="D285" s="48" t="s">
        <v>41</v>
      </c>
      <c r="E285" s="48" t="s">
        <v>280</v>
      </c>
      <c r="F285" s="48" t="s">
        <v>109</v>
      </c>
      <c r="G285" s="49"/>
      <c r="H285" s="50" t="n">
        <f aca="false">I285-G285</f>
        <v>0</v>
      </c>
      <c r="I285" s="30"/>
      <c r="K285" s="38"/>
    </row>
    <row r="286" customFormat="false" ht="38.25" hidden="false" customHeight="false" outlineLevel="0" collapsed="false">
      <c r="A286" s="43" t="s">
        <v>281</v>
      </c>
      <c r="B286" s="29" t="s">
        <v>237</v>
      </c>
      <c r="C286" s="29" t="s">
        <v>96</v>
      </c>
      <c r="D286" s="29" t="s">
        <v>41</v>
      </c>
      <c r="E286" s="29" t="s">
        <v>282</v>
      </c>
      <c r="F286" s="29"/>
      <c r="G286" s="30" t="n">
        <f aca="false">G287+G289+G291</f>
        <v>12394.9</v>
      </c>
      <c r="H286" s="31" t="n">
        <f aca="false">I286-G286</f>
        <v>-10993.3</v>
      </c>
      <c r="I286" s="30" t="n">
        <f aca="false">I287</f>
        <v>1401.6</v>
      </c>
      <c r="K286" s="38"/>
    </row>
    <row r="287" customFormat="false" ht="25.5" hidden="false" customHeight="false" outlineLevel="0" collapsed="false">
      <c r="A287" s="25" t="s">
        <v>283</v>
      </c>
      <c r="B287" s="29" t="s">
        <v>237</v>
      </c>
      <c r="C287" s="29" t="s">
        <v>96</v>
      </c>
      <c r="D287" s="29" t="s">
        <v>41</v>
      </c>
      <c r="E287" s="29" t="s">
        <v>284</v>
      </c>
      <c r="F287" s="29"/>
      <c r="G287" s="30" t="n">
        <f aca="false">G288</f>
        <v>1353</v>
      </c>
      <c r="H287" s="31" t="n">
        <f aca="false">I287-G287</f>
        <v>48.6000000000001</v>
      </c>
      <c r="I287" s="30" t="n">
        <f aca="false">I288</f>
        <v>1401.6</v>
      </c>
      <c r="K287" s="38"/>
    </row>
    <row r="288" customFormat="false" ht="12.75" hidden="false" customHeight="false" outlineLevel="0" collapsed="false">
      <c r="A288" s="25" t="s">
        <v>108</v>
      </c>
      <c r="B288" s="29" t="s">
        <v>237</v>
      </c>
      <c r="C288" s="29" t="s">
        <v>96</v>
      </c>
      <c r="D288" s="29" t="s">
        <v>41</v>
      </c>
      <c r="E288" s="29" t="s">
        <v>284</v>
      </c>
      <c r="F288" s="29" t="s">
        <v>109</v>
      </c>
      <c r="G288" s="30" t="n">
        <v>1353</v>
      </c>
      <c r="H288" s="31" t="n">
        <f aca="false">I288-G288</f>
        <v>48.6000000000001</v>
      </c>
      <c r="I288" s="30" t="n">
        <f aca="false">2459.3-1057.7</f>
        <v>1401.6</v>
      </c>
      <c r="K288" s="38"/>
    </row>
    <row r="289" customFormat="false" ht="12.75" hidden="false" customHeight="false" outlineLevel="0" collapsed="false">
      <c r="A289" s="25" t="s">
        <v>285</v>
      </c>
      <c r="B289" s="29" t="s">
        <v>237</v>
      </c>
      <c r="C289" s="29" t="s">
        <v>96</v>
      </c>
      <c r="D289" s="29" t="s">
        <v>41</v>
      </c>
      <c r="E289" s="29" t="s">
        <v>286</v>
      </c>
      <c r="F289" s="29"/>
      <c r="G289" s="30" t="n">
        <f aca="false">G290</f>
        <v>765.5</v>
      </c>
      <c r="H289" s="31" t="n">
        <f aca="false">I289-G289</f>
        <v>292.2</v>
      </c>
      <c r="I289" s="30" t="n">
        <f aca="false">I290</f>
        <v>1057.7</v>
      </c>
      <c r="K289" s="38"/>
    </row>
    <row r="290" customFormat="false" ht="12.75" hidden="false" customHeight="false" outlineLevel="0" collapsed="false">
      <c r="A290" s="25" t="s">
        <v>108</v>
      </c>
      <c r="B290" s="29" t="s">
        <v>237</v>
      </c>
      <c r="C290" s="29" t="s">
        <v>96</v>
      </c>
      <c r="D290" s="29" t="s">
        <v>41</v>
      </c>
      <c r="E290" s="29" t="s">
        <v>286</v>
      </c>
      <c r="F290" s="29" t="s">
        <v>109</v>
      </c>
      <c r="G290" s="30" t="n">
        <v>765.5</v>
      </c>
      <c r="H290" s="31" t="n">
        <f aca="false">I290-G290</f>
        <v>292.2</v>
      </c>
      <c r="I290" s="30" t="n">
        <v>1057.7</v>
      </c>
      <c r="K290" s="38"/>
    </row>
    <row r="291" customFormat="false" ht="63.75" hidden="false" customHeight="false" outlineLevel="0" collapsed="false">
      <c r="A291" s="25" t="s">
        <v>287</v>
      </c>
      <c r="B291" s="29" t="s">
        <v>237</v>
      </c>
      <c r="C291" s="29" t="s">
        <v>96</v>
      </c>
      <c r="D291" s="29" t="s">
        <v>41</v>
      </c>
      <c r="E291" s="29" t="s">
        <v>288</v>
      </c>
      <c r="F291" s="29"/>
      <c r="G291" s="30" t="n">
        <f aca="false">G292</f>
        <v>10276.4</v>
      </c>
      <c r="H291" s="31" t="n">
        <f aca="false">I291-G291</f>
        <v>122.1</v>
      </c>
      <c r="I291" s="30" t="n">
        <f aca="false">I292</f>
        <v>10398.5</v>
      </c>
      <c r="K291" s="38"/>
    </row>
    <row r="292" customFormat="false" ht="12.75" hidden="false" customHeight="false" outlineLevel="0" collapsed="false">
      <c r="A292" s="25" t="s">
        <v>108</v>
      </c>
      <c r="B292" s="29" t="s">
        <v>237</v>
      </c>
      <c r="C292" s="29" t="s">
        <v>96</v>
      </c>
      <c r="D292" s="29" t="s">
        <v>41</v>
      </c>
      <c r="E292" s="29" t="s">
        <v>288</v>
      </c>
      <c r="F292" s="29" t="s">
        <v>109</v>
      </c>
      <c r="G292" s="30" t="n">
        <v>10276.4</v>
      </c>
      <c r="H292" s="31" t="n">
        <f aca="false">I292-G292</f>
        <v>122.1</v>
      </c>
      <c r="I292" s="30" t="n">
        <v>10398.5</v>
      </c>
      <c r="K292" s="38"/>
    </row>
    <row r="293" customFormat="false" ht="12.75" hidden="false" customHeight="false" outlineLevel="0" collapsed="false">
      <c r="A293" s="35" t="s">
        <v>97</v>
      </c>
      <c r="B293" s="26" t="s">
        <v>237</v>
      </c>
      <c r="C293" s="26" t="s">
        <v>96</v>
      </c>
      <c r="D293" s="26" t="s">
        <v>26</v>
      </c>
      <c r="E293" s="26"/>
      <c r="F293" s="26"/>
      <c r="G293" s="27" t="n">
        <f aca="false">G294</f>
        <v>0</v>
      </c>
      <c r="H293" s="28" t="n">
        <f aca="false">I293-G293</f>
        <v>286.2</v>
      </c>
      <c r="I293" s="27" t="n">
        <f aca="false">I294</f>
        <v>286.2</v>
      </c>
      <c r="K293" s="38"/>
    </row>
    <row r="294" customFormat="false" ht="140.25" hidden="false" customHeight="false" outlineLevel="0" collapsed="false">
      <c r="A294" s="25" t="s">
        <v>289</v>
      </c>
      <c r="B294" s="29" t="s">
        <v>237</v>
      </c>
      <c r="C294" s="29" t="s">
        <v>96</v>
      </c>
      <c r="D294" s="29" t="s">
        <v>26</v>
      </c>
      <c r="E294" s="29" t="s">
        <v>290</v>
      </c>
      <c r="F294" s="29"/>
      <c r="G294" s="30" t="n">
        <f aca="false">G295</f>
        <v>0</v>
      </c>
      <c r="H294" s="31" t="n">
        <f aca="false">I294-G294</f>
        <v>286.2</v>
      </c>
      <c r="I294" s="30" t="n">
        <f aca="false">I295</f>
        <v>286.2</v>
      </c>
      <c r="K294" s="38"/>
    </row>
    <row r="295" customFormat="false" ht="12.75" hidden="false" customHeight="false" outlineLevel="0" collapsed="false">
      <c r="A295" s="25" t="s">
        <v>108</v>
      </c>
      <c r="B295" s="29" t="s">
        <v>237</v>
      </c>
      <c r="C295" s="29" t="s">
        <v>96</v>
      </c>
      <c r="D295" s="29" t="s">
        <v>26</v>
      </c>
      <c r="E295" s="29" t="s">
        <v>290</v>
      </c>
      <c r="F295" s="29" t="s">
        <v>109</v>
      </c>
      <c r="G295" s="30"/>
      <c r="H295" s="31" t="n">
        <f aca="false">I295-G295</f>
        <v>286.2</v>
      </c>
      <c r="I295" s="30" t="n">
        <v>286.2</v>
      </c>
      <c r="K295" s="38"/>
    </row>
    <row r="296" customFormat="false" ht="27" hidden="false" customHeight="false" outlineLevel="0" collapsed="false">
      <c r="A296" s="33" t="s">
        <v>291</v>
      </c>
      <c r="B296" s="22" t="s">
        <v>292</v>
      </c>
      <c r="C296" s="22"/>
      <c r="D296" s="22"/>
      <c r="E296" s="22"/>
      <c r="F296" s="22"/>
      <c r="G296" s="23" t="n">
        <f aca="false">G297</f>
        <v>3110.8</v>
      </c>
      <c r="H296" s="24" t="n">
        <f aca="false">I296-G296</f>
        <v>8847.8</v>
      </c>
      <c r="I296" s="23" t="n">
        <f aca="false">I297</f>
        <v>11958.6</v>
      </c>
      <c r="K296" s="38"/>
    </row>
    <row r="297" customFormat="false" ht="12.75" hidden="false" customHeight="false" outlineLevel="0" collapsed="false">
      <c r="A297" s="40" t="s">
        <v>62</v>
      </c>
      <c r="B297" s="26" t="s">
        <v>292</v>
      </c>
      <c r="C297" s="26" t="s">
        <v>41</v>
      </c>
      <c r="D297" s="26"/>
      <c r="E297" s="29"/>
      <c r="F297" s="29"/>
      <c r="G297" s="27" t="n">
        <f aca="false">G298</f>
        <v>3110.8</v>
      </c>
      <c r="H297" s="28" t="n">
        <f aca="false">I297-G297</f>
        <v>8847.8</v>
      </c>
      <c r="I297" s="27" t="n">
        <f aca="false">I298</f>
        <v>11958.6</v>
      </c>
      <c r="K297" s="38"/>
    </row>
    <row r="298" s="41" customFormat="true" ht="12.75" hidden="false" customHeight="false" outlineLevel="0" collapsed="false">
      <c r="A298" s="45" t="s">
        <v>293</v>
      </c>
      <c r="B298" s="26" t="s">
        <v>292</v>
      </c>
      <c r="C298" s="46" t="s">
        <v>41</v>
      </c>
      <c r="D298" s="46" t="s">
        <v>163</v>
      </c>
      <c r="E298" s="46"/>
      <c r="F298" s="46"/>
      <c r="G298" s="27" t="n">
        <f aca="false">G300+G303+G305</f>
        <v>3110.8</v>
      </c>
      <c r="H298" s="31" t="n">
        <f aca="false">I298-G298</f>
        <v>8847.8</v>
      </c>
      <c r="I298" s="27" t="n">
        <f aca="false">I300+I303+I305</f>
        <v>11958.6</v>
      </c>
      <c r="K298" s="42"/>
    </row>
    <row r="299" customFormat="false" ht="12.75" hidden="false" customHeight="false" outlineLevel="0" collapsed="false">
      <c r="A299" s="51" t="s">
        <v>293</v>
      </c>
      <c r="B299" s="29" t="s">
        <v>292</v>
      </c>
      <c r="C299" s="48" t="s">
        <v>41</v>
      </c>
      <c r="D299" s="48" t="s">
        <v>163</v>
      </c>
      <c r="E299" s="79" t="n">
        <v>3150000</v>
      </c>
      <c r="F299" s="46"/>
      <c r="G299" s="30" t="n">
        <f aca="false">G300</f>
        <v>3110.8</v>
      </c>
      <c r="H299" s="31" t="n">
        <f aca="false">I299-G299</f>
        <v>92.8999999999996</v>
      </c>
      <c r="I299" s="30" t="n">
        <f aca="false">I300</f>
        <v>3203.7</v>
      </c>
      <c r="K299" s="38"/>
    </row>
    <row r="300" customFormat="false" ht="12.75" hidden="false" customHeight="true" outlineLevel="0" collapsed="false">
      <c r="A300" s="47" t="s">
        <v>294</v>
      </c>
      <c r="B300" s="29" t="s">
        <v>292</v>
      </c>
      <c r="C300" s="48" t="s">
        <v>41</v>
      </c>
      <c r="D300" s="48" t="s">
        <v>163</v>
      </c>
      <c r="E300" s="79" t="s">
        <v>295</v>
      </c>
      <c r="F300" s="48"/>
      <c r="G300" s="30" t="n">
        <f aca="false">G301</f>
        <v>3110.8</v>
      </c>
      <c r="H300" s="31" t="n">
        <f aca="false">I300-G300</f>
        <v>92.8999999999996</v>
      </c>
      <c r="I300" s="30" t="n">
        <f aca="false">I301</f>
        <v>3203.7</v>
      </c>
      <c r="K300" s="38"/>
    </row>
    <row r="301" customFormat="false" ht="12.75" hidden="false" customHeight="false" outlineLevel="0" collapsed="false">
      <c r="A301" s="25" t="s">
        <v>74</v>
      </c>
      <c r="B301" s="29" t="s">
        <v>292</v>
      </c>
      <c r="C301" s="48" t="s">
        <v>41</v>
      </c>
      <c r="D301" s="48" t="s">
        <v>163</v>
      </c>
      <c r="E301" s="79" t="s">
        <v>295</v>
      </c>
      <c r="F301" s="48" t="s">
        <v>75</v>
      </c>
      <c r="G301" s="30" t="n">
        <v>3110.8</v>
      </c>
      <c r="H301" s="31" t="n">
        <f aca="false">I301-G301</f>
        <v>92.8999999999996</v>
      </c>
      <c r="I301" s="30" t="n">
        <v>3203.7</v>
      </c>
      <c r="K301" s="38"/>
    </row>
    <row r="302" customFormat="false" ht="12.75" hidden="false" customHeight="false" outlineLevel="0" collapsed="false">
      <c r="A302" s="25" t="s">
        <v>44</v>
      </c>
      <c r="B302" s="29" t="s">
        <v>292</v>
      </c>
      <c r="C302" s="48" t="s">
        <v>41</v>
      </c>
      <c r="D302" s="48" t="s">
        <v>163</v>
      </c>
      <c r="E302" s="79" t="n">
        <v>5210000</v>
      </c>
      <c r="F302" s="48"/>
      <c r="G302" s="30" t="n">
        <f aca="false">G303+G305</f>
        <v>0</v>
      </c>
      <c r="H302" s="31" t="n">
        <f aca="false">I302-G302</f>
        <v>8754.9</v>
      </c>
      <c r="I302" s="30" t="n">
        <f aca="false">I303+I305</f>
        <v>8754.9</v>
      </c>
      <c r="K302" s="38"/>
    </row>
    <row r="303" customFormat="false" ht="63.75" hidden="false" customHeight="false" outlineLevel="0" collapsed="false">
      <c r="A303" s="25" t="s">
        <v>182</v>
      </c>
      <c r="B303" s="29" t="s">
        <v>292</v>
      </c>
      <c r="C303" s="48" t="s">
        <v>41</v>
      </c>
      <c r="D303" s="48" t="s">
        <v>163</v>
      </c>
      <c r="E303" s="79" t="n">
        <v>5210102</v>
      </c>
      <c r="F303" s="48"/>
      <c r="G303" s="30" t="n">
        <f aca="false">G304</f>
        <v>0</v>
      </c>
      <c r="H303" s="50" t="n">
        <f aca="false">I303-G303</f>
        <v>8466</v>
      </c>
      <c r="I303" s="30" t="n">
        <f aca="false">I304</f>
        <v>8466</v>
      </c>
      <c r="K303" s="38"/>
    </row>
    <row r="304" customFormat="false" ht="12.75" hidden="false" customHeight="false" outlineLevel="0" collapsed="false">
      <c r="A304" s="25" t="s">
        <v>183</v>
      </c>
      <c r="B304" s="29" t="s">
        <v>292</v>
      </c>
      <c r="C304" s="48" t="s">
        <v>41</v>
      </c>
      <c r="D304" s="48" t="s">
        <v>163</v>
      </c>
      <c r="E304" s="79" t="n">
        <v>5210102</v>
      </c>
      <c r="F304" s="48" t="s">
        <v>184</v>
      </c>
      <c r="G304" s="30"/>
      <c r="H304" s="50" t="n">
        <f aca="false">I304-G304</f>
        <v>8466</v>
      </c>
      <c r="I304" s="30" t="n">
        <v>8466</v>
      </c>
      <c r="K304" s="38"/>
    </row>
    <row r="305" customFormat="false" ht="63.75" hidden="false" customHeight="false" outlineLevel="0" collapsed="false">
      <c r="A305" s="25" t="s">
        <v>182</v>
      </c>
      <c r="B305" s="29" t="s">
        <v>292</v>
      </c>
      <c r="C305" s="48" t="s">
        <v>41</v>
      </c>
      <c r="D305" s="48" t="s">
        <v>163</v>
      </c>
      <c r="E305" s="79" t="n">
        <v>5210182</v>
      </c>
      <c r="F305" s="48"/>
      <c r="G305" s="30" t="n">
        <f aca="false">G306</f>
        <v>0</v>
      </c>
      <c r="H305" s="50" t="n">
        <f aca="false">I305-G305</f>
        <v>288.9</v>
      </c>
      <c r="I305" s="30" t="n">
        <f aca="false">I306</f>
        <v>288.9</v>
      </c>
      <c r="K305" s="38"/>
    </row>
    <row r="306" customFormat="false" ht="12.75" hidden="false" customHeight="false" outlineLevel="0" collapsed="false">
      <c r="A306" s="25" t="s">
        <v>183</v>
      </c>
      <c r="B306" s="29" t="s">
        <v>292</v>
      </c>
      <c r="C306" s="48" t="s">
        <v>41</v>
      </c>
      <c r="D306" s="48" t="s">
        <v>163</v>
      </c>
      <c r="E306" s="79" t="n">
        <v>5210182</v>
      </c>
      <c r="F306" s="48" t="s">
        <v>184</v>
      </c>
      <c r="G306" s="30"/>
      <c r="H306" s="50" t="n">
        <f aca="false">I306-G306</f>
        <v>288.9</v>
      </c>
      <c r="I306" s="30" t="n">
        <v>288.9</v>
      </c>
      <c r="K306" s="38"/>
    </row>
    <row r="307" customFormat="false" ht="40.5" hidden="false" customHeight="false" outlineLevel="0" collapsed="false">
      <c r="A307" s="80" t="s">
        <v>296</v>
      </c>
      <c r="B307" s="22" t="s">
        <v>297</v>
      </c>
      <c r="C307" s="22"/>
      <c r="D307" s="22"/>
      <c r="E307" s="22"/>
      <c r="F307" s="22"/>
      <c r="G307" s="23" t="n">
        <f aca="false">G308+G313</f>
        <v>115787.5</v>
      </c>
      <c r="H307" s="24" t="n">
        <f aca="false">I307-G307</f>
        <v>46939.3</v>
      </c>
      <c r="I307" s="23" t="n">
        <f aca="false">I308+I313</f>
        <v>162726.8</v>
      </c>
      <c r="J307" s="54"/>
      <c r="K307" s="38"/>
    </row>
    <row r="308" customFormat="false" ht="12.75" hidden="false" customHeight="false" outlineLevel="0" collapsed="false">
      <c r="A308" s="40" t="s">
        <v>78</v>
      </c>
      <c r="B308" s="29" t="s">
        <v>297</v>
      </c>
      <c r="C308" s="26" t="s">
        <v>79</v>
      </c>
      <c r="D308" s="29"/>
      <c r="E308" s="29"/>
      <c r="F308" s="29"/>
      <c r="G308" s="27" t="n">
        <f aca="false">G309</f>
        <v>448.2</v>
      </c>
      <c r="H308" s="28" t="n">
        <f aca="false">I308-G308</f>
        <v>229.5</v>
      </c>
      <c r="I308" s="27" t="n">
        <f aca="false">I309</f>
        <v>677.7</v>
      </c>
      <c r="K308" s="38"/>
    </row>
    <row r="309" customFormat="false" ht="25.5" hidden="false" customHeight="false" outlineLevel="0" collapsed="false">
      <c r="A309" s="40" t="s">
        <v>80</v>
      </c>
      <c r="B309" s="29" t="s">
        <v>297</v>
      </c>
      <c r="C309" s="26" t="s">
        <v>79</v>
      </c>
      <c r="D309" s="26" t="s">
        <v>79</v>
      </c>
      <c r="E309" s="29"/>
      <c r="F309" s="29"/>
      <c r="G309" s="30" t="n">
        <f aca="false">G310</f>
        <v>448.2</v>
      </c>
      <c r="H309" s="31" t="n">
        <f aca="false">I309-G309</f>
        <v>229.5</v>
      </c>
      <c r="I309" s="30" t="n">
        <f aca="false">I310</f>
        <v>677.7</v>
      </c>
      <c r="K309" s="38"/>
    </row>
    <row r="310" customFormat="false" ht="25.5" hidden="false" customHeight="false" outlineLevel="0" collapsed="false">
      <c r="A310" s="44" t="s">
        <v>81</v>
      </c>
      <c r="B310" s="29" t="s">
        <v>297</v>
      </c>
      <c r="C310" s="29" t="s">
        <v>79</v>
      </c>
      <c r="D310" s="29" t="s">
        <v>79</v>
      </c>
      <c r="E310" s="29" t="s">
        <v>82</v>
      </c>
      <c r="F310" s="29"/>
      <c r="G310" s="30" t="n">
        <f aca="false">G311</f>
        <v>448.2</v>
      </c>
      <c r="H310" s="31" t="n">
        <f aca="false">I310-G310</f>
        <v>229.5</v>
      </c>
      <c r="I310" s="30" t="n">
        <f aca="false">I311</f>
        <v>677.7</v>
      </c>
      <c r="K310" s="38"/>
    </row>
    <row r="311" customFormat="false" ht="25.5" hidden="false" customHeight="false" outlineLevel="0" collapsed="false">
      <c r="A311" s="44" t="s">
        <v>83</v>
      </c>
      <c r="B311" s="29" t="s">
        <v>297</v>
      </c>
      <c r="C311" s="29" t="s">
        <v>79</v>
      </c>
      <c r="D311" s="29" t="s">
        <v>79</v>
      </c>
      <c r="E311" s="29" t="s">
        <v>84</v>
      </c>
      <c r="F311" s="29"/>
      <c r="G311" s="30" t="n">
        <f aca="false">G312</f>
        <v>448.2</v>
      </c>
      <c r="H311" s="31" t="n">
        <f aca="false">I311-G311</f>
        <v>229.5</v>
      </c>
      <c r="I311" s="30" t="n">
        <f aca="false">I312</f>
        <v>677.7</v>
      </c>
      <c r="K311" s="38"/>
    </row>
    <row r="312" customFormat="false" ht="25.5" hidden="false" customHeight="false" outlineLevel="0" collapsed="false">
      <c r="A312" s="44" t="s">
        <v>31</v>
      </c>
      <c r="B312" s="29" t="s">
        <v>297</v>
      </c>
      <c r="C312" s="29" t="s">
        <v>79</v>
      </c>
      <c r="D312" s="29" t="s">
        <v>79</v>
      </c>
      <c r="E312" s="29" t="s">
        <v>84</v>
      </c>
      <c r="F312" s="29" t="s">
        <v>32</v>
      </c>
      <c r="G312" s="30" t="n">
        <v>448.2</v>
      </c>
      <c r="H312" s="31" t="n">
        <f aca="false">I312-G312</f>
        <v>229.5</v>
      </c>
      <c r="I312" s="30" t="n">
        <v>677.7</v>
      </c>
      <c r="K312" s="38"/>
    </row>
    <row r="313" customFormat="false" ht="12.75" hidden="false" customHeight="false" outlineLevel="0" collapsed="false">
      <c r="A313" s="35" t="s">
        <v>95</v>
      </c>
      <c r="B313" s="29" t="s">
        <v>297</v>
      </c>
      <c r="C313" s="26" t="s">
        <v>96</v>
      </c>
      <c r="D313" s="26"/>
      <c r="E313" s="26"/>
      <c r="F313" s="26"/>
      <c r="G313" s="27" t="n">
        <f aca="false">G314+G319+G333+G368</f>
        <v>115339.3</v>
      </c>
      <c r="H313" s="28" t="n">
        <f aca="false">I313-G313</f>
        <v>46709.8</v>
      </c>
      <c r="I313" s="27" t="n">
        <f aca="false">I319+I333+I314+I368</f>
        <v>162049.1</v>
      </c>
      <c r="K313" s="38"/>
    </row>
    <row r="314" customFormat="false" ht="12.75" hidden="false" customHeight="false" outlineLevel="0" collapsed="false">
      <c r="A314" s="35" t="s">
        <v>298</v>
      </c>
      <c r="B314" s="29" t="s">
        <v>297</v>
      </c>
      <c r="C314" s="26" t="s">
        <v>96</v>
      </c>
      <c r="D314" s="26" t="s">
        <v>24</v>
      </c>
      <c r="E314" s="26"/>
      <c r="F314" s="26"/>
      <c r="G314" s="27" t="n">
        <f aca="false">G315</f>
        <v>103.3</v>
      </c>
      <c r="H314" s="28" t="n">
        <f aca="false">I314-G314</f>
        <v>1413.3</v>
      </c>
      <c r="I314" s="27" t="n">
        <f aca="false">I317</f>
        <v>1516.6</v>
      </c>
      <c r="K314" s="38"/>
    </row>
    <row r="315" customFormat="false" ht="12.75" hidden="false" customHeight="false" outlineLevel="0" collapsed="false">
      <c r="A315" s="25" t="s">
        <v>299</v>
      </c>
      <c r="B315" s="29" t="s">
        <v>297</v>
      </c>
      <c r="C315" s="29" t="s">
        <v>96</v>
      </c>
      <c r="D315" s="29" t="s">
        <v>24</v>
      </c>
      <c r="E315" s="29" t="s">
        <v>300</v>
      </c>
      <c r="F315" s="29"/>
      <c r="G315" s="30" t="n">
        <f aca="false">G316</f>
        <v>103.3</v>
      </c>
      <c r="H315" s="31" t="n">
        <f aca="false">I315-G315</f>
        <v>1413.3</v>
      </c>
      <c r="I315" s="30" t="n">
        <f aca="false">I316</f>
        <v>1516.6</v>
      </c>
      <c r="K315" s="38"/>
    </row>
    <row r="316" customFormat="false" ht="25.5" hidden="false" customHeight="false" outlineLevel="0" collapsed="false">
      <c r="A316" s="25" t="s">
        <v>301</v>
      </c>
      <c r="B316" s="29" t="s">
        <v>297</v>
      </c>
      <c r="C316" s="29" t="s">
        <v>96</v>
      </c>
      <c r="D316" s="29" t="s">
        <v>24</v>
      </c>
      <c r="E316" s="29" t="s">
        <v>302</v>
      </c>
      <c r="F316" s="29"/>
      <c r="G316" s="30" t="n">
        <f aca="false">G317</f>
        <v>103.3</v>
      </c>
      <c r="H316" s="31" t="n">
        <f aca="false">I316-G316</f>
        <v>1413.3</v>
      </c>
      <c r="I316" s="30" t="n">
        <f aca="false">I317</f>
        <v>1516.6</v>
      </c>
      <c r="K316" s="38"/>
    </row>
    <row r="317" customFormat="false" ht="38.25" hidden="false" customHeight="false" outlineLevel="0" collapsed="false">
      <c r="A317" s="25" t="s">
        <v>303</v>
      </c>
      <c r="B317" s="29" t="s">
        <v>297</v>
      </c>
      <c r="C317" s="29" t="s">
        <v>96</v>
      </c>
      <c r="D317" s="29" t="s">
        <v>24</v>
      </c>
      <c r="E317" s="29" t="s">
        <v>304</v>
      </c>
      <c r="F317" s="29"/>
      <c r="G317" s="30" t="n">
        <f aca="false">G318</f>
        <v>103.3</v>
      </c>
      <c r="H317" s="31" t="n">
        <f aca="false">I317-G317</f>
        <v>1413.3</v>
      </c>
      <c r="I317" s="30" t="n">
        <f aca="false">I318</f>
        <v>1516.6</v>
      </c>
      <c r="K317" s="38"/>
    </row>
    <row r="318" customFormat="false" ht="14.25" hidden="false" customHeight="true" outlineLevel="0" collapsed="false">
      <c r="A318" s="25" t="s">
        <v>108</v>
      </c>
      <c r="B318" s="29" t="s">
        <v>297</v>
      </c>
      <c r="C318" s="29" t="s">
        <v>96</v>
      </c>
      <c r="D318" s="29" t="s">
        <v>24</v>
      </c>
      <c r="E318" s="29" t="s">
        <v>304</v>
      </c>
      <c r="F318" s="29" t="s">
        <v>109</v>
      </c>
      <c r="G318" s="30" t="n">
        <v>103.3</v>
      </c>
      <c r="H318" s="31" t="n">
        <f aca="false">I318-G318</f>
        <v>1413.3</v>
      </c>
      <c r="I318" s="30" t="n">
        <v>1516.6</v>
      </c>
      <c r="K318" s="38"/>
    </row>
    <row r="319" customFormat="false" ht="12.75" hidden="false" customHeight="false" outlineLevel="0" collapsed="false">
      <c r="A319" s="35" t="s">
        <v>305</v>
      </c>
      <c r="B319" s="29" t="s">
        <v>297</v>
      </c>
      <c r="C319" s="26" t="s">
        <v>96</v>
      </c>
      <c r="D319" s="26" t="s">
        <v>37</v>
      </c>
      <c r="E319" s="26"/>
      <c r="F319" s="26"/>
      <c r="G319" s="27" t="n">
        <f aca="false">G320+G325+G330</f>
        <v>27843</v>
      </c>
      <c r="H319" s="28" t="n">
        <f aca="false">I319-G319</f>
        <v>12553.5</v>
      </c>
      <c r="I319" s="27" t="n">
        <f aca="false">I320+I325+I330</f>
        <v>40396.5</v>
      </c>
      <c r="J319" s="36"/>
      <c r="K319" s="38"/>
    </row>
    <row r="320" customFormat="false" ht="25.5" hidden="false" customHeight="false" outlineLevel="0" collapsed="false">
      <c r="A320" s="25" t="s">
        <v>306</v>
      </c>
      <c r="B320" s="29" t="s">
        <v>297</v>
      </c>
      <c r="C320" s="29" t="s">
        <v>96</v>
      </c>
      <c r="D320" s="29" t="s">
        <v>37</v>
      </c>
      <c r="E320" s="29" t="s">
        <v>307</v>
      </c>
      <c r="F320" s="29"/>
      <c r="G320" s="30" t="n">
        <f aca="false">G321</f>
        <v>27760.8</v>
      </c>
      <c r="H320" s="31" t="n">
        <f aca="false">I320-G320</f>
        <v>12553.5</v>
      </c>
      <c r="I320" s="30" t="n">
        <f aca="false">I321+I324</f>
        <v>40314.3</v>
      </c>
      <c r="K320" s="38"/>
    </row>
    <row r="321" customFormat="false" ht="25.5" hidden="false" customHeight="false" outlineLevel="0" collapsed="false">
      <c r="A321" s="25" t="s">
        <v>167</v>
      </c>
      <c r="B321" s="29" t="s">
        <v>297</v>
      </c>
      <c r="C321" s="29" t="s">
        <v>96</v>
      </c>
      <c r="D321" s="29" t="s">
        <v>37</v>
      </c>
      <c r="E321" s="29" t="s">
        <v>308</v>
      </c>
      <c r="F321" s="29"/>
      <c r="G321" s="30" t="n">
        <f aca="false">G322</f>
        <v>27760.8</v>
      </c>
      <c r="H321" s="31" t="n">
        <f aca="false">I321-G321</f>
        <v>12506.1</v>
      </c>
      <c r="I321" s="30" t="n">
        <f aca="false">I322</f>
        <v>40266.9</v>
      </c>
      <c r="K321" s="38"/>
    </row>
    <row r="322" customFormat="false" ht="25.5" hidden="false" customHeight="false" outlineLevel="0" collapsed="false">
      <c r="A322" s="25" t="s">
        <v>60</v>
      </c>
      <c r="B322" s="29" t="s">
        <v>297</v>
      </c>
      <c r="C322" s="29" t="s">
        <v>96</v>
      </c>
      <c r="D322" s="29" t="s">
        <v>37</v>
      </c>
      <c r="E322" s="29" t="s">
        <v>308</v>
      </c>
      <c r="F322" s="29" t="s">
        <v>61</v>
      </c>
      <c r="G322" s="30" t="n">
        <v>27760.8</v>
      </c>
      <c r="H322" s="31" t="n">
        <f aca="false">I322-G322</f>
        <v>12506.1</v>
      </c>
      <c r="I322" s="30" t="n">
        <v>40266.9</v>
      </c>
      <c r="K322" s="38"/>
    </row>
    <row r="323" customFormat="false" ht="51" hidden="false" customHeight="false" outlineLevel="0" collapsed="false">
      <c r="A323" s="25" t="s">
        <v>242</v>
      </c>
      <c r="B323" s="29" t="s">
        <v>297</v>
      </c>
      <c r="C323" s="29" t="s">
        <v>96</v>
      </c>
      <c r="D323" s="29" t="s">
        <v>37</v>
      </c>
      <c r="E323" s="29" t="s">
        <v>309</v>
      </c>
      <c r="F323" s="29"/>
      <c r="G323" s="30"/>
      <c r="H323" s="31" t="n">
        <f aca="false">I323-G323</f>
        <v>47.4</v>
      </c>
      <c r="I323" s="30" t="n">
        <f aca="false">I324</f>
        <v>47.4</v>
      </c>
      <c r="K323" s="38"/>
    </row>
    <row r="324" customFormat="false" ht="25.5" hidden="false" customHeight="false" outlineLevel="0" collapsed="false">
      <c r="A324" s="25" t="s">
        <v>31</v>
      </c>
      <c r="B324" s="29" t="s">
        <v>297</v>
      </c>
      <c r="C324" s="29" t="s">
        <v>96</v>
      </c>
      <c r="D324" s="29" t="s">
        <v>37</v>
      </c>
      <c r="E324" s="29" t="s">
        <v>309</v>
      </c>
      <c r="F324" s="29" t="s">
        <v>61</v>
      </c>
      <c r="G324" s="30"/>
      <c r="H324" s="31" t="n">
        <f aca="false">I324-G324</f>
        <v>47.4</v>
      </c>
      <c r="I324" s="30" t="n">
        <v>47.4</v>
      </c>
      <c r="K324" s="38"/>
    </row>
    <row r="325" customFormat="false" ht="12.75" hidden="false" customHeight="false" outlineLevel="0" collapsed="false">
      <c r="A325" s="25" t="s">
        <v>44</v>
      </c>
      <c r="B325" s="29" t="s">
        <v>297</v>
      </c>
      <c r="C325" s="29" t="s">
        <v>96</v>
      </c>
      <c r="D325" s="29" t="s">
        <v>37</v>
      </c>
      <c r="E325" s="29" t="s">
        <v>45</v>
      </c>
      <c r="F325" s="29"/>
      <c r="G325" s="30" t="n">
        <f aca="false">G326</f>
        <v>0</v>
      </c>
      <c r="H325" s="31" t="n">
        <f aca="false">I325-G325</f>
        <v>0</v>
      </c>
      <c r="I325" s="30"/>
      <c r="K325" s="38"/>
    </row>
    <row r="326" customFormat="false" ht="76.5" hidden="false" customHeight="false" outlineLevel="0" collapsed="false">
      <c r="A326" s="25" t="s">
        <v>310</v>
      </c>
      <c r="B326" s="29" t="s">
        <v>297</v>
      </c>
      <c r="C326" s="29" t="s">
        <v>96</v>
      </c>
      <c r="D326" s="29" t="s">
        <v>37</v>
      </c>
      <c r="E326" s="29" t="s">
        <v>311</v>
      </c>
      <c r="F326" s="29"/>
      <c r="G326" s="30" t="n">
        <f aca="false">G3489</f>
        <v>0</v>
      </c>
      <c r="H326" s="31" t="n">
        <f aca="false">I326-G326</f>
        <v>0</v>
      </c>
      <c r="I326" s="30" t="n">
        <f aca="false">I327</f>
        <v>0</v>
      </c>
      <c r="K326" s="38"/>
    </row>
    <row r="327" customFormat="false" ht="25.5" hidden="false" customHeight="false" outlineLevel="0" collapsed="false">
      <c r="A327" s="25" t="s">
        <v>31</v>
      </c>
      <c r="B327" s="29" t="s">
        <v>297</v>
      </c>
      <c r="C327" s="29" t="s">
        <v>96</v>
      </c>
      <c r="D327" s="29" t="s">
        <v>37</v>
      </c>
      <c r="E327" s="29" t="s">
        <v>311</v>
      </c>
      <c r="F327" s="29" t="s">
        <v>61</v>
      </c>
      <c r="G327" s="30" t="n">
        <v>0</v>
      </c>
      <c r="H327" s="31" t="n">
        <f aca="false">I327-G327</f>
        <v>0</v>
      </c>
      <c r="I327" s="30"/>
      <c r="K327" s="38"/>
    </row>
    <row r="328" customFormat="false" ht="38.25" hidden="false" customHeight="false" outlineLevel="0" collapsed="false">
      <c r="A328" s="25" t="s">
        <v>144</v>
      </c>
      <c r="B328" s="29" t="s">
        <v>297</v>
      </c>
      <c r="C328" s="29" t="s">
        <v>96</v>
      </c>
      <c r="D328" s="29" t="s">
        <v>37</v>
      </c>
      <c r="E328" s="29" t="s">
        <v>145</v>
      </c>
      <c r="F328" s="29"/>
      <c r="G328" s="30" t="n">
        <f aca="false">G3509</f>
        <v>0</v>
      </c>
      <c r="H328" s="31" t="n">
        <f aca="false">I328-G328</f>
        <v>0</v>
      </c>
      <c r="I328" s="30" t="n">
        <f aca="false">I329</f>
        <v>0</v>
      </c>
      <c r="J328" s="81"/>
      <c r="K328" s="38"/>
    </row>
    <row r="329" customFormat="false" ht="25.5" hidden="false" customHeight="false" outlineLevel="0" collapsed="false">
      <c r="A329" s="25" t="s">
        <v>31</v>
      </c>
      <c r="B329" s="29" t="s">
        <v>297</v>
      </c>
      <c r="C329" s="29" t="s">
        <v>96</v>
      </c>
      <c r="D329" s="29" t="s">
        <v>37</v>
      </c>
      <c r="E329" s="29" t="s">
        <v>145</v>
      </c>
      <c r="F329" s="29" t="s">
        <v>61</v>
      </c>
      <c r="G329" s="30" t="n">
        <v>0</v>
      </c>
      <c r="H329" s="31" t="n">
        <f aca="false">I329-G329</f>
        <v>0</v>
      </c>
      <c r="I329" s="30"/>
      <c r="K329" s="38"/>
    </row>
    <row r="330" customFormat="false" ht="25.5" hidden="false" customHeight="false" outlineLevel="0" collapsed="false">
      <c r="A330" s="44" t="s">
        <v>81</v>
      </c>
      <c r="B330" s="29" t="s">
        <v>297</v>
      </c>
      <c r="C330" s="29" t="s">
        <v>96</v>
      </c>
      <c r="D330" s="29" t="s">
        <v>37</v>
      </c>
      <c r="E330" s="29" t="s">
        <v>82</v>
      </c>
      <c r="F330" s="29"/>
      <c r="G330" s="30" t="n">
        <f aca="false">G331</f>
        <v>82.2</v>
      </c>
      <c r="H330" s="31" t="n">
        <f aca="false">I330-G330</f>
        <v>0</v>
      </c>
      <c r="I330" s="30" t="n">
        <f aca="false">I331</f>
        <v>82.2</v>
      </c>
      <c r="K330" s="38"/>
    </row>
    <row r="331" customFormat="false" ht="38.25" hidden="false" customHeight="false" outlineLevel="0" collapsed="false">
      <c r="A331" s="44" t="s">
        <v>191</v>
      </c>
      <c r="B331" s="29" t="s">
        <v>297</v>
      </c>
      <c r="C331" s="29" t="s">
        <v>96</v>
      </c>
      <c r="D331" s="29" t="s">
        <v>37</v>
      </c>
      <c r="E331" s="29" t="s">
        <v>192</v>
      </c>
      <c r="F331" s="29"/>
      <c r="G331" s="30" t="n">
        <f aca="false">G332</f>
        <v>82.2</v>
      </c>
      <c r="H331" s="31" t="n">
        <f aca="false">I331-G331</f>
        <v>0</v>
      </c>
      <c r="I331" s="30" t="n">
        <f aca="false">I332</f>
        <v>82.2</v>
      </c>
      <c r="K331" s="38"/>
    </row>
    <row r="332" customFormat="false" ht="25.5" hidden="false" customHeight="false" outlineLevel="0" collapsed="false">
      <c r="A332" s="25" t="s">
        <v>31</v>
      </c>
      <c r="B332" s="29" t="s">
        <v>297</v>
      </c>
      <c r="C332" s="29" t="s">
        <v>96</v>
      </c>
      <c r="D332" s="29" t="s">
        <v>37</v>
      </c>
      <c r="E332" s="29" t="s">
        <v>192</v>
      </c>
      <c r="F332" s="29" t="s">
        <v>32</v>
      </c>
      <c r="G332" s="30" t="n">
        <v>82.2</v>
      </c>
      <c r="H332" s="31" t="n">
        <f aca="false">I332-G332</f>
        <v>0</v>
      </c>
      <c r="I332" s="30" t="n">
        <v>82.2</v>
      </c>
      <c r="K332" s="38"/>
    </row>
    <row r="333" customFormat="false" ht="15" hidden="false" customHeight="true" outlineLevel="0" collapsed="false">
      <c r="A333" s="35" t="s">
        <v>97</v>
      </c>
      <c r="B333" s="29" t="s">
        <v>297</v>
      </c>
      <c r="C333" s="26" t="s">
        <v>96</v>
      </c>
      <c r="D333" s="26" t="s">
        <v>26</v>
      </c>
      <c r="E333" s="26"/>
      <c r="F333" s="26"/>
      <c r="G333" s="27" t="n">
        <f aca="false">G334+G365</f>
        <v>72445.2</v>
      </c>
      <c r="H333" s="28" t="n">
        <f aca="false">I333-G333</f>
        <v>38163.8</v>
      </c>
      <c r="I333" s="27" t="n">
        <f aca="false">I334+I365</f>
        <v>110609</v>
      </c>
      <c r="J333" s="36"/>
      <c r="K333" s="38"/>
    </row>
    <row r="334" customFormat="false" ht="12.75" hidden="false" customHeight="false" outlineLevel="0" collapsed="false">
      <c r="A334" s="25" t="s">
        <v>104</v>
      </c>
      <c r="B334" s="29" t="s">
        <v>297</v>
      </c>
      <c r="C334" s="29" t="s">
        <v>96</v>
      </c>
      <c r="D334" s="29" t="s">
        <v>26</v>
      </c>
      <c r="E334" s="29" t="s">
        <v>312</v>
      </c>
      <c r="F334" s="29"/>
      <c r="G334" s="30" t="n">
        <f aca="false">G335+G338+G340+G343+G345+G347+G349+G351+G354+G359+G362</f>
        <v>71913.2</v>
      </c>
      <c r="H334" s="31" t="n">
        <f aca="false">I334-G334</f>
        <v>38163.8</v>
      </c>
      <c r="I334" s="30" t="n">
        <f aca="false">I335+I338+I340+I349+I351+I354+I359+I362+I347</f>
        <v>110077</v>
      </c>
      <c r="K334" s="38"/>
    </row>
    <row r="335" customFormat="false" ht="38.25" hidden="false" customHeight="false" outlineLevel="0" collapsed="false">
      <c r="A335" s="25" t="s">
        <v>313</v>
      </c>
      <c r="B335" s="29" t="s">
        <v>297</v>
      </c>
      <c r="C335" s="29" t="s">
        <v>96</v>
      </c>
      <c r="D335" s="29" t="s">
        <v>26</v>
      </c>
      <c r="E335" s="29" t="s">
        <v>314</v>
      </c>
      <c r="F335" s="29"/>
      <c r="G335" s="30" t="n">
        <f aca="false">G336</f>
        <v>216.3</v>
      </c>
      <c r="H335" s="31" t="n">
        <f aca="false">I335-G335</f>
        <v>-29.4</v>
      </c>
      <c r="I335" s="30" t="n">
        <f aca="false">I337</f>
        <v>186.9</v>
      </c>
      <c r="K335" s="38"/>
    </row>
    <row r="336" customFormat="false" ht="63.75" hidden="false" customHeight="false" outlineLevel="0" collapsed="false">
      <c r="A336" s="25" t="s">
        <v>315</v>
      </c>
      <c r="B336" s="29" t="s">
        <v>297</v>
      </c>
      <c r="C336" s="29" t="s">
        <v>96</v>
      </c>
      <c r="D336" s="29" t="s">
        <v>26</v>
      </c>
      <c r="E336" s="29" t="s">
        <v>316</v>
      </c>
      <c r="F336" s="29"/>
      <c r="G336" s="30" t="n">
        <f aca="false">G337</f>
        <v>216.3</v>
      </c>
      <c r="H336" s="31" t="n">
        <f aca="false">I336-G336</f>
        <v>-29.4</v>
      </c>
      <c r="I336" s="30" t="n">
        <f aca="false">I337</f>
        <v>186.9</v>
      </c>
      <c r="K336" s="38"/>
    </row>
    <row r="337" customFormat="false" ht="12.75" hidden="false" customHeight="false" outlineLevel="0" collapsed="false">
      <c r="A337" s="25" t="s">
        <v>108</v>
      </c>
      <c r="B337" s="29" t="s">
        <v>297</v>
      </c>
      <c r="C337" s="29" t="s">
        <v>96</v>
      </c>
      <c r="D337" s="29" t="s">
        <v>26</v>
      </c>
      <c r="E337" s="29" t="s">
        <v>316</v>
      </c>
      <c r="F337" s="29" t="s">
        <v>109</v>
      </c>
      <c r="G337" s="30" t="n">
        <v>216.3</v>
      </c>
      <c r="H337" s="31" t="n">
        <f aca="false">I337-G337</f>
        <v>-29.4</v>
      </c>
      <c r="I337" s="30" t="n">
        <v>186.9</v>
      </c>
      <c r="K337" s="38"/>
    </row>
    <row r="338" customFormat="false" ht="12.75" hidden="false" customHeight="false" outlineLevel="0" collapsed="false">
      <c r="A338" s="25" t="s">
        <v>317</v>
      </c>
      <c r="B338" s="29" t="s">
        <v>297</v>
      </c>
      <c r="C338" s="29" t="s">
        <v>96</v>
      </c>
      <c r="D338" s="29" t="s">
        <v>26</v>
      </c>
      <c r="E338" s="29" t="s">
        <v>318</v>
      </c>
      <c r="F338" s="29"/>
      <c r="G338" s="30" t="n">
        <f aca="false">G339</f>
        <v>13035.9</v>
      </c>
      <c r="H338" s="31" t="n">
        <f aca="false">I338-G338</f>
        <v>5142.1</v>
      </c>
      <c r="I338" s="30" t="n">
        <f aca="false">I339</f>
        <v>18178</v>
      </c>
      <c r="K338" s="38"/>
    </row>
    <row r="339" customFormat="false" ht="12.75" hidden="false" customHeight="false" outlineLevel="0" collapsed="false">
      <c r="A339" s="25" t="s">
        <v>108</v>
      </c>
      <c r="B339" s="29" t="s">
        <v>297</v>
      </c>
      <c r="C339" s="29" t="s">
        <v>96</v>
      </c>
      <c r="D339" s="29" t="s">
        <v>26</v>
      </c>
      <c r="E339" s="29" t="s">
        <v>318</v>
      </c>
      <c r="F339" s="29" t="s">
        <v>109</v>
      </c>
      <c r="G339" s="30" t="n">
        <v>13035.9</v>
      </c>
      <c r="H339" s="31" t="n">
        <f aca="false">I339-G339</f>
        <v>5142.1</v>
      </c>
      <c r="I339" s="30" t="n">
        <v>18178</v>
      </c>
      <c r="K339" s="38"/>
    </row>
    <row r="340" customFormat="false" ht="25.5" hidden="false" customHeight="false" outlineLevel="0" collapsed="false">
      <c r="A340" s="25" t="s">
        <v>319</v>
      </c>
      <c r="B340" s="29" t="s">
        <v>297</v>
      </c>
      <c r="C340" s="29" t="s">
        <v>96</v>
      </c>
      <c r="D340" s="29" t="s">
        <v>26</v>
      </c>
      <c r="E340" s="29" t="s">
        <v>320</v>
      </c>
      <c r="F340" s="29"/>
      <c r="G340" s="30" t="n">
        <f aca="false">G341</f>
        <v>19755.9</v>
      </c>
      <c r="H340" s="31" t="n">
        <f aca="false">I340-G340</f>
        <v>5773.1</v>
      </c>
      <c r="I340" s="30" t="n">
        <f aca="false">I342+I344</f>
        <v>25529</v>
      </c>
      <c r="K340" s="38"/>
    </row>
    <row r="341" customFormat="false" ht="22.5" hidden="false" customHeight="true" outlineLevel="0" collapsed="false">
      <c r="A341" s="25" t="s">
        <v>321</v>
      </c>
      <c r="B341" s="29" t="s">
        <v>297</v>
      </c>
      <c r="C341" s="29" t="s">
        <v>96</v>
      </c>
      <c r="D341" s="29" t="s">
        <v>26</v>
      </c>
      <c r="E341" s="29" t="s">
        <v>322</v>
      </c>
      <c r="F341" s="29"/>
      <c r="G341" s="30" t="n">
        <f aca="false">G342</f>
        <v>19755.9</v>
      </c>
      <c r="H341" s="31" t="n">
        <f aca="false">I341-G341</f>
        <v>4299.7</v>
      </c>
      <c r="I341" s="30" t="n">
        <f aca="false">I342</f>
        <v>24055.6</v>
      </c>
      <c r="K341" s="38"/>
    </row>
    <row r="342" customFormat="false" ht="12.75" hidden="false" customHeight="false" outlineLevel="0" collapsed="false">
      <c r="A342" s="25" t="s">
        <v>108</v>
      </c>
      <c r="B342" s="29" t="s">
        <v>297</v>
      </c>
      <c r="C342" s="29" t="s">
        <v>96</v>
      </c>
      <c r="D342" s="29" t="s">
        <v>26</v>
      </c>
      <c r="E342" s="29" t="s">
        <v>322</v>
      </c>
      <c r="F342" s="29" t="s">
        <v>109</v>
      </c>
      <c r="G342" s="30" t="n">
        <v>19755.9</v>
      </c>
      <c r="H342" s="31" t="n">
        <f aca="false">I342-G342</f>
        <v>4299.7</v>
      </c>
      <c r="I342" s="30" t="n">
        <v>24055.6</v>
      </c>
      <c r="K342" s="38"/>
    </row>
    <row r="343" customFormat="false" ht="25.5" hidden="false" customHeight="false" outlineLevel="0" collapsed="false">
      <c r="A343" s="25" t="s">
        <v>323</v>
      </c>
      <c r="B343" s="29" t="s">
        <v>297</v>
      </c>
      <c r="C343" s="29" t="s">
        <v>96</v>
      </c>
      <c r="D343" s="29" t="s">
        <v>26</v>
      </c>
      <c r="E343" s="29" t="s">
        <v>324</v>
      </c>
      <c r="F343" s="29"/>
      <c r="G343" s="30" t="n">
        <f aca="false">G344</f>
        <v>1615.2</v>
      </c>
      <c r="H343" s="31" t="n">
        <f aca="false">I343-G343</f>
        <v>-141.8</v>
      </c>
      <c r="I343" s="30" t="n">
        <f aca="false">I344</f>
        <v>1473.4</v>
      </c>
      <c r="K343" s="38"/>
    </row>
    <row r="344" customFormat="false" ht="12.75" hidden="false" customHeight="false" outlineLevel="0" collapsed="false">
      <c r="A344" s="25" t="s">
        <v>108</v>
      </c>
      <c r="B344" s="29" t="s">
        <v>297</v>
      </c>
      <c r="C344" s="29" t="s">
        <v>96</v>
      </c>
      <c r="D344" s="29" t="s">
        <v>26</v>
      </c>
      <c r="E344" s="29" t="s">
        <v>324</v>
      </c>
      <c r="F344" s="29" t="s">
        <v>109</v>
      </c>
      <c r="G344" s="30" t="n">
        <v>1615.2</v>
      </c>
      <c r="H344" s="31" t="n">
        <f aca="false">I344-G344</f>
        <v>-141.8</v>
      </c>
      <c r="I344" s="30" t="n">
        <v>1473.4</v>
      </c>
      <c r="K344" s="38"/>
    </row>
    <row r="345" customFormat="false" ht="105" hidden="false" customHeight="true" outlineLevel="0" collapsed="false">
      <c r="A345" s="43" t="s">
        <v>325</v>
      </c>
      <c r="B345" s="29" t="s">
        <v>297</v>
      </c>
      <c r="C345" s="29" t="s">
        <v>96</v>
      </c>
      <c r="D345" s="29" t="s">
        <v>26</v>
      </c>
      <c r="E345" s="29" t="s">
        <v>326</v>
      </c>
      <c r="F345" s="29"/>
      <c r="G345" s="30" t="n">
        <f aca="false">G346</f>
        <v>417.2</v>
      </c>
      <c r="H345" s="31" t="n">
        <f aca="false">I345-G345</f>
        <v>-417.2</v>
      </c>
      <c r="I345" s="30"/>
      <c r="K345" s="38"/>
    </row>
    <row r="346" customFormat="false" ht="15" hidden="false" customHeight="true" outlineLevel="0" collapsed="false">
      <c r="A346" s="25" t="s">
        <v>108</v>
      </c>
      <c r="B346" s="29" t="s">
        <v>297</v>
      </c>
      <c r="C346" s="29" t="s">
        <v>96</v>
      </c>
      <c r="D346" s="29" t="s">
        <v>26</v>
      </c>
      <c r="E346" s="29" t="s">
        <v>326</v>
      </c>
      <c r="F346" s="29" t="s">
        <v>109</v>
      </c>
      <c r="G346" s="30" t="n">
        <v>417.2</v>
      </c>
      <c r="H346" s="31" t="n">
        <f aca="false">I346-G346</f>
        <v>-417.2</v>
      </c>
      <c r="I346" s="30"/>
      <c r="K346" s="38"/>
    </row>
    <row r="347" customFormat="false" ht="38.25" hidden="false" customHeight="false" outlineLevel="0" collapsed="false">
      <c r="A347" s="43" t="s">
        <v>327</v>
      </c>
      <c r="B347" s="29" t="s">
        <v>297</v>
      </c>
      <c r="C347" s="29" t="s">
        <v>96</v>
      </c>
      <c r="D347" s="29" t="s">
        <v>26</v>
      </c>
      <c r="E347" s="29" t="s">
        <v>328</v>
      </c>
      <c r="F347" s="29"/>
      <c r="G347" s="30" t="n">
        <f aca="false">G348</f>
        <v>444.6</v>
      </c>
      <c r="H347" s="31" t="n">
        <f aca="false">I347-G347</f>
        <v>157.2</v>
      </c>
      <c r="I347" s="30" t="n">
        <f aca="false">I348</f>
        <v>601.8</v>
      </c>
      <c r="K347" s="38"/>
    </row>
    <row r="348" customFormat="false" ht="12.75" hidden="false" customHeight="false" outlineLevel="0" collapsed="false">
      <c r="A348" s="25" t="s">
        <v>108</v>
      </c>
      <c r="B348" s="29" t="s">
        <v>297</v>
      </c>
      <c r="C348" s="29" t="s">
        <v>96</v>
      </c>
      <c r="D348" s="29" t="s">
        <v>26</v>
      </c>
      <c r="E348" s="29" t="s">
        <v>328</v>
      </c>
      <c r="F348" s="29" t="s">
        <v>109</v>
      </c>
      <c r="G348" s="30" t="n">
        <v>444.6</v>
      </c>
      <c r="H348" s="31" t="n">
        <f aca="false">I348-G348</f>
        <v>157.2</v>
      </c>
      <c r="I348" s="30" t="n">
        <v>601.8</v>
      </c>
      <c r="K348" s="38"/>
    </row>
    <row r="349" customFormat="false" ht="38.25" hidden="false" customHeight="false" outlineLevel="0" collapsed="false">
      <c r="A349" s="43" t="s">
        <v>329</v>
      </c>
      <c r="B349" s="29" t="s">
        <v>297</v>
      </c>
      <c r="C349" s="29" t="s">
        <v>96</v>
      </c>
      <c r="D349" s="29" t="s">
        <v>26</v>
      </c>
      <c r="E349" s="29" t="s">
        <v>330</v>
      </c>
      <c r="F349" s="29"/>
      <c r="G349" s="30" t="n">
        <f aca="false">G350</f>
        <v>19468.1</v>
      </c>
      <c r="H349" s="31" t="n">
        <f aca="false">I349-G349</f>
        <v>20929.4</v>
      </c>
      <c r="I349" s="30" t="n">
        <f aca="false">I350</f>
        <v>40397.5</v>
      </c>
      <c r="K349" s="38"/>
    </row>
    <row r="350" customFormat="false" ht="12.75" hidden="false" customHeight="false" outlineLevel="0" collapsed="false">
      <c r="A350" s="25" t="s">
        <v>108</v>
      </c>
      <c r="B350" s="29" t="s">
        <v>297</v>
      </c>
      <c r="C350" s="29" t="s">
        <v>96</v>
      </c>
      <c r="D350" s="29" t="s">
        <v>26</v>
      </c>
      <c r="E350" s="29" t="s">
        <v>330</v>
      </c>
      <c r="F350" s="29" t="s">
        <v>109</v>
      </c>
      <c r="G350" s="30" t="n">
        <v>19468.1</v>
      </c>
      <c r="H350" s="31" t="n">
        <f aca="false">I350-G350</f>
        <v>20929.4</v>
      </c>
      <c r="I350" s="30" t="n">
        <v>40397.5</v>
      </c>
      <c r="K350" s="38"/>
    </row>
    <row r="351" customFormat="false" ht="12.75" hidden="false" customHeight="false" outlineLevel="0" collapsed="false">
      <c r="A351" s="25" t="s">
        <v>331</v>
      </c>
      <c r="B351" s="29" t="s">
        <v>297</v>
      </c>
      <c r="C351" s="29" t="s">
        <v>96</v>
      </c>
      <c r="D351" s="29" t="s">
        <v>26</v>
      </c>
      <c r="E351" s="29" t="s">
        <v>332</v>
      </c>
      <c r="F351" s="29"/>
      <c r="G351" s="30" t="n">
        <f aca="false">G352</f>
        <v>1129</v>
      </c>
      <c r="H351" s="31" t="n">
        <f aca="false">I351-G351</f>
        <v>117</v>
      </c>
      <c r="I351" s="30" t="n">
        <f aca="false">I352</f>
        <v>1246</v>
      </c>
      <c r="K351" s="38"/>
    </row>
    <row r="352" customFormat="false" ht="18" hidden="false" customHeight="true" outlineLevel="0" collapsed="false">
      <c r="A352" s="25" t="s">
        <v>333</v>
      </c>
      <c r="B352" s="29" t="s">
        <v>297</v>
      </c>
      <c r="C352" s="29" t="s">
        <v>96</v>
      </c>
      <c r="D352" s="29" t="s">
        <v>26</v>
      </c>
      <c r="E352" s="29" t="s">
        <v>334</v>
      </c>
      <c r="F352" s="29"/>
      <c r="G352" s="30" t="n">
        <f aca="false">G353</f>
        <v>1129</v>
      </c>
      <c r="H352" s="31" t="n">
        <f aca="false">I352-G352</f>
        <v>117</v>
      </c>
      <c r="I352" s="30" t="n">
        <f aca="false">I353</f>
        <v>1246</v>
      </c>
      <c r="K352" s="38"/>
    </row>
    <row r="353" customFormat="false" ht="16.5" hidden="false" customHeight="true" outlineLevel="0" collapsed="false">
      <c r="A353" s="25" t="s">
        <v>108</v>
      </c>
      <c r="B353" s="29" t="s">
        <v>297</v>
      </c>
      <c r="C353" s="29" t="s">
        <v>96</v>
      </c>
      <c r="D353" s="29" t="s">
        <v>26</v>
      </c>
      <c r="E353" s="29" t="s">
        <v>334</v>
      </c>
      <c r="F353" s="29" t="s">
        <v>109</v>
      </c>
      <c r="G353" s="30" t="n">
        <v>1129</v>
      </c>
      <c r="H353" s="31" t="n">
        <f aca="false">I353-G353</f>
        <v>117</v>
      </c>
      <c r="I353" s="30" t="n">
        <v>1246</v>
      </c>
      <c r="K353" s="38"/>
    </row>
    <row r="354" customFormat="false" ht="32.25" hidden="false" customHeight="true" outlineLevel="0" collapsed="false">
      <c r="A354" s="25" t="s">
        <v>335</v>
      </c>
      <c r="B354" s="29" t="s">
        <v>297</v>
      </c>
      <c r="C354" s="29" t="s">
        <v>96</v>
      </c>
      <c r="D354" s="29" t="s">
        <v>26</v>
      </c>
      <c r="E354" s="29" t="s">
        <v>336</v>
      </c>
      <c r="F354" s="29"/>
      <c r="G354" s="30" t="n">
        <f aca="false">G355+G357</f>
        <v>7248.9</v>
      </c>
      <c r="H354" s="31" t="n">
        <f aca="false">I354-G354</f>
        <v>1847.1</v>
      </c>
      <c r="I354" s="30" t="n">
        <f aca="false">I356+I358</f>
        <v>9096</v>
      </c>
      <c r="K354" s="38"/>
    </row>
    <row r="355" customFormat="false" ht="38.25" hidden="false" customHeight="false" outlineLevel="0" collapsed="false">
      <c r="A355" s="25" t="s">
        <v>337</v>
      </c>
      <c r="B355" s="29" t="s">
        <v>297</v>
      </c>
      <c r="C355" s="29" t="s">
        <v>96</v>
      </c>
      <c r="D355" s="29" t="s">
        <v>26</v>
      </c>
      <c r="E355" s="29" t="s">
        <v>338</v>
      </c>
      <c r="F355" s="29"/>
      <c r="G355" s="30" t="n">
        <f aca="false">G356</f>
        <v>3795.4</v>
      </c>
      <c r="H355" s="31" t="n">
        <f aca="false">I355-G355</f>
        <v>1027.6</v>
      </c>
      <c r="I355" s="30" t="n">
        <f aca="false">I356</f>
        <v>4823</v>
      </c>
      <c r="K355" s="38"/>
    </row>
    <row r="356" customFormat="false" ht="12.75" hidden="false" customHeight="false" outlineLevel="0" collapsed="false">
      <c r="A356" s="25" t="s">
        <v>108</v>
      </c>
      <c r="B356" s="29" t="s">
        <v>297</v>
      </c>
      <c r="C356" s="29" t="s">
        <v>96</v>
      </c>
      <c r="D356" s="29" t="s">
        <v>26</v>
      </c>
      <c r="E356" s="29" t="s">
        <v>338</v>
      </c>
      <c r="F356" s="29" t="s">
        <v>109</v>
      </c>
      <c r="G356" s="30" t="n">
        <v>3795.4</v>
      </c>
      <c r="H356" s="31" t="n">
        <f aca="false">I356-G356</f>
        <v>1027.6</v>
      </c>
      <c r="I356" s="30" t="n">
        <v>4823</v>
      </c>
      <c r="K356" s="38"/>
    </row>
    <row r="357" customFormat="false" ht="25.5" hidden="false" customHeight="false" outlineLevel="0" collapsed="false">
      <c r="A357" s="25" t="s">
        <v>339</v>
      </c>
      <c r="B357" s="29" t="s">
        <v>297</v>
      </c>
      <c r="C357" s="29" t="s">
        <v>96</v>
      </c>
      <c r="D357" s="29" t="s">
        <v>26</v>
      </c>
      <c r="E357" s="29" t="s">
        <v>340</v>
      </c>
      <c r="F357" s="29"/>
      <c r="G357" s="30" t="n">
        <f aca="false">G358</f>
        <v>3453.5</v>
      </c>
      <c r="H357" s="31" t="n">
        <f aca="false">I357-G357</f>
        <v>819.5</v>
      </c>
      <c r="I357" s="30" t="n">
        <f aca="false">I358</f>
        <v>4273</v>
      </c>
      <c r="K357" s="38"/>
    </row>
    <row r="358" customFormat="false" ht="12.75" hidden="false" customHeight="false" outlineLevel="0" collapsed="false">
      <c r="A358" s="25" t="s">
        <v>108</v>
      </c>
      <c r="B358" s="29" t="s">
        <v>297</v>
      </c>
      <c r="C358" s="29" t="s">
        <v>96</v>
      </c>
      <c r="D358" s="29" t="s">
        <v>26</v>
      </c>
      <c r="E358" s="29" t="s">
        <v>340</v>
      </c>
      <c r="F358" s="29" t="s">
        <v>109</v>
      </c>
      <c r="G358" s="30" t="n">
        <v>3453.5</v>
      </c>
      <c r="H358" s="31" t="n">
        <f aca="false">I358-G358</f>
        <v>819.5</v>
      </c>
      <c r="I358" s="30" t="n">
        <v>4273</v>
      </c>
      <c r="K358" s="38"/>
    </row>
    <row r="359" customFormat="false" ht="51" hidden="false" customHeight="false" outlineLevel="0" collapsed="false">
      <c r="A359" s="25" t="s">
        <v>341</v>
      </c>
      <c r="B359" s="29" t="s">
        <v>297</v>
      </c>
      <c r="C359" s="29" t="s">
        <v>96</v>
      </c>
      <c r="D359" s="29" t="s">
        <v>26</v>
      </c>
      <c r="E359" s="29" t="s">
        <v>342</v>
      </c>
      <c r="F359" s="29"/>
      <c r="G359" s="30" t="n">
        <f aca="false">G360</f>
        <v>5283.5</v>
      </c>
      <c r="H359" s="31" t="n">
        <f aca="false">I359-G359</f>
        <v>5549.2</v>
      </c>
      <c r="I359" s="30" t="n">
        <f aca="false">I360</f>
        <v>10832.7</v>
      </c>
      <c r="K359" s="38"/>
    </row>
    <row r="360" customFormat="false" ht="38.25" hidden="false" customHeight="false" outlineLevel="0" collapsed="false">
      <c r="A360" s="25" t="s">
        <v>343</v>
      </c>
      <c r="B360" s="29" t="s">
        <v>297</v>
      </c>
      <c r="C360" s="29" t="s">
        <v>96</v>
      </c>
      <c r="D360" s="29" t="s">
        <v>26</v>
      </c>
      <c r="E360" s="29" t="s">
        <v>344</v>
      </c>
      <c r="F360" s="29"/>
      <c r="G360" s="30" t="n">
        <f aca="false">G361</f>
        <v>5283.5</v>
      </c>
      <c r="H360" s="31" t="n">
        <f aca="false">I360-G360</f>
        <v>5549.2</v>
      </c>
      <c r="I360" s="30" t="n">
        <f aca="false">I361</f>
        <v>10832.7</v>
      </c>
      <c r="K360" s="38"/>
    </row>
    <row r="361" customFormat="false" ht="12.75" hidden="false" customHeight="false" outlineLevel="0" collapsed="false">
      <c r="A361" s="25" t="s">
        <v>108</v>
      </c>
      <c r="B361" s="29" t="s">
        <v>297</v>
      </c>
      <c r="C361" s="29" t="s">
        <v>96</v>
      </c>
      <c r="D361" s="29" t="s">
        <v>26</v>
      </c>
      <c r="E361" s="29" t="s">
        <v>344</v>
      </c>
      <c r="F361" s="29" t="s">
        <v>109</v>
      </c>
      <c r="G361" s="30" t="n">
        <v>5283.5</v>
      </c>
      <c r="H361" s="31" t="n">
        <f aca="false">I361-G361</f>
        <v>5549.2</v>
      </c>
      <c r="I361" s="30" t="n">
        <v>10832.7</v>
      </c>
      <c r="K361" s="38"/>
    </row>
    <row r="362" customFormat="false" ht="25.5" hidden="false" customHeight="false" outlineLevel="0" collapsed="false">
      <c r="A362" s="25" t="s">
        <v>345</v>
      </c>
      <c r="B362" s="29" t="s">
        <v>297</v>
      </c>
      <c r="C362" s="29" t="s">
        <v>96</v>
      </c>
      <c r="D362" s="29" t="s">
        <v>26</v>
      </c>
      <c r="E362" s="29" t="s">
        <v>346</v>
      </c>
      <c r="F362" s="29"/>
      <c r="G362" s="30" t="n">
        <f aca="false">G363</f>
        <v>3298.6</v>
      </c>
      <c r="H362" s="31" t="n">
        <f aca="false">I362-G362</f>
        <v>710.5</v>
      </c>
      <c r="I362" s="30" t="n">
        <f aca="false">I363</f>
        <v>4009.1</v>
      </c>
      <c r="K362" s="38"/>
    </row>
    <row r="363" customFormat="false" ht="25.5" hidden="false" customHeight="false" outlineLevel="0" collapsed="false">
      <c r="A363" s="25" t="s">
        <v>347</v>
      </c>
      <c r="B363" s="29" t="s">
        <v>297</v>
      </c>
      <c r="C363" s="29" t="s">
        <v>96</v>
      </c>
      <c r="D363" s="29" t="s">
        <v>26</v>
      </c>
      <c r="E363" s="29" t="s">
        <v>348</v>
      </c>
      <c r="F363" s="29"/>
      <c r="G363" s="30" t="n">
        <f aca="false">G364</f>
        <v>3298.6</v>
      </c>
      <c r="H363" s="31" t="n">
        <f aca="false">I363-G363</f>
        <v>710.5</v>
      </c>
      <c r="I363" s="30" t="n">
        <f aca="false">I364</f>
        <v>4009.1</v>
      </c>
      <c r="K363" s="38"/>
    </row>
    <row r="364" customFormat="false" ht="16.5" hidden="false" customHeight="true" outlineLevel="0" collapsed="false">
      <c r="A364" s="25" t="s">
        <v>108</v>
      </c>
      <c r="B364" s="29" t="s">
        <v>297</v>
      </c>
      <c r="C364" s="29" t="s">
        <v>96</v>
      </c>
      <c r="D364" s="29" t="s">
        <v>26</v>
      </c>
      <c r="E364" s="29" t="s">
        <v>348</v>
      </c>
      <c r="F364" s="29" t="s">
        <v>109</v>
      </c>
      <c r="G364" s="30" t="n">
        <v>3298.6</v>
      </c>
      <c r="H364" s="31" t="n">
        <f aca="false">I364-G364</f>
        <v>710.5</v>
      </c>
      <c r="I364" s="30" t="n">
        <v>4009.1</v>
      </c>
      <c r="K364" s="38"/>
    </row>
    <row r="365" customFormat="false" ht="12.75" hidden="false" customHeight="false" outlineLevel="0" collapsed="false">
      <c r="A365" s="25" t="s">
        <v>148</v>
      </c>
      <c r="B365" s="29" t="s">
        <v>297</v>
      </c>
      <c r="C365" s="29" t="s">
        <v>96</v>
      </c>
      <c r="D365" s="29" t="s">
        <v>26</v>
      </c>
      <c r="E365" s="29" t="s">
        <v>149</v>
      </c>
      <c r="F365" s="29"/>
      <c r="G365" s="30" t="n">
        <f aca="false">G366</f>
        <v>532</v>
      </c>
      <c r="H365" s="31" t="n">
        <f aca="false">I365-G365</f>
        <v>0</v>
      </c>
      <c r="I365" s="30" t="n">
        <f aca="false">I366</f>
        <v>532</v>
      </c>
      <c r="K365" s="38"/>
    </row>
    <row r="366" customFormat="false" ht="42" hidden="false" customHeight="true" outlineLevel="0" collapsed="false">
      <c r="A366" s="25" t="s">
        <v>349</v>
      </c>
      <c r="B366" s="29" t="s">
        <v>297</v>
      </c>
      <c r="C366" s="29" t="s">
        <v>96</v>
      </c>
      <c r="D366" s="29" t="s">
        <v>26</v>
      </c>
      <c r="E366" s="29" t="s">
        <v>350</v>
      </c>
      <c r="F366" s="29"/>
      <c r="G366" s="30" t="n">
        <f aca="false">G367</f>
        <v>532</v>
      </c>
      <c r="H366" s="31" t="n">
        <f aca="false">I366-G366</f>
        <v>0</v>
      </c>
      <c r="I366" s="30" t="n">
        <f aca="false">I367</f>
        <v>532</v>
      </c>
      <c r="K366" s="38"/>
    </row>
    <row r="367" customFormat="false" ht="20.25" hidden="false" customHeight="true" outlineLevel="0" collapsed="false">
      <c r="A367" s="25" t="s">
        <v>351</v>
      </c>
      <c r="B367" s="29" t="s">
        <v>297</v>
      </c>
      <c r="C367" s="29" t="s">
        <v>96</v>
      </c>
      <c r="D367" s="29" t="s">
        <v>26</v>
      </c>
      <c r="E367" s="29" t="s">
        <v>350</v>
      </c>
      <c r="F367" s="29" t="s">
        <v>352</v>
      </c>
      <c r="G367" s="30" t="n">
        <v>532</v>
      </c>
      <c r="H367" s="31" t="n">
        <f aca="false">I367-G367</f>
        <v>0</v>
      </c>
      <c r="I367" s="30" t="n">
        <v>532</v>
      </c>
      <c r="K367" s="38"/>
    </row>
    <row r="368" customFormat="false" ht="25.5" hidden="false" customHeight="false" outlineLevel="0" collapsed="false">
      <c r="A368" s="35" t="s">
        <v>353</v>
      </c>
      <c r="B368" s="29" t="s">
        <v>297</v>
      </c>
      <c r="C368" s="26" t="s">
        <v>96</v>
      </c>
      <c r="D368" s="26" t="s">
        <v>113</v>
      </c>
      <c r="E368" s="26"/>
      <c r="F368" s="26"/>
      <c r="G368" s="27" t="n">
        <f aca="false">G369+G372</f>
        <v>14947.8</v>
      </c>
      <c r="H368" s="28" t="n">
        <f aca="false">I368-G368</f>
        <v>-5420.8</v>
      </c>
      <c r="I368" s="27" t="n">
        <f aca="false">I369+I372</f>
        <v>9527</v>
      </c>
      <c r="J368" s="36"/>
      <c r="K368" s="38"/>
    </row>
    <row r="369" customFormat="false" ht="63.75" hidden="false" customHeight="false" outlineLevel="0" collapsed="false">
      <c r="A369" s="25" t="s">
        <v>27</v>
      </c>
      <c r="B369" s="29" t="s">
        <v>297</v>
      </c>
      <c r="C369" s="29" t="s">
        <v>96</v>
      </c>
      <c r="D369" s="29" t="s">
        <v>113</v>
      </c>
      <c r="E369" s="29" t="s">
        <v>28</v>
      </c>
      <c r="F369" s="29"/>
      <c r="G369" s="30" t="n">
        <f aca="false">G370</f>
        <v>221.3</v>
      </c>
      <c r="H369" s="31" t="n">
        <f aca="false">I369-G369</f>
        <v>16.9</v>
      </c>
      <c r="I369" s="30" t="n">
        <f aca="false">I370</f>
        <v>238.2</v>
      </c>
      <c r="K369" s="38"/>
    </row>
    <row r="370" customFormat="false" ht="12.75" hidden="false" customHeight="false" outlineLevel="0" collapsed="false">
      <c r="A370" s="32" t="s">
        <v>42</v>
      </c>
      <c r="B370" s="29" t="s">
        <v>297</v>
      </c>
      <c r="C370" s="29" t="s">
        <v>96</v>
      </c>
      <c r="D370" s="29" t="s">
        <v>113</v>
      </c>
      <c r="E370" s="29" t="s">
        <v>43</v>
      </c>
      <c r="F370" s="29"/>
      <c r="G370" s="30" t="n">
        <f aca="false">G371</f>
        <v>221.3</v>
      </c>
      <c r="H370" s="31" t="n">
        <f aca="false">I370-G370</f>
        <v>16.9</v>
      </c>
      <c r="I370" s="30" t="n">
        <f aca="false">I371</f>
        <v>238.2</v>
      </c>
      <c r="K370" s="38"/>
    </row>
    <row r="371" customFormat="false" ht="25.5" hidden="false" customHeight="false" outlineLevel="0" collapsed="false">
      <c r="A371" s="25" t="s">
        <v>31</v>
      </c>
      <c r="B371" s="29" t="s">
        <v>297</v>
      </c>
      <c r="C371" s="29" t="s">
        <v>96</v>
      </c>
      <c r="D371" s="29" t="s">
        <v>113</v>
      </c>
      <c r="E371" s="29" t="s">
        <v>43</v>
      </c>
      <c r="F371" s="29" t="s">
        <v>32</v>
      </c>
      <c r="G371" s="30" t="n">
        <v>221.3</v>
      </c>
      <c r="H371" s="31" t="n">
        <f aca="false">I371-G371</f>
        <v>16.9</v>
      </c>
      <c r="I371" s="30" t="n">
        <v>238.2</v>
      </c>
      <c r="K371" s="38"/>
    </row>
    <row r="372" customFormat="false" ht="12.75" hidden="false" customHeight="false" outlineLevel="0" collapsed="false">
      <c r="A372" s="25" t="s">
        <v>44</v>
      </c>
      <c r="B372" s="29" t="s">
        <v>297</v>
      </c>
      <c r="C372" s="29" t="s">
        <v>96</v>
      </c>
      <c r="D372" s="29" t="s">
        <v>113</v>
      </c>
      <c r="E372" s="29" t="s">
        <v>45</v>
      </c>
      <c r="F372" s="29"/>
      <c r="G372" s="30" t="n">
        <f aca="false">G373+G375+G377</f>
        <v>14726.5</v>
      </c>
      <c r="H372" s="31" t="n">
        <f aca="false">I372-G372</f>
        <v>-5437.7</v>
      </c>
      <c r="I372" s="30" t="n">
        <f aca="false">I373</f>
        <v>9288.8</v>
      </c>
      <c r="K372" s="38"/>
    </row>
    <row r="373" customFormat="false" ht="76.5" hidden="false" customHeight="false" outlineLevel="0" collapsed="false">
      <c r="A373" s="25" t="s">
        <v>310</v>
      </c>
      <c r="B373" s="29" t="s">
        <v>297</v>
      </c>
      <c r="C373" s="29" t="s">
        <v>96</v>
      </c>
      <c r="D373" s="29" t="s">
        <v>113</v>
      </c>
      <c r="E373" s="29" t="s">
        <v>311</v>
      </c>
      <c r="F373" s="29"/>
      <c r="G373" s="30" t="n">
        <f aca="false">G374</f>
        <v>7457.2</v>
      </c>
      <c r="H373" s="31" t="n">
        <f aca="false">I373-G373</f>
        <v>1831.6</v>
      </c>
      <c r="I373" s="30" t="n">
        <f aca="false">I374</f>
        <v>9288.8</v>
      </c>
      <c r="K373" s="38"/>
    </row>
    <row r="374" customFormat="false" ht="25.5" hidden="false" customHeight="false" outlineLevel="0" collapsed="false">
      <c r="A374" s="25" t="s">
        <v>31</v>
      </c>
      <c r="B374" s="29" t="s">
        <v>297</v>
      </c>
      <c r="C374" s="29" t="s">
        <v>96</v>
      </c>
      <c r="D374" s="29" t="s">
        <v>113</v>
      </c>
      <c r="E374" s="29" t="s">
        <v>311</v>
      </c>
      <c r="F374" s="29" t="s">
        <v>32</v>
      </c>
      <c r="G374" s="30" t="n">
        <v>7457.2</v>
      </c>
      <c r="H374" s="31" t="n">
        <f aca="false">I374-G374</f>
        <v>1831.6</v>
      </c>
      <c r="I374" s="30" t="n">
        <v>9288.8</v>
      </c>
      <c r="K374" s="38"/>
    </row>
    <row r="375" customFormat="false" ht="38.25" hidden="false" customHeight="false" outlineLevel="0" collapsed="false">
      <c r="A375" s="32" t="s">
        <v>144</v>
      </c>
      <c r="B375" s="29" t="s">
        <v>297</v>
      </c>
      <c r="C375" s="29" t="s">
        <v>96</v>
      </c>
      <c r="D375" s="29" t="s">
        <v>113</v>
      </c>
      <c r="E375" s="29" t="s">
        <v>145</v>
      </c>
      <c r="F375" s="29"/>
      <c r="G375" s="30" t="n">
        <f aca="false">G376</f>
        <v>6781.1</v>
      </c>
      <c r="H375" s="31" t="n">
        <f aca="false">I375-G375</f>
        <v>-6781.1</v>
      </c>
      <c r="I375" s="30" t="n">
        <f aca="false">I376</f>
        <v>0</v>
      </c>
      <c r="K375" s="38"/>
    </row>
    <row r="376" customFormat="false" ht="25.5" hidden="false" customHeight="false" outlineLevel="0" collapsed="false">
      <c r="A376" s="25" t="s">
        <v>31</v>
      </c>
      <c r="B376" s="29" t="s">
        <v>297</v>
      </c>
      <c r="C376" s="29" t="s">
        <v>96</v>
      </c>
      <c r="D376" s="29" t="s">
        <v>113</v>
      </c>
      <c r="E376" s="29" t="s">
        <v>145</v>
      </c>
      <c r="F376" s="29" t="s">
        <v>32</v>
      </c>
      <c r="G376" s="30" t="n">
        <v>6781.1</v>
      </c>
      <c r="H376" s="31" t="n">
        <f aca="false">I376-G376</f>
        <v>-6781.1</v>
      </c>
      <c r="I376" s="30" t="n">
        <v>0</v>
      </c>
      <c r="K376" s="38"/>
    </row>
    <row r="377" customFormat="false" ht="51" hidden="false" customHeight="false" outlineLevel="0" collapsed="false">
      <c r="A377" s="25" t="s">
        <v>185</v>
      </c>
      <c r="B377" s="29" t="s">
        <v>297</v>
      </c>
      <c r="C377" s="29" t="s">
        <v>96</v>
      </c>
      <c r="D377" s="29" t="s">
        <v>113</v>
      </c>
      <c r="E377" s="29" t="s">
        <v>186</v>
      </c>
      <c r="F377" s="29"/>
      <c r="G377" s="30" t="n">
        <f aca="false">G378</f>
        <v>488.2</v>
      </c>
      <c r="H377" s="31" t="n">
        <f aca="false">I377-G377</f>
        <v>-488.2</v>
      </c>
      <c r="I377" s="30" t="n">
        <v>0</v>
      </c>
      <c r="K377" s="38"/>
    </row>
    <row r="378" customFormat="false" ht="25.5" hidden="false" customHeight="false" outlineLevel="0" collapsed="false">
      <c r="A378" s="25" t="s">
        <v>31</v>
      </c>
      <c r="B378" s="29" t="s">
        <v>297</v>
      </c>
      <c r="C378" s="29" t="s">
        <v>96</v>
      </c>
      <c r="D378" s="29" t="s">
        <v>113</v>
      </c>
      <c r="E378" s="29" t="s">
        <v>186</v>
      </c>
      <c r="F378" s="29" t="s">
        <v>32</v>
      </c>
      <c r="G378" s="30" t="n">
        <v>488.2</v>
      </c>
      <c r="H378" s="31" t="n">
        <f aca="false">I378-G378</f>
        <v>-488.2</v>
      </c>
      <c r="I378" s="30" t="n">
        <v>0</v>
      </c>
      <c r="K378" s="38"/>
    </row>
    <row r="379" customFormat="false" ht="27" hidden="false" customHeight="false" outlineLevel="0" collapsed="false">
      <c r="A379" s="33" t="s">
        <v>354</v>
      </c>
      <c r="B379" s="22" t="s">
        <v>355</v>
      </c>
      <c r="C379" s="22"/>
      <c r="D379" s="22"/>
      <c r="E379" s="22"/>
      <c r="F379" s="22"/>
      <c r="G379" s="23" t="n">
        <f aca="false">G380</f>
        <v>3108</v>
      </c>
      <c r="H379" s="24" t="n">
        <f aca="false">I379-G379</f>
        <v>-791.7</v>
      </c>
      <c r="I379" s="23" t="n">
        <f aca="false">I380</f>
        <v>2316.3</v>
      </c>
      <c r="K379" s="38"/>
    </row>
    <row r="380" customFormat="false" ht="12.75" hidden="false" customHeight="false" outlineLevel="0" collapsed="false">
      <c r="A380" s="35" t="s">
        <v>23</v>
      </c>
      <c r="B380" s="29" t="s">
        <v>355</v>
      </c>
      <c r="C380" s="26" t="s">
        <v>24</v>
      </c>
      <c r="D380" s="29"/>
      <c r="E380" s="29"/>
      <c r="F380" s="29"/>
      <c r="G380" s="27" t="n">
        <f aca="false">G381</f>
        <v>3108</v>
      </c>
      <c r="H380" s="28" t="n">
        <f aca="false">I380-G380</f>
        <v>-791.7</v>
      </c>
      <c r="I380" s="27" t="n">
        <f aca="false">I381</f>
        <v>2316.3</v>
      </c>
      <c r="J380" s="36"/>
      <c r="K380" s="38"/>
    </row>
    <row r="381" s="41" customFormat="true" ht="12.75" hidden="false" customHeight="false" outlineLevel="0" collapsed="false">
      <c r="A381" s="35" t="s">
        <v>56</v>
      </c>
      <c r="B381" s="29" t="s">
        <v>355</v>
      </c>
      <c r="C381" s="26" t="s">
        <v>24</v>
      </c>
      <c r="D381" s="26" t="s">
        <v>57</v>
      </c>
      <c r="E381" s="26"/>
      <c r="F381" s="26"/>
      <c r="G381" s="27" t="n">
        <f aca="false">G382</f>
        <v>3108</v>
      </c>
      <c r="H381" s="28" t="n">
        <f aca="false">I381-G381</f>
        <v>-791.7</v>
      </c>
      <c r="I381" s="27" t="n">
        <f aca="false">I383</f>
        <v>2316.3</v>
      </c>
      <c r="K381" s="42"/>
    </row>
    <row r="382" s="41" customFormat="true" ht="63.75" hidden="false" customHeight="false" outlineLevel="0" collapsed="false">
      <c r="A382" s="25" t="s">
        <v>27</v>
      </c>
      <c r="B382" s="29" t="s">
        <v>355</v>
      </c>
      <c r="C382" s="29" t="s">
        <v>24</v>
      </c>
      <c r="D382" s="29" t="s">
        <v>57</v>
      </c>
      <c r="E382" s="29" t="s">
        <v>28</v>
      </c>
      <c r="F382" s="29"/>
      <c r="G382" s="30" t="n">
        <f aca="false">G383</f>
        <v>3108</v>
      </c>
      <c r="H382" s="31" t="n">
        <f aca="false">I382-G382</f>
        <v>-791.7</v>
      </c>
      <c r="I382" s="30" t="n">
        <f aca="false">I383</f>
        <v>2316.3</v>
      </c>
      <c r="K382" s="42"/>
    </row>
    <row r="383" customFormat="false" ht="12.75" hidden="false" customHeight="false" outlineLevel="0" collapsed="false">
      <c r="A383" s="32" t="s">
        <v>42</v>
      </c>
      <c r="B383" s="29" t="s">
        <v>355</v>
      </c>
      <c r="C383" s="29" t="s">
        <v>24</v>
      </c>
      <c r="D383" s="29" t="s">
        <v>57</v>
      </c>
      <c r="E383" s="29" t="s">
        <v>43</v>
      </c>
      <c r="F383" s="29"/>
      <c r="G383" s="30" t="n">
        <f aca="false">G384</f>
        <v>3108</v>
      </c>
      <c r="H383" s="31" t="n">
        <f aca="false">I383-G383</f>
        <v>-791.7</v>
      </c>
      <c r="I383" s="30" t="n">
        <f aca="false">I384</f>
        <v>2316.3</v>
      </c>
      <c r="K383" s="38"/>
    </row>
    <row r="384" customFormat="false" ht="31.5" hidden="false" customHeight="true" outlineLevel="0" collapsed="false">
      <c r="A384" s="25" t="s">
        <v>31</v>
      </c>
      <c r="B384" s="29" t="s">
        <v>355</v>
      </c>
      <c r="C384" s="29" t="s">
        <v>24</v>
      </c>
      <c r="D384" s="29" t="s">
        <v>57</v>
      </c>
      <c r="E384" s="29" t="s">
        <v>43</v>
      </c>
      <c r="F384" s="29" t="s">
        <v>32</v>
      </c>
      <c r="G384" s="30" t="n">
        <v>3108</v>
      </c>
      <c r="H384" s="31" t="n">
        <f aca="false">I384-G384</f>
        <v>-791.7</v>
      </c>
      <c r="I384" s="30" t="n">
        <v>2316.3</v>
      </c>
      <c r="K384" s="38"/>
    </row>
    <row r="385" customFormat="false" ht="41.25" hidden="false" customHeight="true" outlineLevel="0" collapsed="false">
      <c r="A385" s="33" t="s">
        <v>356</v>
      </c>
      <c r="B385" s="22" t="s">
        <v>357</v>
      </c>
      <c r="C385" s="22"/>
      <c r="D385" s="22"/>
      <c r="E385" s="22"/>
      <c r="F385" s="22"/>
      <c r="G385" s="23" t="n">
        <f aca="false">G386</f>
        <v>1557.4</v>
      </c>
      <c r="H385" s="24" t="n">
        <f aca="false">I385-G385</f>
        <v>232.9</v>
      </c>
      <c r="I385" s="23" t="n">
        <f aca="false">I386</f>
        <v>1790.3</v>
      </c>
      <c r="K385" s="38"/>
    </row>
    <row r="386" customFormat="false" ht="12.75" hidden="false" customHeight="false" outlineLevel="0" collapsed="false">
      <c r="A386" s="35" t="s">
        <v>23</v>
      </c>
      <c r="B386" s="26" t="s">
        <v>357</v>
      </c>
      <c r="C386" s="26" t="s">
        <v>24</v>
      </c>
      <c r="D386" s="26"/>
      <c r="E386" s="26"/>
      <c r="F386" s="26"/>
      <c r="G386" s="27" t="n">
        <f aca="false">G387</f>
        <v>1557.4</v>
      </c>
      <c r="H386" s="28" t="n">
        <f aca="false">I386-G386</f>
        <v>232.9</v>
      </c>
      <c r="I386" s="27" t="n">
        <f aca="false">I387</f>
        <v>1790.3</v>
      </c>
      <c r="J386" s="36"/>
      <c r="K386" s="36"/>
    </row>
    <row r="387" customFormat="false" ht="12.75" hidden="false" customHeight="false" outlineLevel="0" collapsed="false">
      <c r="A387" s="25" t="s">
        <v>56</v>
      </c>
      <c r="B387" s="29" t="s">
        <v>357</v>
      </c>
      <c r="C387" s="29" t="s">
        <v>24</v>
      </c>
      <c r="D387" s="29" t="s">
        <v>57</v>
      </c>
      <c r="E387" s="29"/>
      <c r="F387" s="29"/>
      <c r="G387" s="30" t="n">
        <f aca="false">G388+G391</f>
        <v>1557.4</v>
      </c>
      <c r="H387" s="31" t="n">
        <f aca="false">I387-G387</f>
        <v>232.9</v>
      </c>
      <c r="I387" s="30" t="n">
        <f aca="false">I388+I391</f>
        <v>1790.3</v>
      </c>
      <c r="K387" s="38"/>
    </row>
    <row r="388" customFormat="false" ht="63.75" hidden="false" customHeight="false" outlineLevel="0" collapsed="false">
      <c r="A388" s="25" t="s">
        <v>27</v>
      </c>
      <c r="B388" s="29" t="s">
        <v>357</v>
      </c>
      <c r="C388" s="29" t="s">
        <v>24</v>
      </c>
      <c r="D388" s="29" t="s">
        <v>57</v>
      </c>
      <c r="E388" s="29" t="s">
        <v>28</v>
      </c>
      <c r="F388" s="29"/>
      <c r="G388" s="30" t="n">
        <f aca="false">G389</f>
        <v>22.9</v>
      </c>
      <c r="H388" s="31" t="n">
        <f aca="false">I388-G388</f>
        <v>-0.199999999999999</v>
      </c>
      <c r="I388" s="30" t="n">
        <f aca="false">I389</f>
        <v>22.7</v>
      </c>
      <c r="K388" s="38"/>
    </row>
    <row r="389" customFormat="false" ht="12.75" hidden="false" customHeight="false" outlineLevel="0" collapsed="false">
      <c r="A389" s="32" t="s">
        <v>42</v>
      </c>
      <c r="B389" s="29" t="s">
        <v>357</v>
      </c>
      <c r="C389" s="29" t="s">
        <v>24</v>
      </c>
      <c r="D389" s="29" t="s">
        <v>57</v>
      </c>
      <c r="E389" s="29" t="s">
        <v>43</v>
      </c>
      <c r="F389" s="29"/>
      <c r="G389" s="30" t="n">
        <f aca="false">G390</f>
        <v>22.9</v>
      </c>
      <c r="H389" s="31" t="n">
        <f aca="false">I389-G389</f>
        <v>-0.199999999999999</v>
      </c>
      <c r="I389" s="30" t="n">
        <f aca="false">I390</f>
        <v>22.7</v>
      </c>
      <c r="K389" s="38"/>
    </row>
    <row r="390" customFormat="false" ht="25.5" hidden="false" customHeight="false" outlineLevel="0" collapsed="false">
      <c r="A390" s="25" t="s">
        <v>31</v>
      </c>
      <c r="B390" s="29" t="s">
        <v>357</v>
      </c>
      <c r="C390" s="29" t="s">
        <v>24</v>
      </c>
      <c r="D390" s="29" t="s">
        <v>57</v>
      </c>
      <c r="E390" s="29" t="s">
        <v>43</v>
      </c>
      <c r="F390" s="29" t="s">
        <v>32</v>
      </c>
      <c r="G390" s="30" t="n">
        <v>22.9</v>
      </c>
      <c r="H390" s="31" t="n">
        <f aca="false">I390-G390</f>
        <v>-0.199999999999999</v>
      </c>
      <c r="I390" s="30" t="n">
        <v>22.7</v>
      </c>
      <c r="K390" s="38"/>
    </row>
    <row r="391" customFormat="false" ht="31.5" hidden="false" customHeight="true" outlineLevel="0" collapsed="false">
      <c r="A391" s="25" t="s">
        <v>358</v>
      </c>
      <c r="B391" s="29" t="s">
        <v>357</v>
      </c>
      <c r="C391" s="29" t="s">
        <v>24</v>
      </c>
      <c r="D391" s="29" t="s">
        <v>57</v>
      </c>
      <c r="E391" s="29" t="s">
        <v>359</v>
      </c>
      <c r="F391" s="29"/>
      <c r="G391" s="30" t="n">
        <f aca="false">G392</f>
        <v>1534.5</v>
      </c>
      <c r="H391" s="31" t="n">
        <f aca="false">I391-G391</f>
        <v>233.1</v>
      </c>
      <c r="I391" s="30" t="n">
        <f aca="false">I392</f>
        <v>1767.6</v>
      </c>
      <c r="K391" s="38"/>
    </row>
    <row r="392" customFormat="false" ht="25.5" hidden="false" customHeight="false" outlineLevel="0" collapsed="false">
      <c r="A392" s="82" t="s">
        <v>360</v>
      </c>
      <c r="B392" s="29" t="s">
        <v>357</v>
      </c>
      <c r="C392" s="29" t="s">
        <v>24</v>
      </c>
      <c r="D392" s="29" t="s">
        <v>57</v>
      </c>
      <c r="E392" s="29" t="s">
        <v>361</v>
      </c>
      <c r="F392" s="29"/>
      <c r="G392" s="30" t="n">
        <f aca="false">G393</f>
        <v>1534.5</v>
      </c>
      <c r="H392" s="31" t="n">
        <f aca="false">I392-G392</f>
        <v>233.1</v>
      </c>
      <c r="I392" s="30" t="n">
        <f aca="false">I393</f>
        <v>1767.6</v>
      </c>
      <c r="K392" s="38"/>
    </row>
    <row r="393" customFormat="false" ht="25.5" hidden="false" customHeight="false" outlineLevel="0" collapsed="false">
      <c r="A393" s="25" t="s">
        <v>31</v>
      </c>
      <c r="B393" s="29" t="s">
        <v>357</v>
      </c>
      <c r="C393" s="29" t="s">
        <v>24</v>
      </c>
      <c r="D393" s="29" t="s">
        <v>57</v>
      </c>
      <c r="E393" s="29" t="s">
        <v>361</v>
      </c>
      <c r="F393" s="29" t="s">
        <v>32</v>
      </c>
      <c r="G393" s="30" t="n">
        <v>1534.5</v>
      </c>
      <c r="H393" s="31" t="n">
        <f aca="false">I393-G393</f>
        <v>233.1</v>
      </c>
      <c r="I393" s="30" t="n">
        <v>1767.6</v>
      </c>
      <c r="K393" s="38"/>
    </row>
    <row r="394" customFormat="false" ht="12.75" hidden="false" customHeight="false" outlineLevel="0" collapsed="false">
      <c r="A394" s="83" t="s">
        <v>362</v>
      </c>
      <c r="B394" s="26" t="s">
        <v>363</v>
      </c>
      <c r="C394" s="26" t="s">
        <v>35</v>
      </c>
      <c r="D394" s="26" t="s">
        <v>35</v>
      </c>
      <c r="E394" s="26" t="s">
        <v>35</v>
      </c>
      <c r="F394" s="26" t="s">
        <v>35</v>
      </c>
      <c r="G394" s="27" t="n">
        <f aca="false">G11+G17+G76+G120+G165+G219+G296+G307+G385+G379</f>
        <v>912013.8</v>
      </c>
      <c r="H394" s="28" t="n">
        <f aca="false">I394-G394</f>
        <v>372547.3</v>
      </c>
      <c r="I394" s="27" t="n">
        <f aca="false">I11+I17+I76+I120+I165+I219+I296+I307+I385+I379</f>
        <v>1284561.1</v>
      </c>
    </row>
    <row r="395" customFormat="false" ht="12.75" hidden="false" customHeight="false" outlineLevel="0" collapsed="false">
      <c r="A395" s="83"/>
      <c r="B395" s="26"/>
      <c r="C395" s="26"/>
      <c r="D395" s="26"/>
      <c r="E395" s="26"/>
      <c r="F395" s="26"/>
      <c r="G395" s="27"/>
      <c r="H395" s="84"/>
      <c r="I395" s="85"/>
    </row>
    <row r="396" customFormat="false" ht="15.75" hidden="false" customHeight="false" outlineLevel="0" collapsed="false">
      <c r="A396" s="86" t="s">
        <v>364</v>
      </c>
      <c r="B396" s="87"/>
      <c r="C396" s="87"/>
      <c r="D396" s="87"/>
      <c r="E396" s="87"/>
      <c r="F396" s="87"/>
      <c r="G396" s="87"/>
      <c r="H396" s="87"/>
      <c r="I396" s="88"/>
    </row>
    <row r="397" customFormat="false" ht="15.75" hidden="false" customHeight="false" outlineLevel="0" collapsed="false">
      <c r="A397" s="89" t="s">
        <v>365</v>
      </c>
      <c r="B397" s="90"/>
      <c r="C397" s="90"/>
      <c r="D397" s="90"/>
      <c r="E397" s="91"/>
      <c r="F397" s="92" t="s">
        <v>366</v>
      </c>
      <c r="G397" s="92"/>
      <c r="H397" s="92"/>
      <c r="I397" s="92"/>
    </row>
    <row r="398" customFormat="false" ht="12.75" hidden="false" customHeight="false" outlineLevel="0" collapsed="false">
      <c r="A398" s="78"/>
      <c r="B398" s="75"/>
      <c r="C398" s="75"/>
      <c r="D398" s="75"/>
      <c r="E398" s="75"/>
      <c r="F398" s="75"/>
      <c r="G398" s="75"/>
      <c r="H398" s="75"/>
      <c r="I398" s="93"/>
    </row>
    <row r="399" customFormat="false" ht="12.75" hidden="false" customHeight="false" outlineLevel="0" collapsed="false">
      <c r="A399" s="78"/>
      <c r="B399" s="75"/>
      <c r="C399" s="75"/>
      <c r="D399" s="75"/>
      <c r="E399" s="75"/>
      <c r="F399" s="75"/>
      <c r="G399" s="75"/>
      <c r="H399" s="75"/>
      <c r="I399" s="93"/>
    </row>
    <row r="400" customFormat="false" ht="12.75" hidden="false" customHeight="false" outlineLevel="0" collapsed="false">
      <c r="A400" s="78"/>
      <c r="B400" s="75"/>
      <c r="C400" s="75"/>
      <c r="D400" s="75"/>
      <c r="E400" s="75"/>
      <c r="F400" s="75"/>
      <c r="G400" s="75"/>
      <c r="H400" s="75"/>
      <c r="I400" s="93"/>
    </row>
    <row r="401" customFormat="false" ht="12.75" hidden="false" customHeight="false" outlineLevel="0" collapsed="false">
      <c r="A401" s="78"/>
      <c r="B401" s="75"/>
      <c r="C401" s="75"/>
      <c r="D401" s="75"/>
      <c r="E401" s="75"/>
      <c r="F401" s="75"/>
      <c r="G401" s="75"/>
      <c r="H401" s="75"/>
      <c r="I401" s="93"/>
    </row>
    <row r="402" customFormat="false" ht="12.75" hidden="false" customHeight="false" outlineLevel="0" collapsed="false">
      <c r="A402" s="78"/>
      <c r="B402" s="75"/>
      <c r="C402" s="75"/>
      <c r="D402" s="75"/>
      <c r="E402" s="75"/>
      <c r="F402" s="75"/>
      <c r="G402" s="75"/>
      <c r="H402" s="75"/>
      <c r="I402" s="93"/>
    </row>
    <row r="403" customFormat="false" ht="12.75" hidden="false" customHeight="false" outlineLevel="0" collapsed="false">
      <c r="A403" s="78"/>
      <c r="B403" s="75"/>
      <c r="C403" s="75"/>
      <c r="D403" s="75"/>
      <c r="E403" s="75"/>
      <c r="F403" s="75"/>
      <c r="G403" s="75"/>
      <c r="H403" s="75"/>
      <c r="I403" s="93"/>
    </row>
    <row r="404" customFormat="false" ht="12.75" hidden="false" customHeight="false" outlineLevel="0" collapsed="false">
      <c r="A404" s="78"/>
      <c r="B404" s="75"/>
      <c r="C404" s="75"/>
      <c r="D404" s="75"/>
      <c r="E404" s="75"/>
      <c r="F404" s="75"/>
      <c r="G404" s="75"/>
      <c r="H404" s="75"/>
      <c r="I404" s="93"/>
    </row>
    <row r="405" customFormat="false" ht="12.75" hidden="false" customHeight="false" outlineLevel="0" collapsed="false">
      <c r="A405" s="78"/>
      <c r="B405" s="75"/>
      <c r="C405" s="75"/>
      <c r="D405" s="75"/>
      <c r="E405" s="75"/>
      <c r="F405" s="75"/>
      <c r="G405" s="75"/>
      <c r="H405" s="75"/>
      <c r="I405" s="93"/>
    </row>
    <row r="406" customFormat="false" ht="12.75" hidden="false" customHeight="false" outlineLevel="0" collapsed="false">
      <c r="A406" s="78"/>
      <c r="B406" s="75"/>
      <c r="C406" s="75"/>
      <c r="D406" s="75"/>
      <c r="E406" s="75"/>
      <c r="F406" s="75"/>
      <c r="G406" s="75"/>
      <c r="H406" s="75"/>
      <c r="I406" s="93"/>
    </row>
    <row r="407" customFormat="false" ht="12.75" hidden="false" customHeight="false" outlineLevel="0" collapsed="false">
      <c r="A407" s="78"/>
      <c r="B407" s="75"/>
      <c r="C407" s="75"/>
      <c r="D407" s="75"/>
      <c r="E407" s="75"/>
      <c r="F407" s="75"/>
      <c r="G407" s="75"/>
      <c r="H407" s="75"/>
      <c r="I407" s="93"/>
    </row>
    <row r="408" customFormat="false" ht="12.75" hidden="false" customHeight="false" outlineLevel="0" collapsed="false">
      <c r="A408" s="78"/>
      <c r="B408" s="75"/>
      <c r="C408" s="75"/>
      <c r="D408" s="75"/>
      <c r="E408" s="75"/>
      <c r="F408" s="75"/>
      <c r="G408" s="75"/>
      <c r="H408" s="75"/>
      <c r="I408" s="93"/>
    </row>
    <row r="409" customFormat="false" ht="12.75" hidden="false" customHeight="false" outlineLevel="0" collapsed="false">
      <c r="A409" s="78"/>
      <c r="B409" s="75"/>
      <c r="C409" s="75"/>
      <c r="D409" s="75"/>
      <c r="E409" s="75"/>
      <c r="F409" s="75"/>
      <c r="G409" s="75"/>
      <c r="H409" s="75"/>
      <c r="I409" s="93"/>
    </row>
    <row r="410" customFormat="false" ht="12.75" hidden="false" customHeight="false" outlineLevel="0" collapsed="false">
      <c r="A410" s="78"/>
      <c r="B410" s="75"/>
      <c r="C410" s="75"/>
      <c r="D410" s="75"/>
      <c r="E410" s="75"/>
      <c r="F410" s="75"/>
      <c r="G410" s="75"/>
      <c r="H410" s="75"/>
      <c r="I410" s="93"/>
    </row>
    <row r="411" customFormat="false" ht="12.75" hidden="false" customHeight="false" outlineLevel="0" collapsed="false">
      <c r="A411" s="78"/>
      <c r="B411" s="75"/>
      <c r="C411" s="75"/>
      <c r="D411" s="75"/>
      <c r="E411" s="75"/>
      <c r="F411" s="75"/>
      <c r="G411" s="75"/>
      <c r="H411" s="75"/>
      <c r="I411" s="93"/>
    </row>
    <row r="412" customFormat="false" ht="12.75" hidden="false" customHeight="false" outlineLevel="0" collapsed="false">
      <c r="A412" s="78"/>
      <c r="B412" s="75"/>
      <c r="C412" s="75"/>
      <c r="D412" s="75"/>
      <c r="E412" s="75"/>
      <c r="F412" s="75"/>
      <c r="G412" s="75"/>
      <c r="H412" s="75"/>
      <c r="I412" s="93"/>
    </row>
    <row r="413" customFormat="false" ht="12.75" hidden="false" customHeight="false" outlineLevel="0" collapsed="false">
      <c r="A413" s="78"/>
      <c r="B413" s="75"/>
      <c r="C413" s="75"/>
      <c r="D413" s="75"/>
      <c r="E413" s="75"/>
      <c r="F413" s="75"/>
      <c r="G413" s="75"/>
      <c r="H413" s="75"/>
      <c r="I413" s="93"/>
    </row>
    <row r="414" customFormat="false" ht="12.75" hidden="false" customHeight="false" outlineLevel="0" collapsed="false">
      <c r="A414" s="78"/>
      <c r="B414" s="75"/>
      <c r="C414" s="75"/>
      <c r="D414" s="75"/>
      <c r="E414" s="75"/>
      <c r="F414" s="75"/>
      <c r="G414" s="75"/>
      <c r="H414" s="75"/>
      <c r="I414" s="93"/>
    </row>
    <row r="415" customFormat="false" ht="12.75" hidden="false" customHeight="false" outlineLevel="0" collapsed="false">
      <c r="A415" s="78"/>
      <c r="B415" s="75"/>
      <c r="C415" s="75"/>
      <c r="D415" s="75"/>
      <c r="E415" s="75"/>
      <c r="F415" s="75"/>
      <c r="G415" s="75"/>
      <c r="H415" s="75"/>
      <c r="I415" s="93"/>
    </row>
    <row r="416" customFormat="false" ht="12.75" hidden="false" customHeight="false" outlineLevel="0" collapsed="false">
      <c r="A416" s="78"/>
      <c r="B416" s="75"/>
      <c r="C416" s="75"/>
      <c r="D416" s="75"/>
      <c r="E416" s="75"/>
      <c r="F416" s="75"/>
      <c r="G416" s="75"/>
      <c r="H416" s="75"/>
      <c r="I416" s="93"/>
    </row>
    <row r="417" customFormat="false" ht="12.75" hidden="false" customHeight="false" outlineLevel="0" collapsed="false">
      <c r="A417" s="78"/>
      <c r="B417" s="75"/>
      <c r="C417" s="75"/>
      <c r="D417" s="75"/>
      <c r="E417" s="75"/>
      <c r="F417" s="75"/>
      <c r="G417" s="75"/>
      <c r="H417" s="75"/>
      <c r="I417" s="93"/>
    </row>
    <row r="418" customFormat="false" ht="12.75" hidden="false" customHeight="false" outlineLevel="0" collapsed="false">
      <c r="A418" s="78"/>
      <c r="B418" s="75"/>
      <c r="C418" s="75"/>
      <c r="D418" s="75"/>
      <c r="E418" s="75"/>
      <c r="F418" s="75"/>
      <c r="G418" s="75"/>
      <c r="H418" s="75"/>
      <c r="I418" s="93"/>
    </row>
    <row r="419" customFormat="false" ht="12.75" hidden="false" customHeight="false" outlineLevel="0" collapsed="false">
      <c r="A419" s="78"/>
      <c r="B419" s="75"/>
      <c r="C419" s="75"/>
      <c r="D419" s="75"/>
      <c r="E419" s="75"/>
      <c r="F419" s="75"/>
      <c r="G419" s="75"/>
      <c r="H419" s="75"/>
      <c r="I419" s="93"/>
    </row>
    <row r="420" customFormat="false" ht="12.75" hidden="false" customHeight="false" outlineLevel="0" collapsed="false">
      <c r="A420" s="78"/>
      <c r="B420" s="75"/>
      <c r="C420" s="75"/>
      <c r="D420" s="75"/>
      <c r="E420" s="75"/>
      <c r="F420" s="75"/>
      <c r="G420" s="75"/>
      <c r="H420" s="75"/>
      <c r="I420" s="93"/>
    </row>
    <row r="421" customFormat="false" ht="12.75" hidden="false" customHeight="false" outlineLevel="0" collapsed="false">
      <c r="A421" s="78"/>
      <c r="B421" s="75"/>
      <c r="C421" s="75"/>
      <c r="D421" s="75"/>
      <c r="E421" s="75"/>
      <c r="F421" s="75"/>
      <c r="G421" s="75"/>
      <c r="H421" s="75"/>
      <c r="I421" s="93"/>
    </row>
    <row r="422" customFormat="false" ht="12.75" hidden="false" customHeight="false" outlineLevel="0" collapsed="false">
      <c r="A422" s="78"/>
      <c r="B422" s="75"/>
      <c r="C422" s="75"/>
      <c r="D422" s="75"/>
      <c r="E422" s="75"/>
      <c r="F422" s="75"/>
      <c r="G422" s="75"/>
      <c r="H422" s="75"/>
      <c r="I422" s="93"/>
    </row>
    <row r="423" customFormat="false" ht="12.75" hidden="false" customHeight="false" outlineLevel="0" collapsed="false">
      <c r="A423" s="78"/>
      <c r="B423" s="75"/>
      <c r="C423" s="75"/>
      <c r="D423" s="75"/>
      <c r="E423" s="75"/>
      <c r="F423" s="75"/>
      <c r="G423" s="75"/>
      <c r="H423" s="75"/>
      <c r="I423" s="93"/>
    </row>
    <row r="424" customFormat="false" ht="12.75" hidden="false" customHeight="false" outlineLevel="0" collapsed="false">
      <c r="A424" s="78"/>
      <c r="B424" s="75"/>
      <c r="C424" s="75"/>
      <c r="D424" s="75"/>
      <c r="E424" s="75"/>
      <c r="F424" s="75"/>
      <c r="G424" s="75"/>
      <c r="H424" s="75"/>
      <c r="I424" s="93"/>
    </row>
    <row r="425" customFormat="false" ht="12.75" hidden="false" customHeight="false" outlineLevel="0" collapsed="false">
      <c r="A425" s="78"/>
      <c r="B425" s="75"/>
      <c r="C425" s="75"/>
      <c r="D425" s="75"/>
      <c r="E425" s="75"/>
      <c r="F425" s="75"/>
      <c r="G425" s="75"/>
      <c r="H425" s="75"/>
      <c r="I425" s="93"/>
    </row>
    <row r="426" customFormat="false" ht="12.75" hidden="false" customHeight="false" outlineLevel="0" collapsed="false">
      <c r="A426" s="78"/>
      <c r="B426" s="75"/>
      <c r="C426" s="75"/>
      <c r="D426" s="75"/>
      <c r="E426" s="75"/>
      <c r="F426" s="75"/>
      <c r="G426" s="75"/>
      <c r="H426" s="75"/>
      <c r="I426" s="93"/>
    </row>
    <row r="427" customFormat="false" ht="12.75" hidden="false" customHeight="false" outlineLevel="0" collapsed="false">
      <c r="A427" s="78"/>
      <c r="B427" s="75"/>
      <c r="C427" s="75"/>
      <c r="D427" s="75"/>
      <c r="E427" s="75"/>
      <c r="F427" s="75"/>
      <c r="G427" s="75"/>
      <c r="H427" s="75"/>
      <c r="I427" s="93"/>
    </row>
    <row r="428" customFormat="false" ht="12.75" hidden="false" customHeight="false" outlineLevel="0" collapsed="false">
      <c r="A428" s="78"/>
      <c r="B428" s="75"/>
      <c r="C428" s="75"/>
      <c r="D428" s="75"/>
      <c r="E428" s="75"/>
      <c r="F428" s="75"/>
      <c r="G428" s="75"/>
      <c r="H428" s="75"/>
      <c r="I428" s="93"/>
    </row>
    <row r="429" customFormat="false" ht="12.75" hidden="false" customHeight="false" outlineLevel="0" collapsed="false">
      <c r="A429" s="78"/>
      <c r="B429" s="75"/>
      <c r="C429" s="75"/>
      <c r="D429" s="75"/>
      <c r="E429" s="75"/>
      <c r="F429" s="75"/>
      <c r="G429" s="75"/>
      <c r="H429" s="75"/>
      <c r="I429" s="93"/>
    </row>
    <row r="430" customFormat="false" ht="12.75" hidden="false" customHeight="false" outlineLevel="0" collapsed="false">
      <c r="A430" s="78"/>
      <c r="B430" s="75"/>
      <c r="C430" s="75"/>
      <c r="D430" s="75"/>
      <c r="E430" s="75"/>
      <c r="F430" s="75"/>
      <c r="G430" s="75"/>
      <c r="H430" s="75"/>
      <c r="I430" s="93"/>
    </row>
    <row r="431" customFormat="false" ht="12.75" hidden="false" customHeight="false" outlineLevel="0" collapsed="false">
      <c r="A431" s="78"/>
      <c r="B431" s="75"/>
      <c r="C431" s="75"/>
      <c r="D431" s="75"/>
      <c r="E431" s="75"/>
      <c r="F431" s="75"/>
      <c r="G431" s="75"/>
      <c r="H431" s="75"/>
      <c r="I431" s="93"/>
    </row>
    <row r="432" customFormat="false" ht="12.75" hidden="false" customHeight="false" outlineLevel="0" collapsed="false">
      <c r="A432" s="78"/>
      <c r="B432" s="75"/>
      <c r="C432" s="75"/>
      <c r="D432" s="75"/>
      <c r="E432" s="75"/>
      <c r="F432" s="75"/>
      <c r="G432" s="75"/>
      <c r="H432" s="75"/>
      <c r="I432" s="93"/>
    </row>
    <row r="433" customFormat="false" ht="12.75" hidden="false" customHeight="false" outlineLevel="0" collapsed="false">
      <c r="A433" s="78"/>
      <c r="B433" s="75"/>
      <c r="C433" s="75"/>
      <c r="D433" s="75"/>
      <c r="E433" s="75"/>
      <c r="F433" s="75"/>
      <c r="G433" s="75"/>
      <c r="H433" s="75"/>
      <c r="I433" s="93"/>
    </row>
    <row r="434" customFormat="false" ht="12.75" hidden="false" customHeight="false" outlineLevel="0" collapsed="false">
      <c r="A434" s="78"/>
      <c r="B434" s="75"/>
      <c r="C434" s="75"/>
      <c r="D434" s="75"/>
      <c r="E434" s="75"/>
      <c r="F434" s="75"/>
      <c r="G434" s="75"/>
      <c r="H434" s="75"/>
      <c r="I434" s="93"/>
    </row>
    <row r="435" customFormat="false" ht="12.75" hidden="false" customHeight="false" outlineLevel="0" collapsed="false">
      <c r="A435" s="78"/>
      <c r="B435" s="75"/>
      <c r="C435" s="75"/>
      <c r="D435" s="75"/>
      <c r="E435" s="75"/>
      <c r="F435" s="75"/>
      <c r="G435" s="75"/>
      <c r="H435" s="75"/>
      <c r="I435" s="93"/>
    </row>
    <row r="436" customFormat="false" ht="12.75" hidden="false" customHeight="false" outlineLevel="0" collapsed="false">
      <c r="A436" s="78"/>
      <c r="B436" s="75"/>
      <c r="C436" s="75"/>
      <c r="D436" s="75"/>
      <c r="E436" s="75"/>
      <c r="F436" s="75"/>
      <c r="G436" s="75"/>
      <c r="H436" s="75"/>
      <c r="I436" s="93"/>
    </row>
    <row r="437" customFormat="false" ht="12.75" hidden="false" customHeight="false" outlineLevel="0" collapsed="false">
      <c r="A437" s="78"/>
      <c r="B437" s="75"/>
      <c r="C437" s="75"/>
      <c r="D437" s="75"/>
      <c r="E437" s="75"/>
      <c r="F437" s="75"/>
      <c r="G437" s="75"/>
      <c r="H437" s="75"/>
      <c r="I437" s="93"/>
    </row>
    <row r="438" customFormat="false" ht="12.75" hidden="false" customHeight="false" outlineLevel="0" collapsed="false">
      <c r="A438" s="78"/>
      <c r="B438" s="75"/>
      <c r="C438" s="75"/>
      <c r="D438" s="75"/>
      <c r="E438" s="75"/>
      <c r="F438" s="75"/>
      <c r="G438" s="75"/>
      <c r="H438" s="75"/>
      <c r="I438" s="93"/>
    </row>
    <row r="439" customFormat="false" ht="12.75" hidden="false" customHeight="false" outlineLevel="0" collapsed="false">
      <c r="A439" s="78"/>
      <c r="B439" s="75"/>
      <c r="C439" s="75"/>
      <c r="D439" s="75"/>
      <c r="E439" s="75"/>
      <c r="F439" s="75"/>
      <c r="G439" s="75"/>
      <c r="H439" s="75"/>
      <c r="I439" s="93"/>
    </row>
    <row r="440" customFormat="false" ht="12.75" hidden="false" customHeight="false" outlineLevel="0" collapsed="false">
      <c r="A440" s="78"/>
      <c r="B440" s="75"/>
      <c r="C440" s="75"/>
      <c r="D440" s="75"/>
      <c r="E440" s="75"/>
      <c r="F440" s="75"/>
      <c r="G440" s="75"/>
      <c r="H440" s="75"/>
      <c r="I440" s="93"/>
    </row>
    <row r="441" customFormat="false" ht="12.75" hidden="false" customHeight="false" outlineLevel="0" collapsed="false">
      <c r="A441" s="78"/>
      <c r="B441" s="75"/>
      <c r="C441" s="75"/>
      <c r="D441" s="75"/>
      <c r="E441" s="75"/>
      <c r="F441" s="75"/>
      <c r="G441" s="75"/>
      <c r="H441" s="75"/>
      <c r="I441" s="93"/>
    </row>
    <row r="442" customFormat="false" ht="12.75" hidden="false" customHeight="false" outlineLevel="0" collapsed="false">
      <c r="A442" s="78"/>
      <c r="B442" s="75"/>
      <c r="C442" s="75"/>
      <c r="D442" s="75"/>
      <c r="E442" s="75"/>
      <c r="F442" s="75"/>
      <c r="G442" s="75"/>
      <c r="H442" s="75"/>
      <c r="I442" s="93"/>
    </row>
    <row r="443" customFormat="false" ht="12.75" hidden="false" customHeight="false" outlineLevel="0" collapsed="false">
      <c r="A443" s="78"/>
      <c r="B443" s="75"/>
      <c r="C443" s="75"/>
      <c r="D443" s="75"/>
      <c r="E443" s="75"/>
      <c r="F443" s="75"/>
      <c r="G443" s="75"/>
      <c r="H443" s="75"/>
      <c r="I443" s="93"/>
    </row>
    <row r="444" customFormat="false" ht="12.75" hidden="false" customHeight="false" outlineLevel="0" collapsed="false">
      <c r="A444" s="78"/>
      <c r="B444" s="75"/>
      <c r="C444" s="75"/>
      <c r="D444" s="75"/>
      <c r="E444" s="75"/>
      <c r="F444" s="75"/>
      <c r="G444" s="75"/>
      <c r="H444" s="75"/>
      <c r="I444" s="93"/>
    </row>
    <row r="445" customFormat="false" ht="12.75" hidden="false" customHeight="false" outlineLevel="0" collapsed="false">
      <c r="A445" s="78"/>
      <c r="B445" s="75"/>
      <c r="C445" s="75"/>
      <c r="D445" s="75"/>
      <c r="E445" s="75"/>
      <c r="F445" s="75"/>
      <c r="G445" s="75"/>
      <c r="H445" s="75"/>
      <c r="I445" s="93"/>
    </row>
    <row r="446" customFormat="false" ht="12.75" hidden="false" customHeight="false" outlineLevel="0" collapsed="false">
      <c r="A446" s="78"/>
      <c r="B446" s="75"/>
      <c r="C446" s="75"/>
      <c r="D446" s="75"/>
      <c r="E446" s="75"/>
      <c r="F446" s="75"/>
      <c r="G446" s="75"/>
      <c r="H446" s="75"/>
      <c r="I446" s="93"/>
    </row>
    <row r="447" customFormat="false" ht="12.75" hidden="false" customHeight="false" outlineLevel="0" collapsed="false">
      <c r="A447" s="78"/>
      <c r="B447" s="75"/>
      <c r="C447" s="75"/>
      <c r="D447" s="75"/>
      <c r="E447" s="75"/>
      <c r="F447" s="75"/>
      <c r="G447" s="75"/>
      <c r="H447" s="75"/>
      <c r="I447" s="93"/>
    </row>
    <row r="448" customFormat="false" ht="12.75" hidden="false" customHeight="false" outlineLevel="0" collapsed="false">
      <c r="A448" s="78"/>
      <c r="B448" s="75"/>
      <c r="C448" s="75"/>
      <c r="D448" s="75"/>
      <c r="E448" s="75"/>
      <c r="F448" s="75"/>
      <c r="G448" s="75"/>
      <c r="H448" s="75"/>
      <c r="I448" s="93"/>
    </row>
    <row r="449" customFormat="false" ht="12.75" hidden="false" customHeight="false" outlineLevel="0" collapsed="false">
      <c r="A449" s="78"/>
      <c r="B449" s="75"/>
      <c r="C449" s="75"/>
      <c r="D449" s="75"/>
      <c r="E449" s="75"/>
      <c r="F449" s="75"/>
      <c r="G449" s="75"/>
      <c r="H449" s="75"/>
      <c r="I449" s="93"/>
    </row>
    <row r="450" customFormat="false" ht="12.75" hidden="false" customHeight="false" outlineLevel="0" collapsed="false">
      <c r="A450" s="78"/>
      <c r="B450" s="75"/>
      <c r="C450" s="75"/>
      <c r="D450" s="75"/>
      <c r="E450" s="75"/>
      <c r="F450" s="75"/>
      <c r="G450" s="75"/>
      <c r="H450" s="75"/>
      <c r="I450" s="93"/>
    </row>
    <row r="451" customFormat="false" ht="12.75" hidden="false" customHeight="false" outlineLevel="0" collapsed="false">
      <c r="A451" s="78"/>
      <c r="B451" s="75"/>
      <c r="C451" s="75"/>
      <c r="D451" s="75"/>
      <c r="E451" s="75"/>
      <c r="F451" s="75"/>
      <c r="G451" s="75"/>
      <c r="H451" s="75"/>
      <c r="I451" s="93"/>
    </row>
    <row r="452" customFormat="false" ht="12.75" hidden="false" customHeight="false" outlineLevel="0" collapsed="false">
      <c r="A452" s="78"/>
      <c r="B452" s="75"/>
      <c r="C452" s="75"/>
      <c r="D452" s="75"/>
      <c r="E452" s="75"/>
      <c r="F452" s="75"/>
      <c r="G452" s="75"/>
      <c r="H452" s="75"/>
      <c r="I452" s="93"/>
    </row>
    <row r="453" customFormat="false" ht="12.75" hidden="false" customHeight="false" outlineLevel="0" collapsed="false">
      <c r="A453" s="78"/>
      <c r="B453" s="75"/>
      <c r="C453" s="75"/>
      <c r="D453" s="75"/>
      <c r="E453" s="75"/>
      <c r="F453" s="75"/>
      <c r="G453" s="75"/>
      <c r="H453" s="75"/>
      <c r="I453" s="93"/>
    </row>
    <row r="454" customFormat="false" ht="12.75" hidden="false" customHeight="false" outlineLevel="0" collapsed="false">
      <c r="A454" s="78"/>
      <c r="B454" s="75"/>
      <c r="C454" s="75"/>
      <c r="D454" s="75"/>
      <c r="E454" s="75"/>
      <c r="F454" s="75"/>
      <c r="G454" s="75"/>
      <c r="H454" s="75"/>
      <c r="I454" s="93"/>
    </row>
    <row r="455" customFormat="false" ht="12.75" hidden="false" customHeight="false" outlineLevel="0" collapsed="false">
      <c r="A455" s="78"/>
      <c r="B455" s="75"/>
      <c r="C455" s="75"/>
      <c r="D455" s="75"/>
      <c r="E455" s="75"/>
      <c r="F455" s="75"/>
      <c r="G455" s="75"/>
      <c r="H455" s="75"/>
      <c r="I455" s="93"/>
    </row>
    <row r="456" customFormat="false" ht="12.75" hidden="false" customHeight="false" outlineLevel="0" collapsed="false">
      <c r="A456" s="78"/>
      <c r="B456" s="75"/>
      <c r="C456" s="75"/>
      <c r="D456" s="75"/>
      <c r="E456" s="75"/>
      <c r="F456" s="75"/>
      <c r="G456" s="75"/>
      <c r="H456" s="75"/>
      <c r="I456" s="93"/>
    </row>
    <row r="457" customFormat="false" ht="12.75" hidden="false" customHeight="false" outlineLevel="0" collapsed="false">
      <c r="A457" s="78"/>
      <c r="B457" s="75"/>
      <c r="C457" s="75"/>
      <c r="D457" s="75"/>
      <c r="E457" s="75"/>
      <c r="F457" s="75"/>
      <c r="G457" s="75"/>
      <c r="H457" s="75"/>
      <c r="I457" s="93"/>
    </row>
    <row r="458" customFormat="false" ht="12.75" hidden="false" customHeight="false" outlineLevel="0" collapsed="false">
      <c r="A458" s="78"/>
      <c r="B458" s="75"/>
      <c r="C458" s="75"/>
      <c r="D458" s="75"/>
      <c r="E458" s="75"/>
      <c r="F458" s="75"/>
      <c r="G458" s="75"/>
      <c r="H458" s="75"/>
      <c r="I458" s="93"/>
    </row>
    <row r="459" customFormat="false" ht="12.75" hidden="false" customHeight="false" outlineLevel="0" collapsed="false">
      <c r="A459" s="78"/>
      <c r="B459" s="75"/>
      <c r="C459" s="75"/>
      <c r="D459" s="75"/>
      <c r="E459" s="75"/>
      <c r="F459" s="75"/>
      <c r="G459" s="75"/>
      <c r="H459" s="75"/>
      <c r="I459" s="93"/>
    </row>
    <row r="460" customFormat="false" ht="12.75" hidden="false" customHeight="false" outlineLevel="0" collapsed="false">
      <c r="A460" s="78"/>
      <c r="B460" s="75"/>
      <c r="C460" s="75"/>
      <c r="D460" s="75"/>
      <c r="E460" s="75"/>
      <c r="F460" s="75"/>
      <c r="G460" s="75"/>
      <c r="H460" s="75"/>
      <c r="I460" s="93"/>
    </row>
    <row r="461" customFormat="false" ht="12.75" hidden="false" customHeight="false" outlineLevel="0" collapsed="false">
      <c r="A461" s="78"/>
      <c r="B461" s="75"/>
      <c r="C461" s="75"/>
      <c r="D461" s="75"/>
      <c r="E461" s="75"/>
      <c r="F461" s="75"/>
      <c r="G461" s="75"/>
      <c r="H461" s="75"/>
      <c r="I461" s="93"/>
    </row>
    <row r="462" customFormat="false" ht="12.75" hidden="false" customHeight="false" outlineLevel="0" collapsed="false">
      <c r="A462" s="78"/>
      <c r="B462" s="75"/>
      <c r="C462" s="75"/>
      <c r="D462" s="75"/>
      <c r="E462" s="75"/>
      <c r="F462" s="75"/>
      <c r="G462" s="75"/>
      <c r="H462" s="75"/>
      <c r="I462" s="93"/>
    </row>
    <row r="463" customFormat="false" ht="12.75" hidden="false" customHeight="false" outlineLevel="0" collapsed="false">
      <c r="A463" s="78"/>
      <c r="B463" s="75"/>
      <c r="C463" s="75"/>
      <c r="D463" s="75"/>
      <c r="E463" s="75"/>
      <c r="F463" s="75"/>
      <c r="G463" s="75"/>
      <c r="H463" s="75"/>
      <c r="I463" s="93"/>
    </row>
    <row r="464" customFormat="false" ht="12.75" hidden="false" customHeight="false" outlineLevel="0" collapsed="false">
      <c r="A464" s="78"/>
      <c r="B464" s="75"/>
      <c r="C464" s="75"/>
      <c r="D464" s="75"/>
      <c r="E464" s="75"/>
      <c r="F464" s="75"/>
      <c r="G464" s="75"/>
      <c r="H464" s="75"/>
      <c r="I464" s="93"/>
    </row>
    <row r="465" customFormat="false" ht="12.75" hidden="false" customHeight="false" outlineLevel="0" collapsed="false">
      <c r="A465" s="78"/>
      <c r="B465" s="75"/>
      <c r="C465" s="75"/>
      <c r="D465" s="75"/>
      <c r="E465" s="75"/>
      <c r="F465" s="75"/>
      <c r="G465" s="75"/>
      <c r="H465" s="75"/>
      <c r="I465" s="93"/>
    </row>
    <row r="466" customFormat="false" ht="12.75" hidden="false" customHeight="false" outlineLevel="0" collapsed="false">
      <c r="A466" s="78"/>
      <c r="B466" s="75"/>
      <c r="C466" s="75"/>
      <c r="D466" s="75"/>
      <c r="E466" s="75"/>
      <c r="F466" s="75"/>
      <c r="G466" s="75"/>
      <c r="H466" s="75"/>
      <c r="I466" s="93"/>
    </row>
    <row r="467" customFormat="false" ht="12.75" hidden="false" customHeight="false" outlineLevel="0" collapsed="false">
      <c r="A467" s="78"/>
      <c r="B467" s="75"/>
      <c r="C467" s="75"/>
      <c r="D467" s="75"/>
      <c r="E467" s="75"/>
      <c r="F467" s="75"/>
      <c r="G467" s="75"/>
      <c r="H467" s="75"/>
      <c r="I467" s="93"/>
    </row>
    <row r="468" customFormat="false" ht="12.75" hidden="false" customHeight="false" outlineLevel="0" collapsed="false">
      <c r="A468" s="78"/>
      <c r="B468" s="75"/>
      <c r="C468" s="75"/>
      <c r="D468" s="75"/>
      <c r="E468" s="75"/>
      <c r="F468" s="75"/>
      <c r="G468" s="75"/>
      <c r="H468" s="75"/>
      <c r="I468" s="93"/>
    </row>
    <row r="469" customFormat="false" ht="12.75" hidden="false" customHeight="false" outlineLevel="0" collapsed="false">
      <c r="A469" s="78"/>
      <c r="B469" s="75"/>
      <c r="C469" s="75"/>
      <c r="D469" s="75"/>
      <c r="E469" s="75"/>
      <c r="F469" s="75"/>
      <c r="G469" s="75"/>
      <c r="H469" s="75"/>
      <c r="I469" s="93"/>
    </row>
    <row r="470" customFormat="false" ht="12.75" hidden="false" customHeight="false" outlineLevel="0" collapsed="false">
      <c r="A470" s="78"/>
      <c r="B470" s="75"/>
      <c r="C470" s="75"/>
      <c r="D470" s="75"/>
      <c r="E470" s="75"/>
      <c r="F470" s="75"/>
      <c r="G470" s="75"/>
      <c r="H470" s="75"/>
      <c r="I470" s="93"/>
    </row>
    <row r="471" customFormat="false" ht="12.75" hidden="false" customHeight="false" outlineLevel="0" collapsed="false">
      <c r="A471" s="78"/>
      <c r="B471" s="75"/>
      <c r="C471" s="75"/>
      <c r="D471" s="75"/>
      <c r="E471" s="75"/>
      <c r="F471" s="75"/>
      <c r="G471" s="75"/>
      <c r="H471" s="75"/>
      <c r="I471" s="93"/>
    </row>
    <row r="472" customFormat="false" ht="12.75" hidden="false" customHeight="false" outlineLevel="0" collapsed="false">
      <c r="A472" s="78"/>
      <c r="B472" s="75"/>
      <c r="C472" s="75"/>
      <c r="D472" s="75"/>
      <c r="E472" s="75"/>
      <c r="F472" s="75"/>
      <c r="G472" s="75"/>
      <c r="H472" s="75"/>
      <c r="I472" s="93"/>
    </row>
    <row r="473" customFormat="false" ht="12.75" hidden="false" customHeight="false" outlineLevel="0" collapsed="false">
      <c r="A473" s="78"/>
      <c r="B473" s="75"/>
      <c r="C473" s="75"/>
      <c r="D473" s="75"/>
      <c r="E473" s="75"/>
      <c r="F473" s="75"/>
      <c r="G473" s="75"/>
      <c r="H473" s="75"/>
      <c r="I473" s="93"/>
    </row>
    <row r="474" customFormat="false" ht="12.75" hidden="false" customHeight="false" outlineLevel="0" collapsed="false">
      <c r="A474" s="78"/>
      <c r="B474" s="75"/>
      <c r="C474" s="75"/>
      <c r="D474" s="75"/>
      <c r="E474" s="75"/>
      <c r="F474" s="75"/>
      <c r="G474" s="75"/>
      <c r="H474" s="75"/>
      <c r="I474" s="93"/>
    </row>
    <row r="475" customFormat="false" ht="12.75" hidden="false" customHeight="false" outlineLevel="0" collapsed="false">
      <c r="A475" s="78"/>
      <c r="B475" s="75"/>
      <c r="C475" s="75"/>
      <c r="D475" s="75"/>
      <c r="E475" s="75"/>
      <c r="F475" s="75"/>
      <c r="G475" s="75"/>
      <c r="H475" s="75"/>
      <c r="I475" s="93"/>
    </row>
    <row r="476" customFormat="false" ht="12.75" hidden="false" customHeight="false" outlineLevel="0" collapsed="false">
      <c r="A476" s="78"/>
      <c r="B476" s="75"/>
      <c r="C476" s="75"/>
      <c r="D476" s="75"/>
      <c r="E476" s="75"/>
      <c r="F476" s="75"/>
      <c r="G476" s="75"/>
      <c r="H476" s="75"/>
      <c r="I476" s="93"/>
    </row>
    <row r="477" customFormat="false" ht="12.75" hidden="false" customHeight="false" outlineLevel="0" collapsed="false">
      <c r="A477" s="78"/>
      <c r="B477" s="75"/>
      <c r="C477" s="75"/>
      <c r="D477" s="75"/>
      <c r="E477" s="75"/>
      <c r="F477" s="75"/>
      <c r="G477" s="75"/>
      <c r="H477" s="75"/>
      <c r="I477" s="93"/>
    </row>
    <row r="478" customFormat="false" ht="12.75" hidden="false" customHeight="false" outlineLevel="0" collapsed="false">
      <c r="A478" s="78"/>
      <c r="B478" s="75"/>
      <c r="C478" s="75"/>
      <c r="D478" s="75"/>
      <c r="E478" s="75"/>
      <c r="F478" s="75"/>
      <c r="G478" s="75"/>
      <c r="H478" s="75"/>
      <c r="I478" s="93"/>
    </row>
    <row r="479" customFormat="false" ht="12.75" hidden="false" customHeight="false" outlineLevel="0" collapsed="false">
      <c r="A479" s="78"/>
      <c r="B479" s="75"/>
      <c r="C479" s="75"/>
      <c r="D479" s="75"/>
      <c r="E479" s="75"/>
      <c r="F479" s="75"/>
      <c r="G479" s="75"/>
      <c r="H479" s="75"/>
      <c r="I479" s="93"/>
    </row>
    <row r="480" customFormat="false" ht="12.75" hidden="false" customHeight="false" outlineLevel="0" collapsed="false">
      <c r="A480" s="78"/>
      <c r="B480" s="75"/>
      <c r="C480" s="75"/>
      <c r="D480" s="75"/>
      <c r="E480" s="75"/>
      <c r="F480" s="75"/>
      <c r="G480" s="75"/>
      <c r="H480" s="75"/>
      <c r="I480" s="93"/>
    </row>
    <row r="481" customFormat="false" ht="12.75" hidden="false" customHeight="false" outlineLevel="0" collapsed="false">
      <c r="A481" s="78"/>
      <c r="B481" s="75"/>
      <c r="C481" s="75"/>
      <c r="D481" s="75"/>
      <c r="E481" s="75"/>
      <c r="F481" s="75"/>
      <c r="G481" s="75"/>
      <c r="H481" s="75"/>
      <c r="I481" s="93"/>
    </row>
    <row r="482" customFormat="false" ht="12.75" hidden="false" customHeight="false" outlineLevel="0" collapsed="false">
      <c r="A482" s="78"/>
      <c r="B482" s="75"/>
      <c r="C482" s="75"/>
      <c r="D482" s="75"/>
      <c r="E482" s="75"/>
      <c r="F482" s="75"/>
      <c r="G482" s="75"/>
      <c r="H482" s="75"/>
      <c r="I482" s="93"/>
    </row>
    <row r="483" customFormat="false" ht="12.75" hidden="false" customHeight="false" outlineLevel="0" collapsed="false">
      <c r="A483" s="78"/>
      <c r="B483" s="75"/>
      <c r="C483" s="75"/>
      <c r="D483" s="75"/>
      <c r="E483" s="75"/>
      <c r="F483" s="75"/>
      <c r="G483" s="75"/>
      <c r="H483" s="75"/>
      <c r="I483" s="93"/>
    </row>
    <row r="484" customFormat="false" ht="12.75" hidden="false" customHeight="false" outlineLevel="0" collapsed="false">
      <c r="A484" s="78"/>
      <c r="B484" s="75"/>
      <c r="C484" s="75"/>
      <c r="D484" s="75"/>
      <c r="E484" s="75"/>
      <c r="F484" s="75"/>
      <c r="G484" s="75"/>
      <c r="H484" s="75"/>
      <c r="I484" s="93"/>
    </row>
    <row r="485" customFormat="false" ht="12.75" hidden="false" customHeight="false" outlineLevel="0" collapsed="false">
      <c r="A485" s="78"/>
      <c r="B485" s="75"/>
      <c r="C485" s="75"/>
      <c r="D485" s="75"/>
      <c r="E485" s="75"/>
      <c r="F485" s="75"/>
      <c r="G485" s="75"/>
      <c r="H485" s="75"/>
      <c r="I485" s="93"/>
    </row>
    <row r="486" customFormat="false" ht="12.75" hidden="false" customHeight="false" outlineLevel="0" collapsed="false">
      <c r="A486" s="78"/>
      <c r="B486" s="75"/>
      <c r="C486" s="75"/>
      <c r="D486" s="75"/>
      <c r="E486" s="75"/>
      <c r="F486" s="75"/>
      <c r="G486" s="75"/>
      <c r="H486" s="75"/>
      <c r="I486" s="93"/>
    </row>
    <row r="487" customFormat="false" ht="12.75" hidden="false" customHeight="false" outlineLevel="0" collapsed="false">
      <c r="A487" s="78"/>
      <c r="B487" s="75"/>
      <c r="C487" s="75"/>
      <c r="D487" s="75"/>
      <c r="E487" s="75"/>
      <c r="F487" s="75"/>
      <c r="G487" s="75"/>
      <c r="H487" s="75"/>
      <c r="I487" s="93"/>
    </row>
    <row r="488" customFormat="false" ht="12.75" hidden="false" customHeight="false" outlineLevel="0" collapsed="false">
      <c r="A488" s="78"/>
      <c r="B488" s="75"/>
      <c r="C488" s="75"/>
      <c r="D488" s="75"/>
      <c r="E488" s="75"/>
      <c r="F488" s="75"/>
      <c r="G488" s="75"/>
      <c r="H488" s="75"/>
      <c r="I488" s="93"/>
    </row>
    <row r="489" customFormat="false" ht="12.75" hidden="false" customHeight="false" outlineLevel="0" collapsed="false">
      <c r="A489" s="78"/>
      <c r="B489" s="75"/>
      <c r="C489" s="75"/>
      <c r="D489" s="75"/>
      <c r="E489" s="75"/>
      <c r="F489" s="75"/>
      <c r="G489" s="75"/>
      <c r="H489" s="75"/>
      <c r="I489" s="93"/>
    </row>
    <row r="490" customFormat="false" ht="12.75" hidden="false" customHeight="false" outlineLevel="0" collapsed="false">
      <c r="A490" s="78"/>
      <c r="B490" s="75"/>
      <c r="C490" s="75"/>
      <c r="D490" s="75"/>
      <c r="E490" s="75"/>
      <c r="F490" s="75"/>
      <c r="G490" s="75"/>
      <c r="H490" s="75"/>
      <c r="I490" s="93"/>
    </row>
    <row r="491" customFormat="false" ht="12.75" hidden="false" customHeight="false" outlineLevel="0" collapsed="false">
      <c r="A491" s="78"/>
      <c r="B491" s="75"/>
      <c r="C491" s="75"/>
      <c r="D491" s="75"/>
      <c r="E491" s="75"/>
      <c r="F491" s="75"/>
      <c r="G491" s="75"/>
      <c r="H491" s="75"/>
      <c r="I491" s="93"/>
    </row>
    <row r="492" customFormat="false" ht="12.75" hidden="false" customHeight="false" outlineLevel="0" collapsed="false">
      <c r="A492" s="78"/>
      <c r="B492" s="75"/>
      <c r="C492" s="75"/>
      <c r="D492" s="75"/>
      <c r="E492" s="75"/>
      <c r="F492" s="75"/>
      <c r="G492" s="75"/>
      <c r="H492" s="75"/>
      <c r="I492" s="93"/>
    </row>
    <row r="493" customFormat="false" ht="12.75" hidden="false" customHeight="false" outlineLevel="0" collapsed="false">
      <c r="A493" s="78"/>
      <c r="B493" s="75"/>
      <c r="C493" s="75"/>
      <c r="D493" s="75"/>
      <c r="E493" s="75"/>
      <c r="F493" s="75"/>
      <c r="G493" s="75"/>
      <c r="H493" s="75"/>
      <c r="I493" s="93"/>
    </row>
    <row r="494" customFormat="false" ht="12.75" hidden="false" customHeight="false" outlineLevel="0" collapsed="false">
      <c r="A494" s="78"/>
      <c r="B494" s="75"/>
      <c r="C494" s="75"/>
      <c r="D494" s="75"/>
      <c r="E494" s="75"/>
      <c r="F494" s="75"/>
      <c r="G494" s="75"/>
      <c r="H494" s="75"/>
      <c r="I494" s="93"/>
    </row>
    <row r="495" customFormat="false" ht="12.75" hidden="false" customHeight="false" outlineLevel="0" collapsed="false">
      <c r="A495" s="78"/>
      <c r="B495" s="75"/>
      <c r="C495" s="75"/>
      <c r="D495" s="75"/>
      <c r="E495" s="75"/>
      <c r="F495" s="75"/>
      <c r="G495" s="75"/>
      <c r="H495" s="75"/>
      <c r="I495" s="93"/>
    </row>
    <row r="496" customFormat="false" ht="12.75" hidden="false" customHeight="false" outlineLevel="0" collapsed="false">
      <c r="A496" s="78"/>
      <c r="B496" s="75"/>
      <c r="C496" s="75"/>
      <c r="D496" s="75"/>
      <c r="E496" s="75"/>
      <c r="F496" s="75"/>
      <c r="G496" s="75"/>
      <c r="H496" s="75"/>
      <c r="I496" s="93"/>
    </row>
    <row r="497" customFormat="false" ht="12.75" hidden="false" customHeight="false" outlineLevel="0" collapsed="false">
      <c r="A497" s="78"/>
      <c r="B497" s="75"/>
      <c r="C497" s="75"/>
      <c r="D497" s="75"/>
      <c r="E497" s="75"/>
      <c r="F497" s="75"/>
      <c r="G497" s="75"/>
      <c r="H497" s="75"/>
      <c r="I497" s="93"/>
    </row>
    <row r="498" customFormat="false" ht="12.75" hidden="false" customHeight="false" outlineLevel="0" collapsed="false">
      <c r="A498" s="78"/>
      <c r="B498" s="75"/>
      <c r="C498" s="75"/>
      <c r="D498" s="75"/>
      <c r="E498" s="75"/>
      <c r="F498" s="75"/>
      <c r="G498" s="75"/>
      <c r="H498" s="75"/>
      <c r="I498" s="93"/>
    </row>
    <row r="499" customFormat="false" ht="12.75" hidden="false" customHeight="false" outlineLevel="0" collapsed="false">
      <c r="A499" s="78"/>
      <c r="B499" s="75"/>
      <c r="C499" s="75"/>
      <c r="D499" s="75"/>
      <c r="E499" s="75"/>
      <c r="F499" s="75"/>
      <c r="G499" s="75"/>
      <c r="H499" s="75"/>
      <c r="I499" s="93"/>
    </row>
    <row r="500" customFormat="false" ht="12.75" hidden="false" customHeight="false" outlineLevel="0" collapsed="false">
      <c r="A500" s="78"/>
      <c r="B500" s="75"/>
      <c r="C500" s="75"/>
      <c r="D500" s="75"/>
      <c r="E500" s="75"/>
      <c r="F500" s="75"/>
      <c r="G500" s="75"/>
      <c r="H500" s="75"/>
      <c r="I500" s="93"/>
    </row>
    <row r="501" customFormat="false" ht="12.75" hidden="false" customHeight="false" outlineLevel="0" collapsed="false">
      <c r="A501" s="78"/>
      <c r="B501" s="75"/>
      <c r="C501" s="75"/>
      <c r="D501" s="75"/>
      <c r="E501" s="75"/>
      <c r="F501" s="75"/>
      <c r="G501" s="75"/>
      <c r="H501" s="75"/>
      <c r="I501" s="93"/>
    </row>
    <row r="502" customFormat="false" ht="12.75" hidden="false" customHeight="false" outlineLevel="0" collapsed="false">
      <c r="A502" s="78"/>
      <c r="B502" s="75"/>
      <c r="C502" s="75"/>
      <c r="D502" s="75"/>
      <c r="E502" s="75"/>
      <c r="F502" s="75"/>
      <c r="G502" s="75"/>
      <c r="H502" s="75"/>
      <c r="I502" s="93"/>
    </row>
    <row r="503" customFormat="false" ht="12.75" hidden="false" customHeight="false" outlineLevel="0" collapsed="false">
      <c r="A503" s="78"/>
      <c r="B503" s="75"/>
      <c r="C503" s="75"/>
      <c r="D503" s="75"/>
      <c r="E503" s="75"/>
      <c r="F503" s="75"/>
      <c r="G503" s="75"/>
      <c r="H503" s="75"/>
      <c r="I503" s="93"/>
    </row>
    <row r="504" customFormat="false" ht="12.75" hidden="false" customHeight="false" outlineLevel="0" collapsed="false">
      <c r="A504" s="78"/>
      <c r="B504" s="75"/>
      <c r="C504" s="75"/>
      <c r="D504" s="75"/>
      <c r="E504" s="75"/>
      <c r="F504" s="75"/>
      <c r="G504" s="75"/>
      <c r="H504" s="75"/>
      <c r="I504" s="93"/>
    </row>
    <row r="505" customFormat="false" ht="12.75" hidden="false" customHeight="false" outlineLevel="0" collapsed="false">
      <c r="A505" s="78"/>
      <c r="B505" s="75"/>
      <c r="C505" s="75"/>
      <c r="D505" s="75"/>
      <c r="E505" s="75"/>
      <c r="F505" s="75"/>
      <c r="G505" s="75"/>
      <c r="H505" s="75"/>
      <c r="I505" s="93"/>
    </row>
    <row r="506" customFormat="false" ht="12.75" hidden="false" customHeight="false" outlineLevel="0" collapsed="false">
      <c r="A506" s="78"/>
      <c r="B506" s="75"/>
      <c r="C506" s="75"/>
      <c r="D506" s="75"/>
      <c r="E506" s="75"/>
      <c r="F506" s="75"/>
      <c r="G506" s="75"/>
      <c r="H506" s="75"/>
      <c r="I506" s="93"/>
    </row>
    <row r="507" customFormat="false" ht="12.75" hidden="false" customHeight="false" outlineLevel="0" collapsed="false">
      <c r="A507" s="78"/>
      <c r="B507" s="75"/>
      <c r="C507" s="75"/>
      <c r="D507" s="75"/>
      <c r="E507" s="75"/>
      <c r="F507" s="75"/>
      <c r="G507" s="75"/>
      <c r="H507" s="75"/>
      <c r="I507" s="93"/>
    </row>
  </sheetData>
  <autoFilter ref="I11:I394"/>
  <mergeCells count="14">
    <mergeCell ref="A1:I1"/>
    <mergeCell ref="A2:I2"/>
    <mergeCell ref="B3:I4"/>
    <mergeCell ref="A5:I5"/>
    <mergeCell ref="A6:I6"/>
    <mergeCell ref="A8:A9"/>
    <mergeCell ref="B8:B9"/>
    <mergeCell ref="C8:C9"/>
    <mergeCell ref="D8:D9"/>
    <mergeCell ref="E8:E9"/>
    <mergeCell ref="F8:F9"/>
    <mergeCell ref="G8:G10"/>
    <mergeCell ref="H8:I8"/>
    <mergeCell ref="F397:I397"/>
  </mergeCells>
  <printOptions headings="false" gridLines="false" gridLinesSet="true" horizontalCentered="true" verticalCentered="false"/>
  <pageMargins left="0" right="0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37:57Z</dcterms:created>
  <dc:creator/>
  <dc:description/>
  <dc:language>en-US</dc:language>
  <cp:lastModifiedBy>Бортников</cp:lastModifiedBy>
  <cp:lastPrinted>2008-12-08T07:17:00Z</cp:lastPrinted>
  <dcterms:modified xsi:type="dcterms:W3CDTF">2008-12-23T13:11:01Z</dcterms:modified>
  <cp:revision>0</cp:revision>
  <dc:subject/>
  <dc:title/>
</cp:coreProperties>
</file>