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501" refMode="A1" iterate="true" iterateDelta="0.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Информация о соблюдении нормативов формирования расходов на содержание органов местного самоуправления муниципальных образований Октябрьского района по состоянию на 01.07.2012г.</t>
  </si>
  <si>
    <t xml:space="preserve">Наименование</t>
  </si>
  <si>
    <t xml:space="preserve">Расходы на содержание органов местного самоуправления за счет собственных средств местных бюджетов на 01.07.2012г.</t>
  </si>
  <si>
    <t xml:space="preserve">Норматив</t>
  </si>
  <si>
    <t xml:space="preserve">Норматив расчет</t>
  </si>
  <si>
    <t xml:space="preserve">Норматив согласно Постановления от 02.02.2012 №37</t>
  </si>
  <si>
    <t xml:space="preserve">Отклонение +/-</t>
  </si>
  <si>
    <t xml:space="preserve">Алексеевское сельское поселение</t>
  </si>
  <si>
    <t xml:space="preserve">Артемовское сельское поселение</t>
  </si>
  <si>
    <t xml:space="preserve">Бессергеневское сельское поселение</t>
  </si>
  <si>
    <t xml:space="preserve">Каменоломненское городское поселение</t>
  </si>
  <si>
    <t xml:space="preserve">Керчикское сельское поселение</t>
  </si>
  <si>
    <t xml:space="preserve">Коммунарское сельское поселение</t>
  </si>
  <si>
    <t xml:space="preserve">Краснокутское сельское поселение</t>
  </si>
  <si>
    <t xml:space="preserve">Краснолучское сельское поселение</t>
  </si>
  <si>
    <t xml:space="preserve">Красюковское сельское поселение</t>
  </si>
  <si>
    <t xml:space="preserve">Кривянское сельское поселение</t>
  </si>
  <si>
    <t xml:space="preserve">Мокрологское сельское поселение</t>
  </si>
  <si>
    <t xml:space="preserve">Персиановское сельское поселение</t>
  </si>
  <si>
    <t xml:space="preserve">Итого:</t>
  </si>
  <si>
    <t xml:space="preserve">Заместитель Главы Администрации района-          начальник ФЭУ</t>
  </si>
  <si>
    <t xml:space="preserve">Л.В. Овчи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%"/>
  </numFmts>
  <fonts count="9">
    <font>
      <sz val="14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7890625" defaultRowHeight="18.75" zeroHeight="false" outlineLevelRow="0" outlineLevelCol="0"/>
  <cols>
    <col collapsed="false" customWidth="true" hidden="false" outlineLevel="0" max="1" min="1" style="0" width="25.59"/>
    <col collapsed="false" customWidth="true" hidden="false" outlineLevel="0" max="2" min="2" style="0" width="18.29"/>
    <col collapsed="false" customWidth="true" hidden="false" outlineLevel="0" max="3" min="3" style="0" width="16.19"/>
    <col collapsed="false" customWidth="true" hidden="false" outlineLevel="0" max="4" min="4" style="0" width="12.79"/>
    <col collapsed="false" customWidth="true" hidden="false" outlineLevel="0" max="5" min="5" style="0" width="13.59"/>
    <col collapsed="false" customWidth="true" hidden="false" outlineLevel="0" max="6" min="6" style="0" width="10.4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3" customFormat="false" ht="19.5" hidden="false" customHeight="false" outlineLevel="0" collapsed="false">
      <c r="A3" s="1"/>
      <c r="B3" s="1"/>
      <c r="C3" s="1"/>
      <c r="D3" s="1"/>
      <c r="E3" s="1"/>
      <c r="F3" s="1"/>
    </row>
    <row r="4" customFormat="false" ht="18.7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</row>
    <row r="6" customFormat="false" ht="88.5" hidden="false" customHeight="true" outlineLevel="0" collapsed="false">
      <c r="A6" s="2"/>
      <c r="B6" s="2"/>
      <c r="C6" s="2"/>
      <c r="D6" s="2"/>
      <c r="E6" s="2"/>
      <c r="F6" s="2"/>
    </row>
    <row r="7" customFormat="false" ht="31.5" hidden="false" customHeight="true" outlineLevel="0" collapsed="false">
      <c r="A7" s="3" t="s">
        <v>7</v>
      </c>
      <c r="B7" s="4" t="n">
        <v>3381600</v>
      </c>
      <c r="C7" s="5" t="n">
        <v>7973800</v>
      </c>
      <c r="D7" s="6" t="n">
        <f aca="false">B7/C7*100%</f>
        <v>0.424088891118413</v>
      </c>
      <c r="E7" s="6" t="n">
        <v>0.531</v>
      </c>
      <c r="F7" s="6" t="n">
        <f aca="false">E7-D7</f>
        <v>0.106911108881587</v>
      </c>
    </row>
    <row r="8" customFormat="false" ht="32.25" hidden="false" customHeight="true" outlineLevel="0" collapsed="false">
      <c r="A8" s="7" t="s">
        <v>8</v>
      </c>
      <c r="B8" s="8" t="n">
        <v>4720200</v>
      </c>
      <c r="C8" s="9" t="n">
        <v>11634900</v>
      </c>
      <c r="D8" s="6" t="n">
        <f aca="false">B8/C8*100%</f>
        <v>0.405693216099838</v>
      </c>
      <c r="E8" s="10" t="n">
        <v>0.545</v>
      </c>
      <c r="F8" s="10" t="n">
        <f aca="false">E8-D8</f>
        <v>0.139306783900163</v>
      </c>
    </row>
    <row r="9" customFormat="false" ht="33.75" hidden="false" customHeight="true" outlineLevel="0" collapsed="false">
      <c r="A9" s="7" t="s">
        <v>9</v>
      </c>
      <c r="B9" s="8" t="n">
        <v>4225100</v>
      </c>
      <c r="C9" s="9" t="n">
        <v>10631900</v>
      </c>
      <c r="D9" s="6" t="n">
        <f aca="false">B9/C9*100%</f>
        <v>0.397398395394991</v>
      </c>
      <c r="E9" s="10" t="n">
        <v>0.542</v>
      </c>
      <c r="F9" s="10" t="n">
        <f aca="false">E9-D9</f>
        <v>0.144601604605009</v>
      </c>
    </row>
    <row r="10" customFormat="false" ht="33.75" hidden="false" customHeight="true" outlineLevel="0" collapsed="false">
      <c r="A10" s="7" t="s">
        <v>10</v>
      </c>
      <c r="B10" s="8" t="n">
        <v>6786880</v>
      </c>
      <c r="C10" s="9" t="n">
        <v>35176370</v>
      </c>
      <c r="D10" s="6" t="n">
        <f aca="false">B10/C10*100%</f>
        <v>0.19293861191476</v>
      </c>
      <c r="E10" s="10" t="n">
        <v>0.283</v>
      </c>
      <c r="F10" s="10" t="n">
        <f aca="false">E10-D10</f>
        <v>0.0900613880852401</v>
      </c>
    </row>
    <row r="11" customFormat="false" ht="32.25" hidden="false" customHeight="true" outlineLevel="0" collapsed="false">
      <c r="A11" s="7" t="s">
        <v>11</v>
      </c>
      <c r="B11" s="8" t="n">
        <v>3715600</v>
      </c>
      <c r="C11" s="9" t="n">
        <v>7398800</v>
      </c>
      <c r="D11" s="6" t="n">
        <f aca="false">B11/C11*100%</f>
        <v>0.502189544250419</v>
      </c>
      <c r="E11" s="10" t="n">
        <v>0.622</v>
      </c>
      <c r="F11" s="10" t="n">
        <f aca="false">E11-D11</f>
        <v>0.119810455749581</v>
      </c>
    </row>
    <row r="12" customFormat="false" ht="31.5" hidden="false" customHeight="true" outlineLevel="0" collapsed="false">
      <c r="A12" s="7" t="s">
        <v>12</v>
      </c>
      <c r="B12" s="8" t="n">
        <v>5033833</v>
      </c>
      <c r="C12" s="9" t="n">
        <v>13509999.57</v>
      </c>
      <c r="D12" s="6" t="n">
        <f aca="false">B12/C12*100%</f>
        <v>0.372600529993947</v>
      </c>
      <c r="E12" s="10" t="n">
        <v>0.5</v>
      </c>
      <c r="F12" s="10" t="n">
        <f aca="false">E12-D12</f>
        <v>0.127399470006053</v>
      </c>
    </row>
    <row r="13" customFormat="false" ht="32.25" hidden="false" customHeight="true" outlineLevel="0" collapsed="false">
      <c r="A13" s="7" t="s">
        <v>13</v>
      </c>
      <c r="B13" s="8" t="n">
        <v>4215500</v>
      </c>
      <c r="C13" s="9" t="n">
        <v>10850300</v>
      </c>
      <c r="D13" s="6" t="n">
        <f aca="false">B13/C13*100%</f>
        <v>0.388514603282859</v>
      </c>
      <c r="E13" s="10" t="n">
        <v>0.497</v>
      </c>
      <c r="F13" s="10" t="n">
        <f aca="false">E13-D13</f>
        <v>0.108485396717141</v>
      </c>
    </row>
    <row r="14" customFormat="false" ht="33" hidden="false" customHeight="true" outlineLevel="0" collapsed="false">
      <c r="A14" s="7" t="s">
        <v>14</v>
      </c>
      <c r="B14" s="8" t="n">
        <v>4092308.8</v>
      </c>
      <c r="C14" s="9" t="n">
        <v>11470531</v>
      </c>
      <c r="D14" s="6" t="n">
        <f aca="false">B14/C14*100%</f>
        <v>0.356767162740766</v>
      </c>
      <c r="E14" s="10" t="n">
        <v>0.45</v>
      </c>
      <c r="F14" s="10" t="n">
        <f aca="false">E14-D14</f>
        <v>0.0932328372592342</v>
      </c>
    </row>
    <row r="15" customFormat="false" ht="31.5" hidden="false" customHeight="true" outlineLevel="0" collapsed="false">
      <c r="A15" s="7" t="s">
        <v>15</v>
      </c>
      <c r="B15" s="8" t="n">
        <v>4199500</v>
      </c>
      <c r="C15" s="9" t="n">
        <v>16732500</v>
      </c>
      <c r="D15" s="6" t="n">
        <f aca="false">B15/C15*100%</f>
        <v>0.250978634394143</v>
      </c>
      <c r="E15" s="10" t="n">
        <v>0.395</v>
      </c>
      <c r="F15" s="10" t="n">
        <f aca="false">E15-D15</f>
        <v>0.144021365605857</v>
      </c>
    </row>
    <row r="16" customFormat="false" ht="27" hidden="false" customHeight="true" outlineLevel="0" collapsed="false">
      <c r="A16" s="7" t="s">
        <v>16</v>
      </c>
      <c r="B16" s="8" t="n">
        <v>5096000</v>
      </c>
      <c r="C16" s="9" t="n">
        <v>12762200</v>
      </c>
      <c r="D16" s="6" t="n">
        <f aca="false">B16/C16*100%</f>
        <v>0.399304195201454</v>
      </c>
      <c r="E16" s="10" t="n">
        <v>0.495</v>
      </c>
      <c r="F16" s="10" t="n">
        <f aca="false">E16-D16</f>
        <v>0.0956958047985457</v>
      </c>
    </row>
    <row r="17" customFormat="false" ht="27" hidden="false" customHeight="true" outlineLevel="0" collapsed="false">
      <c r="A17" s="7" t="s">
        <v>17</v>
      </c>
      <c r="B17" s="8" t="n">
        <v>3888000</v>
      </c>
      <c r="C17" s="9" t="n">
        <v>9361000</v>
      </c>
      <c r="D17" s="10" t="n">
        <f aca="false">B17/C17*100%</f>
        <v>0.415340241427198</v>
      </c>
      <c r="E17" s="10" t="n">
        <v>0.575</v>
      </c>
      <c r="F17" s="10" t="n">
        <f aca="false">E17-D17</f>
        <v>0.159659758572802</v>
      </c>
    </row>
    <row r="18" customFormat="false" ht="29.25" hidden="false" customHeight="true" outlineLevel="0" collapsed="false">
      <c r="A18" s="11" t="s">
        <v>18</v>
      </c>
      <c r="B18" s="12" t="n">
        <v>5978400</v>
      </c>
      <c r="C18" s="13" t="n">
        <v>19492900</v>
      </c>
      <c r="D18" s="14" t="n">
        <f aca="false">B18/C18*100%</f>
        <v>0.306696284288125</v>
      </c>
      <c r="E18" s="15" t="n">
        <v>0.461</v>
      </c>
      <c r="F18" s="15" t="n">
        <f aca="false">E18-D18</f>
        <v>0.154303715711875</v>
      </c>
    </row>
    <row r="19" customFormat="false" ht="19.5" hidden="false" customHeight="false" outlineLevel="0" collapsed="false">
      <c r="A19" s="16" t="s">
        <v>19</v>
      </c>
      <c r="B19" s="17" t="n">
        <f aca="false">B7+B8+B9+B10+B11+B12+B13+B14+B15+B16+B17+B18</f>
        <v>55332921.8</v>
      </c>
      <c r="C19" s="18" t="n">
        <f aca="false">SUM(C7:C18)</f>
        <v>166995200.57</v>
      </c>
      <c r="D19" s="19" t="n">
        <f aca="false">B19/C19*100%</f>
        <v>0.331344383617815</v>
      </c>
      <c r="E19" s="20" t="n">
        <v>0.491</v>
      </c>
      <c r="F19" s="20" t="n">
        <f aca="false">E19-D19</f>
        <v>0.159655616382185</v>
      </c>
    </row>
    <row r="22" customFormat="false" ht="18.75" hidden="false" customHeight="true" outlineLevel="0" collapsed="false">
      <c r="A22" s="21" t="s">
        <v>20</v>
      </c>
      <c r="B22" s="21"/>
      <c r="C22" s="22" t="s">
        <v>21</v>
      </c>
      <c r="D22" s="22"/>
    </row>
    <row r="23" customFormat="false" ht="18.75" hidden="false" customHeight="false" outlineLevel="0" collapsed="false">
      <c r="A23" s="21"/>
      <c r="B23" s="21"/>
      <c r="C23" s="22"/>
      <c r="D23" s="22"/>
    </row>
    <row r="24" customFormat="false" ht="18.75" hidden="false" customHeight="false" outlineLevel="0" collapsed="false">
      <c r="A24" s="23"/>
      <c r="B24" s="23"/>
      <c r="C24" s="23"/>
      <c r="D24" s="23"/>
    </row>
  </sheetData>
  <mergeCells count="9">
    <mergeCell ref="A1:F2"/>
    <mergeCell ref="A4:A6"/>
    <mergeCell ref="B4:B6"/>
    <mergeCell ref="C4:C6"/>
    <mergeCell ref="D4:D6"/>
    <mergeCell ref="E4:E6"/>
    <mergeCell ref="F4:F6"/>
    <mergeCell ref="A22:B23"/>
    <mergeCell ref="C22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2:54:24Z</dcterms:created>
  <dc:creator>Пользователь Windows</dc:creator>
  <dc:description/>
  <dc:language>en-US</dc:language>
  <cp:lastModifiedBy>Мурашко Галина Владимировна</cp:lastModifiedBy>
  <cp:lastPrinted>2012-07-19T13:22:54Z</cp:lastPrinted>
  <dcterms:modified xsi:type="dcterms:W3CDTF">2012-08-01T10:34:28Z</dcterms:modified>
  <cp:revision>0</cp:revision>
  <dc:subject/>
  <dc:title/>
</cp:coreProperties>
</file>