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5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309">
  <si>
    <t xml:space="preserve">Результаты оценки качества управления бюджетным процессом в поселениях Октябрьского района по итогам  2022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2022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2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30.12.2021 №1160)</t>
  </si>
  <si>
    <t xml:space="preserve">Фактически сложившийся норматив </t>
  </si>
  <si>
    <t xml:space="preserve">Отклонения +/-</t>
  </si>
  <si>
    <t xml:space="preserve">Муниципальный район, как район</t>
  </si>
  <si>
    <t xml:space="preserve">Заключительные обороты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22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22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10286530,67/225957634,56)/(8296230,67/90314255,86)</t>
  </si>
  <si>
    <t xml:space="preserve">Р17=(30011866,41/38756005,47)/(26508713,48/18979284,71)</t>
  </si>
  <si>
    <t xml:space="preserve">Р17=(22746549,88/30375886,48)/(23662111,16/28148388,59)</t>
  </si>
  <si>
    <t xml:space="preserve">Р17=(52561148,76/33828313,24)/(50950303,15/26861598,37)</t>
  </si>
  <si>
    <t xml:space="preserve">Р17=(34446806,23/48438411,85)/(32789112,43/23973533,92)</t>
  </si>
  <si>
    <t xml:space="preserve">Р17=(44059302,86/39732862,45)/(38917481,91/47622242,73)</t>
  </si>
  <si>
    <t xml:space="preserve">Р17=(23311796,62/21058955,01)/(23843312,62/18284866,51)</t>
  </si>
  <si>
    <t xml:space="preserve">Р17=(30628699,38/41215953,63)/(28829095,87/46235444,24)</t>
  </si>
  <si>
    <t xml:space="preserve">Р17=(36422052,28/48263201,19)/(32434108,79/49461596,78)</t>
  </si>
  <si>
    <t xml:space="preserve">Р17=(53928594,06/27831493,58)/(52947464,22/42746303,26)</t>
  </si>
  <si>
    <t xml:space="preserve">Р17=(20862994,52/22883220,28)/(19443810,79/18320357,63)</t>
  </si>
  <si>
    <t xml:space="preserve">Р17=(68169243,57/92236461,4)/(63948875,69/5100607127,69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( 54475,36/68094,2-1)*100</t>
  </si>
  <si>
    <t xml:space="preserve">(12459,30125/15574,12656-1)*100</t>
  </si>
  <si>
    <t xml:space="preserve">(15282,45595/19103,06994-1)*100</t>
  </si>
  <si>
    <t xml:space="preserve">(22824,91755/28531,14694-1)*100</t>
  </si>
  <si>
    <t xml:space="preserve">(22065,92948/27582,41185-1)*100</t>
  </si>
  <si>
    <t xml:space="preserve">(21228,088/26535,11-1)*100</t>
  </si>
  <si>
    <t xml:space="preserve">(14224,12881/17780,16101-1)*100</t>
  </si>
  <si>
    <t xml:space="preserve">(27020,88/33776,1-1)*100</t>
  </si>
  <si>
    <t xml:space="preserve">(20208,43304/25260,54130-1)*100</t>
  </si>
  <si>
    <t xml:space="preserve">(19433,25548/24291,56935-1)*100</t>
  </si>
  <si>
    <t xml:space="preserve">(11218,69466/14023,36833-1)*100</t>
  </si>
  <si>
    <t xml:space="preserve">(61619,53768/77024,42210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0.00%"/>
    <numFmt numFmtId="171" formatCode="0.0%"/>
    <numFmt numFmtId="172" formatCode="[$-419]###\ ###\ ###\ ##0.00"/>
    <numFmt numFmtId="173" formatCode="#,##0.00"/>
    <numFmt numFmtId="174" formatCode="_-* #,##0.00000_р_._-;\-* #,##0.000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2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8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4" t="s">
        <v>137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4" t="s">
        <v>138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4" t="s">
        <v>140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4" t="s">
        <v>142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4" t="s">
        <v>14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4" t="s">
        <v>14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4" t="s">
        <v>14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4" t="s">
        <v>150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4" t="s">
        <v>152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4" t="s">
        <v>15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4" t="s">
        <v>156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4" t="s">
        <v>158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20.2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1</v>
      </c>
      <c r="D6" s="17" t="n">
        <f aca="false">SUM(D7:D30)</f>
        <v>20.5</v>
      </c>
      <c r="E6" s="17" t="n">
        <f aca="false">SUM(E7:E30)</f>
        <v>21</v>
      </c>
      <c r="F6" s="17" t="n">
        <f aca="false">SUM(F7:F30)</f>
        <v>21</v>
      </c>
      <c r="G6" s="17" t="n">
        <f aca="false">SUM(G7:G30)</f>
        <v>20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1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1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1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0</v>
      </c>
      <c r="I21" s="22" t="n">
        <v>0</v>
      </c>
      <c r="J21" s="22" t="n">
        <v>1</v>
      </c>
      <c r="K21" s="22" t="n">
        <v>0</v>
      </c>
      <c r="L21" s="22" t="n">
        <v>0</v>
      </c>
      <c r="M21" s="22" t="n">
        <v>1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6.4</v>
      </c>
      <c r="D62" s="17" t="n">
        <f aca="false">D31+D6</f>
        <v>25.9</v>
      </c>
      <c r="E62" s="17" t="n">
        <f aca="false">E31+E6</f>
        <v>26.4</v>
      </c>
      <c r="F62" s="17" t="n">
        <f aca="false">F31+F6</f>
        <v>26.8</v>
      </c>
      <c r="G62" s="17" t="n">
        <f aca="false">G31+G6</f>
        <v>25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6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6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133"/>
      <c r="E66" s="134"/>
      <c r="F66" s="134"/>
      <c r="G66" s="135"/>
      <c r="H66" s="136"/>
      <c r="I66" s="30"/>
      <c r="J66" s="137"/>
      <c r="L66" s="18"/>
    </row>
    <row r="67" customFormat="false" ht="36" hidden="false" customHeight="true" outlineLevel="0" collapsed="false">
      <c r="A67" s="138" t="s">
        <v>136</v>
      </c>
      <c r="B67" s="139" t="s">
        <v>6</v>
      </c>
      <c r="C67" s="140" t="n">
        <v>0.5</v>
      </c>
      <c r="D67" s="141" t="s">
        <v>235</v>
      </c>
      <c r="E67" s="142"/>
      <c r="F67" s="143"/>
      <c r="G67" s="144"/>
      <c r="H67" s="35"/>
      <c r="I67" s="35"/>
      <c r="J67" s="145"/>
    </row>
    <row r="68" customFormat="false" ht="36" hidden="false" customHeight="true" outlineLevel="0" collapsed="false">
      <c r="A68" s="20" t="s">
        <v>67</v>
      </c>
      <c r="B68" s="146" t="s">
        <v>3</v>
      </c>
      <c r="C68" s="147" t="n">
        <v>0.6</v>
      </c>
      <c r="D68" s="141" t="s">
        <v>236</v>
      </c>
      <c r="E68" s="148"/>
      <c r="F68" s="149"/>
      <c r="G68" s="150"/>
      <c r="H68" s="35"/>
      <c r="I68" s="35"/>
      <c r="J68" s="145"/>
    </row>
    <row r="69" customFormat="false" ht="36" hidden="false" customHeight="true" outlineLevel="0" collapsed="false">
      <c r="A69" s="20" t="s">
        <v>139</v>
      </c>
      <c r="B69" s="151" t="s">
        <v>4</v>
      </c>
      <c r="C69" s="152" t="n">
        <v>0.9</v>
      </c>
      <c r="D69" s="141" t="s">
        <v>237</v>
      </c>
      <c r="E69" s="148"/>
      <c r="F69" s="149"/>
      <c r="G69" s="150"/>
      <c r="H69" s="35"/>
      <c r="I69" s="35"/>
      <c r="J69" s="14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151" t="s">
        <v>5</v>
      </c>
      <c r="C70" s="152" t="n">
        <v>0.8</v>
      </c>
      <c r="D70" s="141" t="s">
        <v>238</v>
      </c>
      <c r="E70" s="153"/>
      <c r="F70" s="143"/>
      <c r="G70" s="154"/>
      <c r="H70" s="35"/>
      <c r="I70" s="35"/>
      <c r="J70" s="14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151" t="s">
        <v>7</v>
      </c>
      <c r="C71" s="152" t="n">
        <v>0.5</v>
      </c>
      <c r="D71" s="141" t="s">
        <v>239</v>
      </c>
      <c r="E71" s="148"/>
      <c r="F71" s="149"/>
      <c r="G71" s="150"/>
      <c r="H71" s="35"/>
      <c r="I71" s="35"/>
      <c r="J71" s="145"/>
    </row>
    <row r="72" customFormat="false" ht="36" hidden="false" customHeight="true" outlineLevel="0" collapsed="false">
      <c r="A72" s="20" t="s">
        <v>145</v>
      </c>
      <c r="B72" s="151" t="s">
        <v>8</v>
      </c>
      <c r="C72" s="152" t="n">
        <v>1.4</v>
      </c>
      <c r="D72" s="141" t="s">
        <v>240</v>
      </c>
      <c r="E72" s="148"/>
      <c r="F72" s="149"/>
      <c r="G72" s="150"/>
      <c r="H72" s="35"/>
      <c r="I72" s="35"/>
      <c r="J72" s="14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151" t="s">
        <v>10</v>
      </c>
      <c r="C73" s="152" t="n">
        <v>0.8</v>
      </c>
      <c r="D73" s="141" t="s">
        <v>241</v>
      </c>
      <c r="E73" s="155"/>
      <c r="F73" s="143"/>
      <c r="G73" s="144"/>
      <c r="H73" s="35"/>
      <c r="I73" s="35"/>
      <c r="J73" s="14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151" t="s">
        <v>9</v>
      </c>
      <c r="C74" s="152" t="n">
        <v>1.2</v>
      </c>
      <c r="D74" s="141" t="s">
        <v>242</v>
      </c>
      <c r="E74" s="155"/>
      <c r="F74" s="143"/>
      <c r="G74" s="144"/>
      <c r="H74" s="35"/>
      <c r="I74" s="35"/>
      <c r="J74" s="14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151" t="s">
        <v>11</v>
      </c>
      <c r="C75" s="152" t="n">
        <v>1.2</v>
      </c>
      <c r="D75" s="141" t="s">
        <v>243</v>
      </c>
      <c r="E75" s="155"/>
      <c r="F75" s="143"/>
      <c r="G75" s="154"/>
      <c r="H75" s="35"/>
      <c r="I75" s="35"/>
      <c r="J75" s="145"/>
    </row>
    <row r="76" customFormat="false" ht="36" hidden="false" customHeight="true" outlineLevel="0" collapsed="false">
      <c r="A76" s="20" t="s">
        <v>153</v>
      </c>
      <c r="B76" s="151" t="s">
        <v>12</v>
      </c>
      <c r="C76" s="152" t="n">
        <v>1.6</v>
      </c>
      <c r="D76" s="141" t="s">
        <v>244</v>
      </c>
      <c r="E76" s="155"/>
      <c r="F76" s="143"/>
      <c r="G76" s="154"/>
      <c r="H76" s="35"/>
      <c r="I76" s="35"/>
      <c r="J76" s="14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151" t="s">
        <v>13</v>
      </c>
      <c r="C77" s="152" t="n">
        <v>0.9</v>
      </c>
      <c r="D77" s="141" t="s">
        <v>245</v>
      </c>
      <c r="E77" s="155"/>
      <c r="F77" s="143"/>
      <c r="G77" s="154"/>
      <c r="H77" s="35"/>
      <c r="I77" s="35"/>
      <c r="J77" s="145"/>
    </row>
    <row r="78" customFormat="false" ht="36" hidden="false" customHeight="true" outlineLevel="0" collapsed="false">
      <c r="A78" s="20" t="s">
        <v>157</v>
      </c>
      <c r="B78" s="151" t="s">
        <v>14</v>
      </c>
      <c r="C78" s="152" t="n">
        <v>1.2</v>
      </c>
      <c r="D78" s="141" t="s">
        <v>246</v>
      </c>
      <c r="E78" s="155"/>
      <c r="F78" s="143"/>
      <c r="G78" s="154"/>
      <c r="H78" s="35"/>
      <c r="I78" s="35"/>
      <c r="J78" s="14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2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32" t="s">
        <v>248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32" t="s">
        <v>248</v>
      </c>
      <c r="E68" s="35"/>
    </row>
    <row r="69" customFormat="false" ht="36" hidden="false" customHeight="true" outlineLevel="0" collapsed="false">
      <c r="A69" s="138" t="s">
        <v>139</v>
      </c>
      <c r="B69" s="32" t="s">
        <v>3</v>
      </c>
      <c r="C69" s="33" t="n">
        <v>25.4</v>
      </c>
      <c r="D69" s="32" t="s">
        <v>248</v>
      </c>
      <c r="E69" s="35"/>
      <c r="L69" s="5"/>
      <c r="M69" s="2"/>
      <c r="O69" s="2"/>
    </row>
    <row r="70" customFormat="false" ht="36" hidden="false" customHeight="true" outlineLevel="0" collapsed="false">
      <c r="A70" s="138"/>
      <c r="B70" s="32" t="s">
        <v>12</v>
      </c>
      <c r="C70" s="33" t="n">
        <v>25.4</v>
      </c>
      <c r="D70" s="32" t="s">
        <v>248</v>
      </c>
      <c r="E70" s="35"/>
      <c r="L70" s="5"/>
      <c r="M70" s="2"/>
      <c r="O70" s="2"/>
    </row>
    <row r="71" customFormat="false" ht="36" hidden="false" customHeight="true" outlineLevel="0" collapsed="false">
      <c r="A71" s="138"/>
      <c r="B71" s="32" t="s">
        <v>10</v>
      </c>
      <c r="C71" s="33" t="n">
        <v>25.4</v>
      </c>
      <c r="D71" s="32" t="s">
        <v>248</v>
      </c>
      <c r="E71" s="35"/>
    </row>
    <row r="72" customFormat="false" ht="36" hidden="false" customHeight="true" outlineLevel="0" collapsed="false">
      <c r="A72" s="138"/>
      <c r="B72" s="32" t="s">
        <v>5</v>
      </c>
      <c r="C72" s="33" t="n">
        <v>25.4</v>
      </c>
      <c r="D72" s="32" t="s">
        <v>248</v>
      </c>
      <c r="E72" s="35"/>
      <c r="L72" s="5"/>
      <c r="M72" s="2"/>
      <c r="O72" s="2"/>
    </row>
    <row r="73" customFormat="false" ht="36" hidden="false" customHeight="true" outlineLevel="0" collapsed="false">
      <c r="A73" s="138"/>
      <c r="B73" s="32" t="s">
        <v>13</v>
      </c>
      <c r="C73" s="33" t="n">
        <v>25.4</v>
      </c>
      <c r="D73" s="32" t="s">
        <v>248</v>
      </c>
      <c r="E73" s="35"/>
      <c r="L73" s="5"/>
      <c r="M73" s="2"/>
      <c r="O73" s="2"/>
    </row>
    <row r="74" customFormat="false" ht="36" hidden="false" customHeight="true" outlineLevel="0" collapsed="false">
      <c r="A74" s="138"/>
      <c r="B74" s="32" t="s">
        <v>9</v>
      </c>
      <c r="C74" s="33" t="n">
        <v>25.4</v>
      </c>
      <c r="D74" s="32" t="s">
        <v>248</v>
      </c>
      <c r="E74" s="35"/>
      <c r="L74" s="5"/>
      <c r="M74" s="2"/>
      <c r="O74" s="2"/>
    </row>
    <row r="75" customFormat="false" ht="36" hidden="false" customHeight="true" outlineLevel="0" collapsed="false">
      <c r="A75" s="156" t="s">
        <v>141</v>
      </c>
      <c r="B75" s="32" t="s">
        <v>11</v>
      </c>
      <c r="C75" s="33" t="n">
        <v>25.1</v>
      </c>
      <c r="D75" s="32" t="s">
        <v>248</v>
      </c>
      <c r="E75" s="35"/>
    </row>
    <row r="76" customFormat="false" ht="36" hidden="false" customHeight="true" outlineLevel="0" collapsed="false">
      <c r="A76" s="138" t="s">
        <v>143</v>
      </c>
      <c r="B76" s="32" t="s">
        <v>4</v>
      </c>
      <c r="C76" s="33" t="n">
        <v>24.9</v>
      </c>
      <c r="D76" s="32" t="s">
        <v>248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32" t="s">
        <v>248</v>
      </c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32" t="s">
        <v>248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57" t="s">
        <v>24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3" customFormat="false" ht="178.5" hidden="false" customHeight="true" outlineLevel="0" collapsed="false">
      <c r="A3" s="106" t="s">
        <v>176</v>
      </c>
      <c r="B3" s="158" t="s">
        <v>250</v>
      </c>
      <c r="C3" s="158" t="s">
        <v>251</v>
      </c>
      <c r="D3" s="158" t="s">
        <v>252</v>
      </c>
      <c r="E3" s="158" t="s">
        <v>251</v>
      </c>
      <c r="F3" s="104" t="s">
        <v>178</v>
      </c>
    </row>
    <row r="4" customFormat="false" ht="29.25" hidden="false" customHeight="true" outlineLevel="0" collapsed="false">
      <c r="A4" s="105" t="s">
        <v>3</v>
      </c>
      <c r="B4" s="159" t="n">
        <v>1</v>
      </c>
      <c r="C4" s="159" t="n">
        <v>1</v>
      </c>
      <c r="D4" s="159" t="n">
        <v>1</v>
      </c>
      <c r="E4" s="160" t="s">
        <v>253</v>
      </c>
      <c r="F4" s="106" t="n">
        <v>3</v>
      </c>
    </row>
    <row r="5" customFormat="false" ht="26.25" hidden="false" customHeight="true" outlineLevel="0" collapsed="false">
      <c r="A5" s="105" t="s">
        <v>4</v>
      </c>
      <c r="B5" s="159" t="n">
        <v>1</v>
      </c>
      <c r="C5" s="159" t="n">
        <v>1</v>
      </c>
      <c r="D5" s="159" t="n">
        <v>1</v>
      </c>
      <c r="E5" s="160" t="s">
        <v>253</v>
      </c>
      <c r="F5" s="106" t="n">
        <v>3</v>
      </c>
    </row>
    <row r="6" customFormat="false" ht="24.75" hidden="false" customHeight="true" outlineLevel="0" collapsed="false">
      <c r="A6" s="105" t="s">
        <v>5</v>
      </c>
      <c r="B6" s="159" t="n">
        <v>1</v>
      </c>
      <c r="C6" s="159" t="n">
        <v>1</v>
      </c>
      <c r="D6" s="159" t="n">
        <v>1</v>
      </c>
      <c r="E6" s="160" t="s">
        <v>253</v>
      </c>
      <c r="F6" s="106" t="n">
        <v>3</v>
      </c>
    </row>
    <row r="7" customFormat="false" ht="26.25" hidden="false" customHeight="true" outlineLevel="0" collapsed="false">
      <c r="A7" s="105" t="s">
        <v>6</v>
      </c>
      <c r="B7" s="159" t="n">
        <v>1</v>
      </c>
      <c r="C7" s="159" t="n">
        <v>1</v>
      </c>
      <c r="D7" s="159" t="n">
        <v>1</v>
      </c>
      <c r="E7" s="160" t="s">
        <v>253</v>
      </c>
      <c r="F7" s="106" t="n">
        <v>3</v>
      </c>
    </row>
    <row r="8" customFormat="false" ht="25.5" hidden="false" customHeight="true" outlineLevel="0" collapsed="false">
      <c r="A8" s="105" t="s">
        <v>7</v>
      </c>
      <c r="B8" s="159" t="n">
        <v>1</v>
      </c>
      <c r="C8" s="159" t="n">
        <v>1</v>
      </c>
      <c r="D8" s="159" t="n">
        <v>1</v>
      </c>
      <c r="E8" s="160" t="s">
        <v>253</v>
      </c>
      <c r="F8" s="106" t="n">
        <v>3</v>
      </c>
    </row>
    <row r="9" customFormat="false" ht="25.5" hidden="false" customHeight="true" outlineLevel="0" collapsed="false">
      <c r="A9" s="105" t="s">
        <v>8</v>
      </c>
      <c r="B9" s="159" t="n">
        <v>1</v>
      </c>
      <c r="C9" s="159" t="n">
        <v>1</v>
      </c>
      <c r="D9" s="159" t="n">
        <v>1</v>
      </c>
      <c r="E9" s="160" t="s">
        <v>253</v>
      </c>
      <c r="F9" s="106" t="n">
        <v>3</v>
      </c>
    </row>
    <row r="10" customFormat="false" ht="21" hidden="false" customHeight="true" outlineLevel="0" collapsed="false">
      <c r="A10" s="105" t="s">
        <v>9</v>
      </c>
      <c r="B10" s="159" t="n">
        <v>1</v>
      </c>
      <c r="C10" s="159" t="n">
        <v>1</v>
      </c>
      <c r="D10" s="159" t="n">
        <v>1</v>
      </c>
      <c r="E10" s="160" t="s">
        <v>253</v>
      </c>
      <c r="F10" s="106" t="n">
        <v>3</v>
      </c>
    </row>
    <row r="11" customFormat="false" ht="18.75" hidden="false" customHeight="true" outlineLevel="0" collapsed="false">
      <c r="A11" s="105" t="s">
        <v>10</v>
      </c>
      <c r="B11" s="159" t="n">
        <v>1</v>
      </c>
      <c r="C11" s="159" t="n">
        <v>1</v>
      </c>
      <c r="D11" s="159" t="n">
        <v>1</v>
      </c>
      <c r="E11" s="160" t="s">
        <v>253</v>
      </c>
      <c r="F11" s="106" t="n">
        <v>3</v>
      </c>
    </row>
    <row r="12" customFormat="false" ht="26.25" hidden="false" customHeight="true" outlineLevel="0" collapsed="false">
      <c r="A12" s="105" t="s">
        <v>11</v>
      </c>
      <c r="B12" s="159" t="n">
        <v>1</v>
      </c>
      <c r="C12" s="159" t="n">
        <v>1</v>
      </c>
      <c r="D12" s="159" t="n">
        <v>1</v>
      </c>
      <c r="E12" s="160" t="s">
        <v>253</v>
      </c>
      <c r="F12" s="106" t="n">
        <v>3</v>
      </c>
    </row>
    <row r="13" customFormat="false" ht="30.75" hidden="false" customHeight="true" outlineLevel="0" collapsed="false">
      <c r="A13" s="105" t="s">
        <v>12</v>
      </c>
      <c r="B13" s="159" t="n">
        <v>1</v>
      </c>
      <c r="C13" s="159" t="n">
        <v>1</v>
      </c>
      <c r="D13" s="159" t="n">
        <v>1</v>
      </c>
      <c r="E13" s="160" t="s">
        <v>253</v>
      </c>
      <c r="F13" s="106" t="n">
        <v>3</v>
      </c>
    </row>
    <row r="14" customFormat="false" ht="19.5" hidden="false" customHeight="true" outlineLevel="0" collapsed="false">
      <c r="A14" s="105" t="s">
        <v>13</v>
      </c>
      <c r="B14" s="159" t="n">
        <v>1</v>
      </c>
      <c r="C14" s="159" t="n">
        <v>1</v>
      </c>
      <c r="D14" s="159" t="n">
        <v>1</v>
      </c>
      <c r="E14" s="160" t="s">
        <v>253</v>
      </c>
      <c r="F14" s="106" t="n">
        <v>3</v>
      </c>
    </row>
    <row r="15" customFormat="false" ht="20.25" hidden="false" customHeight="true" outlineLevel="0" collapsed="false">
      <c r="A15" s="105" t="s">
        <v>14</v>
      </c>
      <c r="B15" s="159" t="n">
        <v>1</v>
      </c>
      <c r="C15" s="159" t="n">
        <v>1</v>
      </c>
      <c r="D15" s="159" t="n">
        <v>1</v>
      </c>
      <c r="E15" s="160" t="s">
        <v>253</v>
      </c>
      <c r="F15" s="106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61" t="s">
        <v>60</v>
      </c>
      <c r="B1" s="161"/>
      <c r="C1" s="161"/>
      <c r="D1" s="161"/>
      <c r="E1" s="161"/>
      <c r="F1" s="161"/>
      <c r="G1" s="161"/>
      <c r="H1" s="161"/>
      <c r="I1" s="161"/>
    </row>
    <row r="2" customFormat="false" ht="24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</row>
    <row r="3" customFormat="false" ht="240" hidden="false" customHeight="true" outlineLevel="0" collapsed="false">
      <c r="A3" s="106" t="s">
        <v>197</v>
      </c>
      <c r="B3" s="163" t="s">
        <v>254</v>
      </c>
      <c r="C3" s="163" t="s">
        <v>255</v>
      </c>
      <c r="D3" s="104" t="s">
        <v>178</v>
      </c>
    </row>
    <row r="4" customFormat="false" ht="38.25" hidden="false" customHeight="true" outlineLevel="0" collapsed="false">
      <c r="A4" s="164" t="s">
        <v>6</v>
      </c>
      <c r="B4" s="165" t="n">
        <v>68094.2</v>
      </c>
      <c r="C4" s="165" t="n">
        <f aca="false">B4*0.8</f>
        <v>54475.36</v>
      </c>
      <c r="D4" s="166" t="s">
        <v>256</v>
      </c>
    </row>
    <row r="5" customFormat="false" ht="48.75" hidden="false" customHeight="true" outlineLevel="0" collapsed="false">
      <c r="A5" s="164" t="s">
        <v>3</v>
      </c>
      <c r="B5" s="165" t="n">
        <v>15574.12656</v>
      </c>
      <c r="C5" s="165" t="n">
        <f aca="false">B5*0.8</f>
        <v>12459.301248</v>
      </c>
      <c r="D5" s="165" t="s">
        <v>257</v>
      </c>
    </row>
    <row r="6" customFormat="false" ht="46.5" hidden="false" customHeight="true" outlineLevel="0" collapsed="false">
      <c r="A6" s="164" t="s">
        <v>4</v>
      </c>
      <c r="B6" s="165" t="n">
        <v>19103.06994</v>
      </c>
      <c r="C6" s="165" t="n">
        <f aca="false">B6*0.8</f>
        <v>15282.455952</v>
      </c>
      <c r="D6" s="165" t="s">
        <v>258</v>
      </c>
    </row>
    <row r="7" customFormat="false" ht="47.25" hidden="false" customHeight="true" outlineLevel="0" collapsed="false">
      <c r="A7" s="164" t="s">
        <v>5</v>
      </c>
      <c r="B7" s="165" t="n">
        <v>28531.14694</v>
      </c>
      <c r="C7" s="165" t="n">
        <f aca="false">B7*0.8</f>
        <v>22824.917552</v>
      </c>
      <c r="D7" s="165" t="s">
        <v>259</v>
      </c>
    </row>
    <row r="8" customFormat="false" ht="44.25" hidden="false" customHeight="true" outlineLevel="0" collapsed="false">
      <c r="A8" s="164" t="s">
        <v>7</v>
      </c>
      <c r="B8" s="165" t="n">
        <v>27582.41185</v>
      </c>
      <c r="C8" s="165" t="n">
        <f aca="false">B8*0.8</f>
        <v>22065.92948</v>
      </c>
      <c r="D8" s="165" t="s">
        <v>260</v>
      </c>
    </row>
    <row r="9" customFormat="false" ht="29.25" hidden="false" customHeight="true" outlineLevel="0" collapsed="false">
      <c r="A9" s="164" t="s">
        <v>8</v>
      </c>
      <c r="B9" s="165" t="n">
        <v>26535.11</v>
      </c>
      <c r="C9" s="165" t="n">
        <f aca="false">B9*0.8</f>
        <v>21228.088</v>
      </c>
      <c r="D9" s="165" t="s">
        <v>261</v>
      </c>
    </row>
    <row r="10" customFormat="false" ht="42.75" hidden="false" customHeight="true" outlineLevel="0" collapsed="false">
      <c r="A10" s="164" t="s">
        <v>10</v>
      </c>
      <c r="B10" s="165" t="n">
        <v>17780.16101</v>
      </c>
      <c r="C10" s="165" t="n">
        <f aca="false">B10*0.8</f>
        <v>14224.128808</v>
      </c>
      <c r="D10" s="165" t="s">
        <v>262</v>
      </c>
    </row>
    <row r="11" customFormat="false" ht="29.25" hidden="false" customHeight="true" outlineLevel="0" collapsed="false">
      <c r="A11" s="164" t="s">
        <v>9</v>
      </c>
      <c r="B11" s="165" t="n">
        <v>33776.1</v>
      </c>
      <c r="C11" s="165" t="n">
        <f aca="false">B11*0.8</f>
        <v>27020.88</v>
      </c>
      <c r="D11" s="165" t="s">
        <v>263</v>
      </c>
    </row>
    <row r="12" customFormat="false" ht="42.75" hidden="false" customHeight="true" outlineLevel="0" collapsed="false">
      <c r="A12" s="164" t="s">
        <v>11</v>
      </c>
      <c r="B12" s="165" t="n">
        <v>25260.5413</v>
      </c>
      <c r="C12" s="165" t="n">
        <f aca="false">B12*0.8</f>
        <v>20208.43304</v>
      </c>
      <c r="D12" s="165" t="s">
        <v>264</v>
      </c>
    </row>
    <row r="13" customFormat="false" ht="39.75" hidden="false" customHeight="true" outlineLevel="0" collapsed="false">
      <c r="A13" s="164" t="s">
        <v>12</v>
      </c>
      <c r="B13" s="165" t="n">
        <v>24291.56935</v>
      </c>
      <c r="C13" s="165" t="n">
        <f aca="false">B13*0.8</f>
        <v>19433.25548</v>
      </c>
      <c r="D13" s="165" t="s">
        <v>265</v>
      </c>
    </row>
    <row r="14" customFormat="false" ht="45" hidden="false" customHeight="true" outlineLevel="0" collapsed="false">
      <c r="A14" s="164" t="s">
        <v>13</v>
      </c>
      <c r="B14" s="165" t="n">
        <v>14023.36833</v>
      </c>
      <c r="C14" s="165" t="n">
        <f aca="false">B14*0.8</f>
        <v>11218.694664</v>
      </c>
      <c r="D14" s="165" t="s">
        <v>266</v>
      </c>
    </row>
    <row r="15" customFormat="false" ht="45" hidden="false" customHeight="true" outlineLevel="0" collapsed="false">
      <c r="A15" s="164" t="s">
        <v>14</v>
      </c>
      <c r="B15" s="165" t="n">
        <v>77024.4221</v>
      </c>
      <c r="C15" s="165" t="n">
        <f aca="false">B15*0.8</f>
        <v>61619.53768</v>
      </c>
      <c r="D15" s="165" t="s">
        <v>26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101" customFormat="true" ht="131.25" hidden="false" customHeight="true" outlineLevel="0" collapsed="false">
      <c r="A1" s="157" t="s">
        <v>66</v>
      </c>
      <c r="B1" s="157"/>
      <c r="C1" s="157"/>
    </row>
    <row r="3" customFormat="false" ht="206.25" hidden="false" customHeight="false" outlineLevel="0" collapsed="false">
      <c r="A3" s="104" t="s">
        <v>176</v>
      </c>
      <c r="B3" s="104" t="s">
        <v>268</v>
      </c>
      <c r="C3" s="104" t="s">
        <v>178</v>
      </c>
    </row>
    <row r="4" customFormat="false" ht="18.75" hidden="false" customHeight="false" outlineLevel="0" collapsed="false">
      <c r="A4" s="105" t="s">
        <v>3</v>
      </c>
      <c r="B4" s="167" t="s">
        <v>269</v>
      </c>
      <c r="C4" s="168" t="n">
        <v>1</v>
      </c>
    </row>
    <row r="5" customFormat="false" ht="18.75" hidden="false" customHeight="false" outlineLevel="0" collapsed="false">
      <c r="A5" s="105" t="s">
        <v>4</v>
      </c>
      <c r="B5" s="167" t="s">
        <v>269</v>
      </c>
      <c r="C5" s="168" t="n">
        <v>1</v>
      </c>
    </row>
    <row r="6" customFormat="false" ht="18.75" hidden="false" customHeight="false" outlineLevel="0" collapsed="false">
      <c r="A6" s="105" t="s">
        <v>5</v>
      </c>
      <c r="B6" s="167" t="s">
        <v>269</v>
      </c>
      <c r="C6" s="168" t="n">
        <v>1</v>
      </c>
    </row>
    <row r="7" customFormat="false" ht="18.75" hidden="false" customHeight="false" outlineLevel="0" collapsed="false">
      <c r="A7" s="105" t="s">
        <v>6</v>
      </c>
      <c r="B7" s="167" t="s">
        <v>269</v>
      </c>
      <c r="C7" s="168" t="n">
        <v>1</v>
      </c>
    </row>
    <row r="8" customFormat="false" ht="18.75" hidden="false" customHeight="false" outlineLevel="0" collapsed="false">
      <c r="A8" s="105" t="s">
        <v>7</v>
      </c>
      <c r="B8" s="167" t="s">
        <v>269</v>
      </c>
      <c r="C8" s="168" t="n">
        <v>1</v>
      </c>
    </row>
    <row r="9" customFormat="false" ht="18.75" hidden="false" customHeight="false" outlineLevel="0" collapsed="false">
      <c r="A9" s="105" t="s">
        <v>8</v>
      </c>
      <c r="B9" s="167" t="s">
        <v>269</v>
      </c>
      <c r="C9" s="168" t="n">
        <v>1</v>
      </c>
    </row>
    <row r="10" customFormat="false" ht="18.75" hidden="false" customHeight="false" outlineLevel="0" collapsed="false">
      <c r="A10" s="105" t="s">
        <v>9</v>
      </c>
      <c r="B10" s="167" t="s">
        <v>269</v>
      </c>
      <c r="C10" s="168" t="n">
        <v>1</v>
      </c>
    </row>
    <row r="11" customFormat="false" ht="18.75" hidden="false" customHeight="false" outlineLevel="0" collapsed="false">
      <c r="A11" s="105" t="s">
        <v>10</v>
      </c>
      <c r="B11" s="167" t="s">
        <v>269</v>
      </c>
      <c r="C11" s="168" t="n">
        <v>1</v>
      </c>
    </row>
    <row r="12" customFormat="false" ht="18.75" hidden="false" customHeight="false" outlineLevel="0" collapsed="false">
      <c r="A12" s="105" t="s">
        <v>11</v>
      </c>
      <c r="B12" s="167" t="s">
        <v>269</v>
      </c>
      <c r="C12" s="168" t="n">
        <v>1</v>
      </c>
    </row>
    <row r="13" customFormat="false" ht="18.75" hidden="false" customHeight="false" outlineLevel="0" collapsed="false">
      <c r="A13" s="105" t="s">
        <v>12</v>
      </c>
      <c r="B13" s="167" t="s">
        <v>269</v>
      </c>
      <c r="C13" s="168" t="n">
        <v>1</v>
      </c>
    </row>
    <row r="14" customFormat="false" ht="18.75" hidden="false" customHeight="false" outlineLevel="0" collapsed="false">
      <c r="A14" s="105" t="s">
        <v>13</v>
      </c>
      <c r="B14" s="167" t="s">
        <v>269</v>
      </c>
      <c r="C14" s="168" t="n">
        <v>1</v>
      </c>
    </row>
    <row r="15" customFormat="false" ht="18.75" hidden="false" customHeight="false" outlineLevel="0" collapsed="false">
      <c r="A15" s="105" t="s">
        <v>14</v>
      </c>
      <c r="B15" s="167" t="s">
        <v>269</v>
      </c>
      <c r="C15" s="16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101" customFormat="true" ht="18.75" hidden="false" customHeight="false" outlineLevel="0" collapsed="false">
      <c r="A1" s="103" t="s">
        <v>270</v>
      </c>
    </row>
    <row r="3" customFormat="false" ht="93.75" hidden="false" customHeight="false" outlineLevel="0" collapsed="false">
      <c r="A3" s="104" t="s">
        <v>176</v>
      </c>
      <c r="B3" s="104" t="s">
        <v>271</v>
      </c>
      <c r="C3" s="104" t="s">
        <v>178</v>
      </c>
    </row>
    <row r="4" customFormat="false" ht="37.5" hidden="false" customHeight="false" outlineLevel="0" collapsed="false">
      <c r="A4" s="105" t="s">
        <v>3</v>
      </c>
      <c r="B4" s="163" t="s">
        <v>272</v>
      </c>
      <c r="C4" s="168" t="n">
        <v>0.2</v>
      </c>
    </row>
    <row r="5" customFormat="false" ht="37.5" hidden="false" customHeight="false" outlineLevel="0" collapsed="false">
      <c r="A5" s="105" t="s">
        <v>4</v>
      </c>
      <c r="B5" s="163" t="s">
        <v>272</v>
      </c>
      <c r="C5" s="168" t="n">
        <v>0.2</v>
      </c>
    </row>
    <row r="6" customFormat="false" ht="37.5" hidden="false" customHeight="false" outlineLevel="0" collapsed="false">
      <c r="A6" s="105" t="s">
        <v>5</v>
      </c>
      <c r="B6" s="163" t="s">
        <v>272</v>
      </c>
      <c r="C6" s="168" t="n">
        <v>0.2</v>
      </c>
    </row>
    <row r="7" customFormat="false" ht="37.5" hidden="false" customHeight="false" outlineLevel="0" collapsed="false">
      <c r="A7" s="105" t="s">
        <v>6</v>
      </c>
      <c r="B7" s="163" t="s">
        <v>272</v>
      </c>
      <c r="C7" s="168" t="n">
        <v>0.2</v>
      </c>
    </row>
    <row r="8" customFormat="false" ht="37.5" hidden="false" customHeight="false" outlineLevel="0" collapsed="false">
      <c r="A8" s="105" t="s">
        <v>7</v>
      </c>
      <c r="B8" s="163" t="s">
        <v>272</v>
      </c>
      <c r="C8" s="168" t="n">
        <v>0.2</v>
      </c>
    </row>
    <row r="9" customFormat="false" ht="37.5" hidden="false" customHeight="false" outlineLevel="0" collapsed="false">
      <c r="A9" s="105" t="s">
        <v>8</v>
      </c>
      <c r="B9" s="163" t="s">
        <v>272</v>
      </c>
      <c r="C9" s="168" t="n">
        <v>0.2</v>
      </c>
    </row>
    <row r="10" customFormat="false" ht="37.5" hidden="false" customHeight="false" outlineLevel="0" collapsed="false">
      <c r="A10" s="105" t="s">
        <v>9</v>
      </c>
      <c r="B10" s="163" t="s">
        <v>272</v>
      </c>
      <c r="C10" s="168" t="n">
        <v>0.2</v>
      </c>
    </row>
    <row r="11" customFormat="false" ht="37.5" hidden="false" customHeight="false" outlineLevel="0" collapsed="false">
      <c r="A11" s="105" t="s">
        <v>10</v>
      </c>
      <c r="B11" s="163" t="s">
        <v>272</v>
      </c>
      <c r="C11" s="168" t="n">
        <v>0.2</v>
      </c>
    </row>
    <row r="12" customFormat="false" ht="37.5" hidden="false" customHeight="false" outlineLevel="0" collapsed="false">
      <c r="A12" s="105" t="s">
        <v>11</v>
      </c>
      <c r="B12" s="163" t="s">
        <v>272</v>
      </c>
      <c r="C12" s="168" t="n">
        <v>0.2</v>
      </c>
    </row>
    <row r="13" customFormat="false" ht="37.5" hidden="false" customHeight="false" outlineLevel="0" collapsed="false">
      <c r="A13" s="105" t="s">
        <v>12</v>
      </c>
      <c r="B13" s="163" t="s">
        <v>272</v>
      </c>
      <c r="C13" s="168" t="n">
        <v>0.2</v>
      </c>
    </row>
    <row r="14" customFormat="false" ht="37.5" hidden="false" customHeight="false" outlineLevel="0" collapsed="false">
      <c r="A14" s="105" t="s">
        <v>13</v>
      </c>
      <c r="B14" s="163" t="s">
        <v>272</v>
      </c>
      <c r="C14" s="168" t="n">
        <v>0.2</v>
      </c>
    </row>
    <row r="15" customFormat="false" ht="37.5" hidden="false" customHeight="false" outlineLevel="0" collapsed="false">
      <c r="A15" s="105" t="s">
        <v>14</v>
      </c>
      <c r="B15" s="163" t="s">
        <v>272</v>
      </c>
      <c r="C15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101" customFormat="true" ht="75" hidden="false" customHeight="true" outlineLevel="0" collapsed="false">
      <c r="A1" s="157" t="s">
        <v>273</v>
      </c>
      <c r="B1" s="157"/>
      <c r="C1" s="157"/>
    </row>
    <row r="3" customFormat="false" ht="120" hidden="false" customHeight="true" outlineLevel="0" collapsed="false">
      <c r="A3" s="104" t="s">
        <v>176</v>
      </c>
      <c r="B3" s="104" t="s">
        <v>274</v>
      </c>
      <c r="C3" s="104" t="s">
        <v>178</v>
      </c>
    </row>
    <row r="4" customFormat="false" ht="51" hidden="false" customHeight="true" outlineLevel="0" collapsed="false">
      <c r="A4" s="105" t="s">
        <v>3</v>
      </c>
      <c r="B4" s="163" t="s">
        <v>272</v>
      </c>
      <c r="C4" s="168" t="n">
        <v>0.2</v>
      </c>
    </row>
    <row r="5" customFormat="false" ht="51" hidden="false" customHeight="true" outlineLevel="0" collapsed="false">
      <c r="A5" s="105" t="s">
        <v>4</v>
      </c>
      <c r="B5" s="163" t="s">
        <v>272</v>
      </c>
      <c r="C5" s="168" t="n">
        <v>0.2</v>
      </c>
    </row>
    <row r="6" customFormat="false" ht="51" hidden="false" customHeight="true" outlineLevel="0" collapsed="false">
      <c r="A6" s="105" t="s">
        <v>5</v>
      </c>
      <c r="B6" s="163" t="s">
        <v>272</v>
      </c>
      <c r="C6" s="168" t="n">
        <v>0.2</v>
      </c>
    </row>
    <row r="7" customFormat="false" ht="51" hidden="false" customHeight="true" outlineLevel="0" collapsed="false">
      <c r="A7" s="105" t="s">
        <v>6</v>
      </c>
      <c r="B7" s="163" t="s">
        <v>272</v>
      </c>
      <c r="C7" s="168" t="n">
        <v>0.2</v>
      </c>
    </row>
    <row r="8" customFormat="false" ht="51" hidden="false" customHeight="true" outlineLevel="0" collapsed="false">
      <c r="A8" s="105" t="s">
        <v>7</v>
      </c>
      <c r="B8" s="163" t="s">
        <v>272</v>
      </c>
      <c r="C8" s="168" t="n">
        <v>0.2</v>
      </c>
    </row>
    <row r="9" customFormat="false" ht="51" hidden="false" customHeight="true" outlineLevel="0" collapsed="false">
      <c r="A9" s="105" t="s">
        <v>8</v>
      </c>
      <c r="B9" s="163" t="s">
        <v>272</v>
      </c>
      <c r="C9" s="168" t="n">
        <v>0.2</v>
      </c>
    </row>
    <row r="10" customFormat="false" ht="51" hidden="false" customHeight="true" outlineLevel="0" collapsed="false">
      <c r="A10" s="105" t="s">
        <v>9</v>
      </c>
      <c r="B10" s="163" t="s">
        <v>272</v>
      </c>
      <c r="C10" s="168" t="n">
        <v>0.2</v>
      </c>
    </row>
    <row r="11" customFormat="false" ht="51" hidden="false" customHeight="true" outlineLevel="0" collapsed="false">
      <c r="A11" s="105" t="s">
        <v>10</v>
      </c>
      <c r="B11" s="163" t="s">
        <v>272</v>
      </c>
      <c r="C11" s="168" t="n">
        <v>0.2</v>
      </c>
    </row>
    <row r="12" customFormat="false" ht="51" hidden="false" customHeight="true" outlineLevel="0" collapsed="false">
      <c r="A12" s="105" t="s">
        <v>11</v>
      </c>
      <c r="B12" s="163" t="s">
        <v>272</v>
      </c>
      <c r="C12" s="168" t="n">
        <v>0.2</v>
      </c>
    </row>
    <row r="13" customFormat="false" ht="51" hidden="false" customHeight="true" outlineLevel="0" collapsed="false">
      <c r="A13" s="105" t="s">
        <v>12</v>
      </c>
      <c r="B13" s="163" t="s">
        <v>272</v>
      </c>
      <c r="C13" s="168" t="n">
        <v>0.2</v>
      </c>
    </row>
    <row r="14" customFormat="false" ht="51" hidden="false" customHeight="true" outlineLevel="0" collapsed="false">
      <c r="A14" s="105" t="s">
        <v>13</v>
      </c>
      <c r="B14" s="163" t="s">
        <v>272</v>
      </c>
      <c r="C14" s="168" t="n">
        <v>0.2</v>
      </c>
    </row>
    <row r="15" customFormat="false" ht="51" hidden="false" customHeight="true" outlineLevel="0" collapsed="false">
      <c r="A15" s="105" t="s">
        <v>14</v>
      </c>
      <c r="B15" s="163" t="s">
        <v>272</v>
      </c>
      <c r="C15" s="168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103" t="s">
        <v>275</v>
      </c>
    </row>
    <row r="2" customFormat="false" ht="120" hidden="false" customHeight="true" outlineLevel="0" collapsed="false">
      <c r="A2" s="104" t="s">
        <v>176</v>
      </c>
      <c r="B2" s="104" t="s">
        <v>276</v>
      </c>
      <c r="C2" s="104" t="s">
        <v>178</v>
      </c>
    </row>
    <row r="3" customFormat="false" ht="51" hidden="false" customHeight="true" outlineLevel="0" collapsed="false">
      <c r="A3" s="105" t="s">
        <v>3</v>
      </c>
      <c r="B3" s="163" t="s">
        <v>272</v>
      </c>
      <c r="C3" s="168" t="n">
        <v>0.2</v>
      </c>
    </row>
    <row r="4" customFormat="false" ht="51" hidden="false" customHeight="true" outlineLevel="0" collapsed="false">
      <c r="A4" s="105" t="s">
        <v>4</v>
      </c>
      <c r="B4" s="163" t="s">
        <v>272</v>
      </c>
      <c r="C4" s="168" t="n">
        <v>0.2</v>
      </c>
    </row>
    <row r="5" customFormat="false" ht="51" hidden="false" customHeight="true" outlineLevel="0" collapsed="false">
      <c r="A5" s="105" t="s">
        <v>5</v>
      </c>
      <c r="B5" s="163" t="s">
        <v>272</v>
      </c>
      <c r="C5" s="168" t="n">
        <v>0.2</v>
      </c>
    </row>
    <row r="6" customFormat="false" ht="51" hidden="false" customHeight="true" outlineLevel="0" collapsed="false">
      <c r="A6" s="105" t="s">
        <v>6</v>
      </c>
      <c r="B6" s="163" t="s">
        <v>272</v>
      </c>
      <c r="C6" s="168" t="n">
        <v>0.2</v>
      </c>
    </row>
    <row r="7" customFormat="false" ht="51" hidden="false" customHeight="true" outlineLevel="0" collapsed="false">
      <c r="A7" s="105" t="s">
        <v>7</v>
      </c>
      <c r="B7" s="163" t="s">
        <v>272</v>
      </c>
      <c r="C7" s="168" t="n">
        <v>0.2</v>
      </c>
    </row>
    <row r="8" customFormat="false" ht="51" hidden="false" customHeight="true" outlineLevel="0" collapsed="false">
      <c r="A8" s="105" t="s">
        <v>8</v>
      </c>
      <c r="B8" s="163" t="s">
        <v>272</v>
      </c>
      <c r="C8" s="168" t="n">
        <v>0.2</v>
      </c>
    </row>
    <row r="9" customFormat="false" ht="51" hidden="false" customHeight="true" outlineLevel="0" collapsed="false">
      <c r="A9" s="105" t="s">
        <v>9</v>
      </c>
      <c r="B9" s="163" t="s">
        <v>272</v>
      </c>
      <c r="C9" s="168" t="n">
        <v>0.2</v>
      </c>
    </row>
    <row r="10" customFormat="false" ht="51" hidden="false" customHeight="true" outlineLevel="0" collapsed="false">
      <c r="A10" s="105" t="s">
        <v>10</v>
      </c>
      <c r="B10" s="163" t="s">
        <v>272</v>
      </c>
      <c r="C10" s="168" t="n">
        <v>0.2</v>
      </c>
    </row>
    <row r="11" customFormat="false" ht="51" hidden="false" customHeight="true" outlineLevel="0" collapsed="false">
      <c r="A11" s="105" t="s">
        <v>11</v>
      </c>
      <c r="B11" s="163" t="s">
        <v>272</v>
      </c>
      <c r="C11" s="168" t="n">
        <v>0.2</v>
      </c>
    </row>
    <row r="12" customFormat="false" ht="51" hidden="false" customHeight="true" outlineLevel="0" collapsed="false">
      <c r="A12" s="105" t="s">
        <v>12</v>
      </c>
      <c r="B12" s="163" t="s">
        <v>272</v>
      </c>
      <c r="C12" s="168" t="n">
        <v>0.2</v>
      </c>
    </row>
    <row r="13" customFormat="false" ht="51" hidden="false" customHeight="true" outlineLevel="0" collapsed="false">
      <c r="A13" s="105" t="s">
        <v>13</v>
      </c>
      <c r="B13" s="163" t="s">
        <v>272</v>
      </c>
      <c r="C13" s="168" t="n">
        <v>0.2</v>
      </c>
    </row>
    <row r="14" customFormat="false" ht="51" hidden="false" customHeight="true" outlineLevel="0" collapsed="false">
      <c r="A14" s="105" t="s">
        <v>14</v>
      </c>
      <c r="B14" s="163" t="s">
        <v>272</v>
      </c>
      <c r="C14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61" t="s">
        <v>277</v>
      </c>
      <c r="B1" s="161"/>
      <c r="C1" s="161"/>
      <c r="D1" s="161"/>
      <c r="E1" s="161"/>
      <c r="F1" s="161"/>
      <c r="G1" s="161"/>
      <c r="H1" s="161"/>
      <c r="I1" s="161"/>
    </row>
    <row r="2" customFormat="false" ht="217.5" hidden="false" customHeight="true" outlineLevel="0" collapsed="false">
      <c r="A2" s="104" t="s">
        <v>176</v>
      </c>
      <c r="B2" s="104" t="s">
        <v>278</v>
      </c>
      <c r="C2" s="104" t="s">
        <v>178</v>
      </c>
    </row>
    <row r="3" customFormat="false" ht="37.5" hidden="false" customHeight="false" outlineLevel="0" collapsed="false">
      <c r="A3" s="105" t="s">
        <v>3</v>
      </c>
      <c r="B3" s="163"/>
      <c r="C3" s="168"/>
    </row>
    <row r="4" customFormat="false" ht="37.5" hidden="false" customHeight="false" outlineLevel="0" collapsed="false">
      <c r="A4" s="105" t="s">
        <v>4</v>
      </c>
      <c r="B4" s="163"/>
      <c r="C4" s="168"/>
    </row>
    <row r="5" customFormat="false" ht="37.5" hidden="false" customHeight="false" outlineLevel="0" collapsed="false">
      <c r="A5" s="105" t="s">
        <v>5</v>
      </c>
      <c r="B5" s="163"/>
      <c r="C5" s="168"/>
    </row>
    <row r="6" customFormat="false" ht="37.5" hidden="false" customHeight="false" outlineLevel="0" collapsed="false">
      <c r="A6" s="105" t="s">
        <v>6</v>
      </c>
      <c r="B6" s="163" t="s">
        <v>272</v>
      </c>
      <c r="C6" s="168" t="n">
        <v>0.2</v>
      </c>
    </row>
    <row r="7" customFormat="false" ht="37.5" hidden="false" customHeight="false" outlineLevel="0" collapsed="false">
      <c r="A7" s="105" t="s">
        <v>7</v>
      </c>
      <c r="B7" s="163"/>
      <c r="C7" s="168"/>
    </row>
    <row r="8" customFormat="false" ht="37.5" hidden="false" customHeight="false" outlineLevel="0" collapsed="false">
      <c r="A8" s="105" t="s">
        <v>8</v>
      </c>
      <c r="B8" s="163"/>
      <c r="C8" s="168"/>
    </row>
    <row r="9" customFormat="false" ht="37.5" hidden="false" customHeight="false" outlineLevel="0" collapsed="false">
      <c r="A9" s="105" t="s">
        <v>9</v>
      </c>
      <c r="B9" s="163"/>
      <c r="C9" s="168"/>
    </row>
    <row r="10" customFormat="false" ht="37.5" hidden="false" customHeight="false" outlineLevel="0" collapsed="false">
      <c r="A10" s="105" t="s">
        <v>10</v>
      </c>
      <c r="B10" s="163"/>
      <c r="C10" s="168"/>
    </row>
    <row r="11" customFormat="false" ht="37.5" hidden="false" customHeight="false" outlineLevel="0" collapsed="false">
      <c r="A11" s="105" t="s">
        <v>11</v>
      </c>
      <c r="B11" s="163"/>
      <c r="C11" s="168"/>
    </row>
    <row r="12" customFormat="false" ht="37.5" hidden="false" customHeight="false" outlineLevel="0" collapsed="false">
      <c r="A12" s="105" t="s">
        <v>12</v>
      </c>
      <c r="B12" s="163"/>
      <c r="C12" s="168"/>
    </row>
    <row r="13" customFormat="false" ht="37.5" hidden="false" customHeight="false" outlineLevel="0" collapsed="false">
      <c r="A13" s="105" t="s">
        <v>13</v>
      </c>
      <c r="B13" s="163"/>
      <c r="C13" s="168"/>
    </row>
    <row r="14" customFormat="false" ht="37.5" hidden="false" customHeight="false" outlineLevel="0" collapsed="false">
      <c r="A14" s="105" t="s">
        <v>14</v>
      </c>
      <c r="B14" s="163"/>
      <c r="C14" s="1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57" t="s">
        <v>279</v>
      </c>
      <c r="B1" s="157"/>
      <c r="C1" s="157"/>
      <c r="D1" s="157"/>
    </row>
    <row r="3" customFormat="false" ht="222" hidden="false" customHeight="true" outlineLevel="0" collapsed="false">
      <c r="A3" s="104" t="s">
        <v>176</v>
      </c>
      <c r="B3" s="104" t="s">
        <v>280</v>
      </c>
      <c r="C3" s="104" t="s">
        <v>178</v>
      </c>
    </row>
    <row r="4" customFormat="false" ht="37.5" hidden="false" customHeight="false" outlineLevel="0" collapsed="false">
      <c r="A4" s="105" t="s">
        <v>3</v>
      </c>
      <c r="B4" s="163" t="s">
        <v>272</v>
      </c>
      <c r="C4" s="168" t="n">
        <v>0.2</v>
      </c>
    </row>
    <row r="5" customFormat="false" ht="37.5" hidden="false" customHeight="false" outlineLevel="0" collapsed="false">
      <c r="A5" s="105" t="s">
        <v>4</v>
      </c>
      <c r="B5" s="163" t="s">
        <v>272</v>
      </c>
      <c r="C5" s="168" t="n">
        <v>0.2</v>
      </c>
    </row>
    <row r="6" customFormat="false" ht="37.5" hidden="false" customHeight="false" outlineLevel="0" collapsed="false">
      <c r="A6" s="105" t="s">
        <v>5</v>
      </c>
      <c r="B6" s="163" t="s">
        <v>272</v>
      </c>
      <c r="C6" s="168" t="n">
        <v>0.2</v>
      </c>
    </row>
    <row r="7" customFormat="false" ht="37.5" hidden="false" customHeight="false" outlineLevel="0" collapsed="false">
      <c r="A7" s="105" t="s">
        <v>6</v>
      </c>
      <c r="B7" s="163" t="s">
        <v>272</v>
      </c>
      <c r="C7" s="168" t="n">
        <v>0.2</v>
      </c>
    </row>
    <row r="8" customFormat="false" ht="37.5" hidden="false" customHeight="false" outlineLevel="0" collapsed="false">
      <c r="A8" s="105" t="s">
        <v>7</v>
      </c>
      <c r="B8" s="163" t="s">
        <v>272</v>
      </c>
      <c r="C8" s="168" t="n">
        <v>0.2</v>
      </c>
    </row>
    <row r="9" customFormat="false" ht="37.5" hidden="false" customHeight="false" outlineLevel="0" collapsed="false">
      <c r="A9" s="105" t="s">
        <v>8</v>
      </c>
      <c r="B9" s="163" t="s">
        <v>272</v>
      </c>
      <c r="C9" s="168" t="n">
        <v>0.2</v>
      </c>
    </row>
    <row r="10" customFormat="false" ht="37.5" hidden="false" customHeight="false" outlineLevel="0" collapsed="false">
      <c r="A10" s="105" t="s">
        <v>9</v>
      </c>
      <c r="B10" s="163" t="s">
        <v>272</v>
      </c>
      <c r="C10" s="168" t="n">
        <v>0.2</v>
      </c>
    </row>
    <row r="11" customFormat="false" ht="37.5" hidden="false" customHeight="false" outlineLevel="0" collapsed="false">
      <c r="A11" s="105" t="s">
        <v>10</v>
      </c>
      <c r="B11" s="163" t="s">
        <v>272</v>
      </c>
      <c r="C11" s="168" t="n">
        <v>0.2</v>
      </c>
    </row>
    <row r="12" customFormat="false" ht="37.5" hidden="false" customHeight="false" outlineLevel="0" collapsed="false">
      <c r="A12" s="105" t="s">
        <v>11</v>
      </c>
      <c r="B12" s="163" t="s">
        <v>272</v>
      </c>
      <c r="C12" s="168" t="n">
        <v>0.2</v>
      </c>
    </row>
    <row r="13" customFormat="false" ht="37.5" hidden="false" customHeight="false" outlineLevel="0" collapsed="false">
      <c r="A13" s="105" t="s">
        <v>12</v>
      </c>
      <c r="B13" s="163" t="s">
        <v>272</v>
      </c>
      <c r="C13" s="168" t="n">
        <v>0.2</v>
      </c>
    </row>
    <row r="14" customFormat="false" ht="37.5" hidden="false" customHeight="false" outlineLevel="0" collapsed="false">
      <c r="A14" s="105" t="s">
        <v>13</v>
      </c>
      <c r="B14" s="163" t="s">
        <v>272</v>
      </c>
      <c r="C14" s="168" t="n">
        <v>0.2</v>
      </c>
    </row>
    <row r="15" customFormat="false" ht="37.5" hidden="false" customHeight="false" outlineLevel="0" collapsed="false">
      <c r="A15" s="105" t="s">
        <v>14</v>
      </c>
      <c r="B15" s="163" t="s">
        <v>272</v>
      </c>
      <c r="C15" s="168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28"/>
    <col collapsed="false" customWidth="true" hidden="false" outlineLevel="0" max="2" min="2" style="36" width="12.7"/>
    <col collapsed="false" customWidth="true" hidden="false" outlineLevel="0" max="3" min="3" style="36" width="18.14"/>
    <col collapsed="false" customWidth="true" hidden="false" outlineLevel="0" max="4" min="4" style="37" width="15.28"/>
    <col collapsed="false" customWidth="true" hidden="false" outlineLevel="0" max="5" min="5" style="36" width="13.85"/>
    <col collapsed="false" customWidth="true" hidden="false" outlineLevel="0" max="6" min="6" style="36" width="16.84"/>
    <col collapsed="false" customWidth="true" hidden="false" outlineLevel="0" max="7" min="7" style="36" width="17.56"/>
    <col collapsed="false" customWidth="true" hidden="false" outlineLevel="0" max="8" min="8" style="37" width="17.85"/>
    <col collapsed="false" customWidth="true" hidden="false" outlineLevel="0" max="9" min="9" style="37" width="25.99"/>
    <col collapsed="false" customWidth="true" hidden="false" outlineLevel="0" max="10" min="10" style="37" width="17.14"/>
    <col collapsed="false" customWidth="true" hidden="false" outlineLevel="0" max="11" min="11" style="37" width="15.85"/>
    <col collapsed="false" customWidth="true" hidden="true" outlineLevel="0" max="12" min="12" style="37" width="15.28"/>
    <col collapsed="false" customWidth="true" hidden="true" outlineLevel="0" max="13" min="13" style="37" width="11.56"/>
    <col collapsed="false" customWidth="true" hidden="true" outlineLevel="0" max="14" min="14" style="37" width="19.85"/>
    <col collapsed="false" customWidth="true" hidden="true" outlineLevel="0" max="16" min="15" style="37" width="8.96"/>
    <col collapsed="false" customWidth="false" hidden="false" outlineLevel="0" max="257" min="17" style="37" width="9.14"/>
  </cols>
  <sheetData>
    <row r="1" customFormat="false" ht="40.5" hidden="false" customHeight="true" outlineLevel="0" collapsed="false">
      <c r="A1" s="38" t="s">
        <v>15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0" customFormat="true" ht="45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0" customFormat="true" ht="13.5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2" t="s">
        <v>161</v>
      </c>
      <c r="B4" s="42"/>
      <c r="C4" s="42" t="s">
        <v>162</v>
      </c>
      <c r="D4" s="43" t="s">
        <v>163</v>
      </c>
      <c r="E4" s="42" t="s">
        <v>164</v>
      </c>
      <c r="F4" s="42" t="s">
        <v>165</v>
      </c>
      <c r="G4" s="42" t="s">
        <v>166</v>
      </c>
      <c r="H4" s="43" t="s">
        <v>167</v>
      </c>
      <c r="I4" s="43" t="s">
        <v>168</v>
      </c>
      <c r="J4" s="43" t="s">
        <v>169</v>
      </c>
      <c r="K4" s="43" t="s">
        <v>170</v>
      </c>
    </row>
    <row r="5" s="40" customFormat="true" ht="34.5" hidden="false" customHeight="true" outlineLevel="0" collapsed="false">
      <c r="A5" s="42"/>
      <c r="B5" s="42"/>
      <c r="C5" s="42"/>
      <c r="D5" s="43"/>
      <c r="E5" s="42"/>
      <c r="F5" s="42"/>
      <c r="G5" s="42"/>
      <c r="H5" s="43"/>
      <c r="I5" s="43"/>
      <c r="J5" s="43"/>
      <c r="K5" s="43"/>
    </row>
    <row r="6" s="40" customFormat="true" ht="37.5" hidden="false" customHeight="true" outlineLevel="0" collapsed="false">
      <c r="A6" s="42"/>
      <c r="B6" s="42"/>
      <c r="C6" s="42"/>
      <c r="D6" s="43"/>
      <c r="E6" s="42"/>
      <c r="F6" s="42"/>
      <c r="G6" s="42"/>
      <c r="H6" s="43"/>
      <c r="I6" s="43"/>
      <c r="J6" s="43"/>
      <c r="K6" s="43"/>
    </row>
    <row r="7" s="40" customFormat="true" ht="75" hidden="false" customHeight="true" outlineLevel="0" collapsed="false">
      <c r="A7" s="44" t="s">
        <v>171</v>
      </c>
      <c r="B7" s="45" t="n">
        <v>28999</v>
      </c>
      <c r="C7" s="46" t="n">
        <v>46272.4</v>
      </c>
      <c r="D7" s="47" t="n">
        <v>570535.6</v>
      </c>
      <c r="E7" s="46" t="n">
        <v>190236.4</v>
      </c>
      <c r="F7" s="48" t="n">
        <f aca="false">SUM(C7:E7)</f>
        <v>807044.4</v>
      </c>
      <c r="G7" s="49" t="n">
        <v>116172.7</v>
      </c>
      <c r="H7" s="50" t="n">
        <f aca="false">G7/F7</f>
        <v>0.143948337910529</v>
      </c>
      <c r="I7" s="50" t="n">
        <v>0.1843</v>
      </c>
      <c r="J7" s="50" t="n">
        <f aca="false">H7</f>
        <v>0.143948337910529</v>
      </c>
      <c r="K7" s="51" t="n">
        <f aca="false">I7-J7</f>
        <v>0.0403516620894712</v>
      </c>
      <c r="N7" s="52" t="n">
        <v>787735759.19</v>
      </c>
    </row>
    <row r="8" customFormat="false" ht="42" hidden="false" customHeight="true" outlineLevel="0" collapsed="false">
      <c r="A8" s="53" t="s">
        <v>6</v>
      </c>
      <c r="B8" s="54" t="n">
        <v>28292</v>
      </c>
      <c r="C8" s="55" t="n">
        <v>9014.2</v>
      </c>
      <c r="D8" s="56" t="n">
        <v>51396</v>
      </c>
      <c r="E8" s="56" t="n">
        <v>1590.8</v>
      </c>
      <c r="F8" s="57" t="n">
        <f aca="false">SUM(C8:E8)</f>
        <v>62001</v>
      </c>
      <c r="G8" s="58" t="n">
        <v>15168.9</v>
      </c>
      <c r="H8" s="59" t="n">
        <f aca="false">G8/F8</f>
        <v>0.244655731359172</v>
      </c>
      <c r="I8" s="60" t="n">
        <v>0.2929</v>
      </c>
      <c r="J8" s="50" t="n">
        <f aca="false">H8</f>
        <v>0.244655731359172</v>
      </c>
      <c r="K8" s="61" t="n">
        <f aca="false">I8-J8</f>
        <v>0.0482442686408284</v>
      </c>
      <c r="N8" s="52" t="n">
        <v>200738016.13</v>
      </c>
    </row>
    <row r="9" customFormat="false" ht="39.95" hidden="false" customHeight="true" outlineLevel="0" collapsed="false">
      <c r="A9" s="62" t="s">
        <v>3</v>
      </c>
      <c r="B9" s="63" t="n">
        <v>28293</v>
      </c>
      <c r="C9" s="55" t="n">
        <v>2545</v>
      </c>
      <c r="D9" s="64" t="n">
        <v>3480.2</v>
      </c>
      <c r="E9" s="65" t="n">
        <v>10548.1</v>
      </c>
      <c r="F9" s="66" t="n">
        <f aca="false">SUM(C9:E9)</f>
        <v>16573.3</v>
      </c>
      <c r="G9" s="67" t="n">
        <v>7360.7</v>
      </c>
      <c r="H9" s="68" t="n">
        <f aca="false">G9/F9</f>
        <v>0.444130016351602</v>
      </c>
      <c r="I9" s="69" t="n">
        <v>0.5595</v>
      </c>
      <c r="J9" s="50" t="n">
        <f aca="false">H9</f>
        <v>0.444130016351602</v>
      </c>
      <c r="K9" s="70" t="n">
        <f aca="false">I9-J9</f>
        <v>0.115369983648398</v>
      </c>
      <c r="N9" s="52" t="n">
        <v>59859028.26</v>
      </c>
    </row>
    <row r="10" customFormat="false" ht="39.95" hidden="false" customHeight="true" outlineLevel="0" collapsed="false">
      <c r="A10" s="71" t="s">
        <v>4</v>
      </c>
      <c r="B10" s="72" t="n">
        <v>28294</v>
      </c>
      <c r="C10" s="73" t="n">
        <v>813.6</v>
      </c>
      <c r="D10" s="64" t="n">
        <v>11325.3</v>
      </c>
      <c r="E10" s="65" t="n">
        <v>9461.3</v>
      </c>
      <c r="F10" s="74" t="n">
        <f aca="false">SUM(C10:E10)</f>
        <v>21600.2</v>
      </c>
      <c r="G10" s="75" t="n">
        <v>6568.3</v>
      </c>
      <c r="H10" s="68" t="n">
        <f aca="false">G10/F10</f>
        <v>0.304085147359747</v>
      </c>
      <c r="I10" s="76" t="n">
        <v>0.3766</v>
      </c>
      <c r="J10" s="50" t="n">
        <f aca="false">H10</f>
        <v>0.304085147359747</v>
      </c>
      <c r="K10" s="77" t="n">
        <f aca="false">I10-J10</f>
        <v>0.0725148526402533</v>
      </c>
      <c r="N10" s="52" t="n">
        <v>3842893.1</v>
      </c>
      <c r="O10" s="37" t="n">
        <f aca="false">ROUND(N10/1000,1)</f>
        <v>3842.9</v>
      </c>
      <c r="P10" s="78" t="n">
        <f aca="false">O10-D10</f>
        <v>-7482.4</v>
      </c>
    </row>
    <row r="11" customFormat="false" ht="39.95" hidden="false" customHeight="true" outlineLevel="0" collapsed="false">
      <c r="A11" s="71" t="s">
        <v>5</v>
      </c>
      <c r="B11" s="72" t="n">
        <v>28295</v>
      </c>
      <c r="C11" s="73" t="n">
        <v>6296.1</v>
      </c>
      <c r="D11" s="64" t="n">
        <v>7104.1</v>
      </c>
      <c r="E11" s="65" t="n">
        <v>19941.9</v>
      </c>
      <c r="F11" s="74" t="n">
        <f aca="false">SUM(C11:E11)</f>
        <v>33342.1</v>
      </c>
      <c r="G11" s="75" t="n">
        <v>9586.5</v>
      </c>
      <c r="H11" s="68" t="n">
        <f aca="false">G11/F11</f>
        <v>0.287519382402428</v>
      </c>
      <c r="I11" s="79" t="n">
        <v>0.3468</v>
      </c>
      <c r="J11" s="50" t="n">
        <f aca="false">H11</f>
        <v>0.287519382402428</v>
      </c>
      <c r="K11" s="77" t="n">
        <f aca="false">I11-J11</f>
        <v>0.0592806175975719</v>
      </c>
      <c r="L11" s="37" t="s">
        <v>172</v>
      </c>
      <c r="N11" s="52" t="n">
        <v>10989132.18</v>
      </c>
      <c r="O11" s="37" t="n">
        <f aca="false">ROUND(N11/1000,1)</f>
        <v>10989.1</v>
      </c>
      <c r="P11" s="78" t="n">
        <f aca="false">O11-D11</f>
        <v>3885</v>
      </c>
    </row>
    <row r="12" customFormat="false" ht="39.95" hidden="false" customHeight="true" outlineLevel="0" collapsed="false">
      <c r="A12" s="71" t="s">
        <v>7</v>
      </c>
      <c r="B12" s="72" t="n">
        <v>28296</v>
      </c>
      <c r="C12" s="73" t="n">
        <v>18309</v>
      </c>
      <c r="D12" s="64" t="n">
        <v>6786.9</v>
      </c>
      <c r="E12" s="65" t="n">
        <v>13258.5</v>
      </c>
      <c r="F12" s="74" t="n">
        <f aca="false">SUM(C12:E12)</f>
        <v>38354.4</v>
      </c>
      <c r="G12" s="75" t="n">
        <v>10498.9</v>
      </c>
      <c r="H12" s="68" t="n">
        <f aca="false">G12/F12</f>
        <v>0.273733913188578</v>
      </c>
      <c r="I12" s="79" t="n">
        <v>0.5917</v>
      </c>
      <c r="J12" s="59" t="n">
        <f aca="false">H12</f>
        <v>0.273733913188578</v>
      </c>
      <c r="K12" s="77" t="n">
        <f aca="false">I12-J12</f>
        <v>0.317966086811422</v>
      </c>
      <c r="N12" s="52" t="n">
        <v>7811407.13</v>
      </c>
      <c r="O12" s="37" t="n">
        <f aca="false">ROUND(N12/1000,1)</f>
        <v>7811.4</v>
      </c>
      <c r="P12" s="78" t="n">
        <f aca="false">O12-D12</f>
        <v>1024.5</v>
      </c>
    </row>
    <row r="13" customFormat="false" ht="39.95" hidden="false" customHeight="true" outlineLevel="0" collapsed="false">
      <c r="A13" s="71" t="s">
        <v>8</v>
      </c>
      <c r="B13" s="72" t="n">
        <v>28297</v>
      </c>
      <c r="C13" s="73" t="n">
        <v>1981.5</v>
      </c>
      <c r="D13" s="64" t="n">
        <v>11763.2</v>
      </c>
      <c r="E13" s="65" t="n">
        <v>15289.5</v>
      </c>
      <c r="F13" s="74" t="n">
        <f aca="false">SUM(C13:E13)</f>
        <v>29034.2</v>
      </c>
      <c r="G13" s="75" t="n">
        <v>9350.8</v>
      </c>
      <c r="H13" s="68" t="n">
        <f aca="false">G13/F13</f>
        <v>0.322061568770622</v>
      </c>
      <c r="I13" s="76" t="n">
        <v>0.4201</v>
      </c>
      <c r="J13" s="76" t="n">
        <f aca="false">H13</f>
        <v>0.322061568770622</v>
      </c>
      <c r="K13" s="77" t="n">
        <f aca="false">I13-J13</f>
        <v>0.0980384312293778</v>
      </c>
      <c r="N13" s="52" t="n">
        <v>4445982.14</v>
      </c>
      <c r="O13" s="37" t="n">
        <f aca="false">ROUND(N13/1000,1)</f>
        <v>4446</v>
      </c>
      <c r="P13" s="78" t="n">
        <f aca="false">O13-D13</f>
        <v>-7317.2</v>
      </c>
    </row>
    <row r="14" customFormat="false" ht="39.95" hidden="false" customHeight="true" outlineLevel="0" collapsed="false">
      <c r="A14" s="71" t="s">
        <v>10</v>
      </c>
      <c r="B14" s="72" t="n">
        <v>28298</v>
      </c>
      <c r="C14" s="73" t="n">
        <v>2326.7</v>
      </c>
      <c r="D14" s="64" t="n">
        <v>9417.2</v>
      </c>
      <c r="E14" s="65" t="n">
        <v>8608.9</v>
      </c>
      <c r="F14" s="74" t="n">
        <f aca="false">SUM(C14:E14)</f>
        <v>20352.8</v>
      </c>
      <c r="G14" s="75" t="n">
        <v>6229.6</v>
      </c>
      <c r="H14" s="68" t="n">
        <f aca="false">G14/F14</f>
        <v>0.306080735820133</v>
      </c>
      <c r="I14" s="79" t="n">
        <v>0.4499</v>
      </c>
      <c r="J14" s="76" t="n">
        <f aca="false">H14</f>
        <v>0.306080735820133</v>
      </c>
      <c r="K14" s="77" t="n">
        <f aca="false">I14-J14</f>
        <v>0.143819264179867</v>
      </c>
      <c r="L14" s="37" t="s">
        <v>172</v>
      </c>
      <c r="N14" s="52" t="n">
        <v>7665677.32</v>
      </c>
      <c r="O14" s="37" t="n">
        <f aca="false">ROUND(N14/1000,1)</f>
        <v>7665.7</v>
      </c>
      <c r="P14" s="78" t="n">
        <f aca="false">O14-D14</f>
        <v>-1751.5</v>
      </c>
    </row>
    <row r="15" customFormat="false" ht="39.95" hidden="false" customHeight="true" outlineLevel="0" collapsed="false">
      <c r="A15" s="71" t="s">
        <v>9</v>
      </c>
      <c r="B15" s="72" t="n">
        <v>28299</v>
      </c>
      <c r="C15" s="73" t="n">
        <v>2370.5</v>
      </c>
      <c r="D15" s="64" t="n">
        <v>22460.2</v>
      </c>
      <c r="E15" s="65" t="n">
        <v>11225.2</v>
      </c>
      <c r="F15" s="74" t="n">
        <f aca="false">SUM(C15:E15)</f>
        <v>36055.9</v>
      </c>
      <c r="G15" s="75" t="n">
        <v>9276.6</v>
      </c>
      <c r="H15" s="68" t="n">
        <f aca="false">G15/F15</f>
        <v>0.257283828721513</v>
      </c>
      <c r="I15" s="79" t="n">
        <v>0.3372</v>
      </c>
      <c r="J15" s="80" t="n">
        <f aca="false">H15</f>
        <v>0.257283828721513</v>
      </c>
      <c r="K15" s="77" t="n">
        <f aca="false">I15-J15</f>
        <v>0.079916171278487</v>
      </c>
      <c r="N15" s="52" t="n">
        <v>8121836.03</v>
      </c>
      <c r="O15" s="37" t="n">
        <f aca="false">ROUND(N15/1000,1)</f>
        <v>8121.8</v>
      </c>
      <c r="P15" s="78" t="n">
        <f aca="false">O15-D15</f>
        <v>-14338.4</v>
      </c>
    </row>
    <row r="16" customFormat="false" ht="39.95" hidden="false" customHeight="true" outlineLevel="0" collapsed="false">
      <c r="A16" s="71" t="s">
        <v>11</v>
      </c>
      <c r="B16" s="72" t="n">
        <v>28300</v>
      </c>
      <c r="C16" s="73" t="n">
        <v>1251</v>
      </c>
      <c r="D16" s="64" t="n">
        <v>12153.6</v>
      </c>
      <c r="E16" s="65" t="n">
        <v>13437</v>
      </c>
      <c r="F16" s="74" t="n">
        <f aca="false">SUM(C16:E16)</f>
        <v>26841.6</v>
      </c>
      <c r="G16" s="75" t="n">
        <v>7914.8</v>
      </c>
      <c r="H16" s="68" t="n">
        <f aca="false">G16/F16</f>
        <v>0.294870648545541</v>
      </c>
      <c r="I16" s="76" t="n">
        <v>0.3686</v>
      </c>
      <c r="J16" s="76" t="n">
        <f aca="false">H16</f>
        <v>0.294870648545541</v>
      </c>
      <c r="K16" s="77" t="n">
        <f aca="false">I16-J16</f>
        <v>0.0737293514544587</v>
      </c>
      <c r="N16" s="52" t="n">
        <v>25612863.76</v>
      </c>
      <c r="O16" s="37" t="n">
        <f aca="false">ROUND(N16/1000,1)</f>
        <v>25612.9</v>
      </c>
      <c r="P16" s="78" t="n">
        <f aca="false">O16-D16</f>
        <v>13459.3</v>
      </c>
    </row>
    <row r="17" customFormat="false" ht="39.95" hidden="false" customHeight="true" outlineLevel="0" collapsed="false">
      <c r="A17" s="71" t="s">
        <v>12</v>
      </c>
      <c r="B17" s="72" t="n">
        <v>28301</v>
      </c>
      <c r="C17" s="73" t="n">
        <v>2942.2</v>
      </c>
      <c r="D17" s="64" t="n">
        <v>11634.3</v>
      </c>
      <c r="E17" s="65" t="n">
        <v>15905.5</v>
      </c>
      <c r="F17" s="74" t="n">
        <f aca="false">SUM(C17:E17)</f>
        <v>30482</v>
      </c>
      <c r="G17" s="75" t="n">
        <v>10992.3</v>
      </c>
      <c r="H17" s="68" t="n">
        <f aca="false">G17/F17</f>
        <v>0.360616101305689</v>
      </c>
      <c r="I17" s="76" t="n">
        <v>0.5092</v>
      </c>
      <c r="J17" s="80" t="n">
        <f aca="false">H17</f>
        <v>0.360616101305689</v>
      </c>
      <c r="K17" s="77" t="n">
        <f aca="false">I17-J17</f>
        <v>0.148583898694311</v>
      </c>
      <c r="N17" s="52" t="n">
        <v>11008629.18</v>
      </c>
      <c r="O17" s="37" t="n">
        <f aca="false">ROUND(N17/1000,1)</f>
        <v>11008.6</v>
      </c>
      <c r="P17" s="78" t="n">
        <f aca="false">O17-D17</f>
        <v>-625.699999999999</v>
      </c>
    </row>
    <row r="18" customFormat="false" ht="39.95" hidden="false" customHeight="true" outlineLevel="0" collapsed="false">
      <c r="A18" s="71" t="s">
        <v>13</v>
      </c>
      <c r="B18" s="72" t="n">
        <v>28302</v>
      </c>
      <c r="C18" s="73" t="n">
        <v>2328.3</v>
      </c>
      <c r="D18" s="64" t="n">
        <v>7910.1</v>
      </c>
      <c r="E18" s="65" t="n">
        <v>7496.7</v>
      </c>
      <c r="F18" s="74" t="n">
        <f aca="false">SUM(C18:E18)</f>
        <v>17735.1</v>
      </c>
      <c r="G18" s="75" t="n">
        <v>6811.6</v>
      </c>
      <c r="H18" s="68" t="n">
        <f aca="false">G18/F18</f>
        <v>0.384074518891915</v>
      </c>
      <c r="I18" s="76" t="n">
        <v>0.5268</v>
      </c>
      <c r="J18" s="76" t="n">
        <f aca="false">H18</f>
        <v>0.384074518891915</v>
      </c>
      <c r="K18" s="77" t="n">
        <f aca="false">I18-J18</f>
        <v>0.142725481108085</v>
      </c>
      <c r="N18" s="52" t="n">
        <v>8179213.03</v>
      </c>
      <c r="O18" s="37" t="n">
        <f aca="false">ROUND(N18/1000,1)</f>
        <v>8179.2</v>
      </c>
      <c r="P18" s="78" t="n">
        <f aca="false">O18-D18</f>
        <v>269.099999999999</v>
      </c>
    </row>
    <row r="19" customFormat="false" ht="39.95" hidden="false" customHeight="true" outlineLevel="0" collapsed="false">
      <c r="A19" s="81" t="s">
        <v>14</v>
      </c>
      <c r="B19" s="82" t="n">
        <v>28303</v>
      </c>
      <c r="C19" s="83" t="n">
        <v>2437.5</v>
      </c>
      <c r="D19" s="84" t="n">
        <v>57061.9</v>
      </c>
      <c r="E19" s="85" t="n">
        <v>26786.9</v>
      </c>
      <c r="F19" s="86" t="n">
        <f aca="false">SUM(C19:E19)</f>
        <v>86286.3</v>
      </c>
      <c r="G19" s="87" t="n">
        <v>12526</v>
      </c>
      <c r="H19" s="88" t="n">
        <f aca="false">G19/F19</f>
        <v>0.14516788876102</v>
      </c>
      <c r="I19" s="88" t="n">
        <v>0.1619</v>
      </c>
      <c r="J19" s="89" t="n">
        <f aca="false">H19</f>
        <v>0.14516788876102</v>
      </c>
      <c r="K19" s="90" t="n">
        <f aca="false">I19-J19</f>
        <v>0.01673211123898</v>
      </c>
      <c r="N19" s="52" t="n">
        <v>6627005.66</v>
      </c>
      <c r="O19" s="37" t="n">
        <f aca="false">ROUND(N19/1000,1)</f>
        <v>6627</v>
      </c>
      <c r="P19" s="78" t="n">
        <f aca="false">O19-D19</f>
        <v>-50434.9</v>
      </c>
    </row>
    <row r="20" customFormat="false" ht="39.95" hidden="false" customHeight="true" outlineLevel="0" collapsed="false">
      <c r="A20" s="91" t="s">
        <v>131</v>
      </c>
      <c r="B20" s="91"/>
      <c r="C20" s="92" t="n">
        <f aca="false">SUM(C7:C19)</f>
        <v>98888</v>
      </c>
      <c r="D20" s="92" t="n">
        <f aca="false">SUM(D7:D19)</f>
        <v>783028.6</v>
      </c>
      <c r="E20" s="92" t="n">
        <f aca="false">SUM(E7:E19)</f>
        <v>343786.7</v>
      </c>
      <c r="F20" s="93" t="n">
        <f aca="false">SUM(F7:F19)</f>
        <v>1225703.3</v>
      </c>
      <c r="G20" s="93" t="n">
        <f aca="false">SUM(G7:G19)</f>
        <v>228457.7</v>
      </c>
      <c r="H20" s="50" t="n">
        <f aca="false">G20/F20</f>
        <v>0.186389071482471</v>
      </c>
      <c r="I20" s="88"/>
      <c r="J20" s="50"/>
      <c r="K20" s="90"/>
      <c r="N20" s="52" t="n">
        <v>46574348.34</v>
      </c>
      <c r="O20" s="37" t="n">
        <f aca="false">ROUND(N20/1000,1)</f>
        <v>46574.3</v>
      </c>
      <c r="P20" s="78" t="n">
        <f aca="false">O20-D20</f>
        <v>-736454.3</v>
      </c>
    </row>
    <row r="21" customFormat="false" ht="30" hidden="false" customHeight="true" outlineLevel="0" collapsed="false">
      <c r="A21" s="91"/>
      <c r="B21" s="94"/>
      <c r="C21" s="94"/>
      <c r="D21" s="95"/>
      <c r="E21" s="94"/>
      <c r="F21" s="94"/>
      <c r="G21" s="94"/>
      <c r="H21" s="95"/>
      <c r="I21" s="95"/>
      <c r="J21" s="95"/>
      <c r="K21" s="96"/>
    </row>
    <row r="22" customFormat="false" ht="21" hidden="false" customHeight="true" outlineLevel="0" collapsed="false">
      <c r="A22" s="91"/>
      <c r="B22" s="94"/>
      <c r="C22" s="94"/>
      <c r="D22" s="95"/>
      <c r="E22" s="94"/>
      <c r="F22" s="94"/>
      <c r="G22" s="94"/>
      <c r="H22" s="95"/>
      <c r="I22" s="95"/>
      <c r="J22" s="95"/>
      <c r="K22" s="96"/>
    </row>
    <row r="23" customFormat="false" ht="21" hidden="false" customHeight="true" outlineLevel="0" collapsed="false"/>
    <row r="24" customFormat="false" ht="21" hidden="false" customHeight="true" outlineLevel="0" collapsed="false">
      <c r="N24" s="40"/>
    </row>
    <row r="25" s="40" customFormat="true" ht="45" hidden="false" customHeight="true" outlineLevel="0" collapsed="false">
      <c r="A25" s="97" t="s">
        <v>173</v>
      </c>
      <c r="B25" s="97"/>
      <c r="C25" s="97"/>
      <c r="D25" s="97"/>
      <c r="E25" s="39"/>
      <c r="F25" s="39"/>
      <c r="G25" s="39"/>
      <c r="I25" s="98" t="s">
        <v>174</v>
      </c>
      <c r="J25" s="98"/>
      <c r="K25" s="98"/>
      <c r="N25" s="3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D30" s="99"/>
    </row>
    <row r="31" customFormat="false" ht="21" hidden="false" customHeight="true" outlineLevel="0" collapsed="false">
      <c r="D31" s="99"/>
    </row>
    <row r="32" customFormat="false" ht="21" hidden="false" customHeight="true" outlineLevel="0" collapsed="false">
      <c r="D32" s="99"/>
    </row>
    <row r="33" customFormat="false" ht="21" hidden="false" customHeight="true" outlineLevel="0" collapsed="false"/>
  </sheetData>
  <mergeCells count="14">
    <mergeCell ref="A1:K1"/>
    <mergeCell ref="A3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5:D25"/>
    <mergeCell ref="I25:K25"/>
  </mergeCells>
  <conditionalFormatting sqref="K7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101" customFormat="true" ht="18.75" hidden="false" customHeight="false" outlineLevel="0" collapsed="false">
      <c r="A1" s="103" t="s">
        <v>84</v>
      </c>
    </row>
    <row r="2" customFormat="false" ht="198.75" hidden="false" customHeight="true" outlineLevel="0" collapsed="false">
      <c r="A2" s="104" t="s">
        <v>176</v>
      </c>
      <c r="B2" s="104" t="s">
        <v>281</v>
      </c>
      <c r="C2" s="104" t="s">
        <v>178</v>
      </c>
    </row>
    <row r="3" customFormat="false" ht="56.25" hidden="false" customHeight="false" outlineLevel="0" collapsed="false">
      <c r="A3" s="105" t="s">
        <v>3</v>
      </c>
      <c r="B3" s="163" t="s">
        <v>272</v>
      </c>
      <c r="C3" s="168" t="n">
        <v>0.2</v>
      </c>
    </row>
    <row r="4" customFormat="false" ht="56.25" hidden="false" customHeight="false" outlineLevel="0" collapsed="false">
      <c r="A4" s="105" t="s">
        <v>4</v>
      </c>
      <c r="B4" s="163" t="s">
        <v>272</v>
      </c>
      <c r="C4" s="168" t="n">
        <v>0.2</v>
      </c>
    </row>
    <row r="5" customFormat="false" ht="56.25" hidden="false" customHeight="false" outlineLevel="0" collapsed="false">
      <c r="A5" s="105" t="s">
        <v>5</v>
      </c>
      <c r="B5" s="163" t="s">
        <v>272</v>
      </c>
      <c r="C5" s="168" t="n">
        <v>0.2</v>
      </c>
    </row>
    <row r="6" customFormat="false" ht="56.25" hidden="false" customHeight="false" outlineLevel="0" collapsed="false">
      <c r="A6" s="105" t="s">
        <v>6</v>
      </c>
      <c r="B6" s="163" t="s">
        <v>272</v>
      </c>
      <c r="C6" s="168" t="n">
        <v>0.2</v>
      </c>
    </row>
    <row r="7" customFormat="false" ht="56.25" hidden="false" customHeight="false" outlineLevel="0" collapsed="false">
      <c r="A7" s="105" t="s">
        <v>7</v>
      </c>
      <c r="B7" s="163" t="s">
        <v>272</v>
      </c>
      <c r="C7" s="168" t="n">
        <v>0.2</v>
      </c>
    </row>
    <row r="8" customFormat="false" ht="56.25" hidden="false" customHeight="false" outlineLevel="0" collapsed="false">
      <c r="A8" s="105" t="s">
        <v>8</v>
      </c>
      <c r="B8" s="163" t="s">
        <v>272</v>
      </c>
      <c r="C8" s="168" t="n">
        <v>0.2</v>
      </c>
    </row>
    <row r="9" customFormat="false" ht="56.25" hidden="false" customHeight="false" outlineLevel="0" collapsed="false">
      <c r="A9" s="105" t="s">
        <v>9</v>
      </c>
      <c r="B9" s="163" t="s">
        <v>272</v>
      </c>
      <c r="C9" s="168" t="n">
        <v>0.2</v>
      </c>
    </row>
    <row r="10" customFormat="false" ht="56.25" hidden="false" customHeight="false" outlineLevel="0" collapsed="false">
      <c r="A10" s="105" t="s">
        <v>10</v>
      </c>
      <c r="B10" s="163" t="s">
        <v>272</v>
      </c>
      <c r="C10" s="168" t="n">
        <v>0.2</v>
      </c>
    </row>
    <row r="11" customFormat="false" ht="56.25" hidden="false" customHeight="false" outlineLevel="0" collapsed="false">
      <c r="A11" s="105" t="s">
        <v>11</v>
      </c>
      <c r="B11" s="163" t="s">
        <v>272</v>
      </c>
      <c r="C11" s="168" t="n">
        <v>0.2</v>
      </c>
    </row>
    <row r="12" customFormat="false" ht="56.25" hidden="false" customHeight="false" outlineLevel="0" collapsed="false">
      <c r="A12" s="105" t="s">
        <v>12</v>
      </c>
      <c r="B12" s="163" t="s">
        <v>272</v>
      </c>
      <c r="C12" s="168" t="n">
        <v>0.2</v>
      </c>
    </row>
    <row r="13" customFormat="false" ht="56.25" hidden="false" customHeight="false" outlineLevel="0" collapsed="false">
      <c r="A13" s="105" t="s">
        <v>13</v>
      </c>
      <c r="B13" s="163" t="s">
        <v>272</v>
      </c>
      <c r="C13" s="168" t="n">
        <v>0.2</v>
      </c>
    </row>
    <row r="14" customFormat="false" ht="56.25" hidden="false" customHeight="false" outlineLevel="0" collapsed="false">
      <c r="A14" s="105" t="s">
        <v>14</v>
      </c>
      <c r="B14" s="163" t="s">
        <v>272</v>
      </c>
      <c r="C14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57" t="s">
        <v>282</v>
      </c>
      <c r="B1" s="157"/>
      <c r="C1" s="157"/>
      <c r="D1" s="157"/>
      <c r="E1" s="157"/>
      <c r="F1" s="157"/>
      <c r="G1" s="157"/>
      <c r="H1" s="157"/>
      <c r="I1" s="157"/>
    </row>
    <row r="3" customFormat="false" ht="198.75" hidden="false" customHeight="true" outlineLevel="0" collapsed="false">
      <c r="A3" s="104" t="s">
        <v>176</v>
      </c>
      <c r="B3" s="104" t="s">
        <v>283</v>
      </c>
      <c r="C3" s="104" t="s">
        <v>178</v>
      </c>
    </row>
    <row r="4" customFormat="false" ht="37.5" hidden="false" customHeight="false" outlineLevel="0" collapsed="false">
      <c r="A4" s="105" t="s">
        <v>3</v>
      </c>
      <c r="B4" s="163" t="s">
        <v>272</v>
      </c>
      <c r="C4" s="168" t="n">
        <v>0.2</v>
      </c>
    </row>
    <row r="5" customFormat="false" ht="37.5" hidden="false" customHeight="false" outlineLevel="0" collapsed="false">
      <c r="A5" s="105" t="s">
        <v>4</v>
      </c>
      <c r="B5" s="163" t="s">
        <v>272</v>
      </c>
      <c r="C5" s="168" t="n">
        <v>0.2</v>
      </c>
    </row>
    <row r="6" customFormat="false" ht="37.5" hidden="false" customHeight="false" outlineLevel="0" collapsed="false">
      <c r="A6" s="105" t="s">
        <v>5</v>
      </c>
      <c r="B6" s="163" t="s">
        <v>272</v>
      </c>
      <c r="C6" s="168" t="n">
        <v>0.2</v>
      </c>
    </row>
    <row r="7" customFormat="false" ht="37.5" hidden="false" customHeight="false" outlineLevel="0" collapsed="false">
      <c r="A7" s="105" t="s">
        <v>6</v>
      </c>
      <c r="B7" s="163" t="s">
        <v>272</v>
      </c>
      <c r="C7" s="168" t="n">
        <v>0.2</v>
      </c>
    </row>
    <row r="8" customFormat="false" ht="37.5" hidden="false" customHeight="false" outlineLevel="0" collapsed="false">
      <c r="A8" s="105" t="s">
        <v>7</v>
      </c>
      <c r="B8" s="163" t="s">
        <v>272</v>
      </c>
      <c r="C8" s="168" t="n">
        <v>0.2</v>
      </c>
    </row>
    <row r="9" customFormat="false" ht="37.5" hidden="false" customHeight="false" outlineLevel="0" collapsed="false">
      <c r="A9" s="105" t="s">
        <v>8</v>
      </c>
      <c r="B9" s="163" t="s">
        <v>272</v>
      </c>
      <c r="C9" s="168" t="n">
        <v>0.2</v>
      </c>
    </row>
    <row r="10" customFormat="false" ht="37.5" hidden="false" customHeight="false" outlineLevel="0" collapsed="false">
      <c r="A10" s="105" t="s">
        <v>9</v>
      </c>
      <c r="B10" s="163" t="s">
        <v>272</v>
      </c>
      <c r="C10" s="168" t="n">
        <v>0.2</v>
      </c>
    </row>
    <row r="11" customFormat="false" ht="37.5" hidden="false" customHeight="false" outlineLevel="0" collapsed="false">
      <c r="A11" s="105" t="s">
        <v>10</v>
      </c>
      <c r="B11" s="163" t="s">
        <v>272</v>
      </c>
      <c r="C11" s="168" t="n">
        <v>0.2</v>
      </c>
    </row>
    <row r="12" customFormat="false" ht="37.5" hidden="false" customHeight="false" outlineLevel="0" collapsed="false">
      <c r="A12" s="105" t="s">
        <v>11</v>
      </c>
      <c r="B12" s="163" t="s">
        <v>272</v>
      </c>
      <c r="C12" s="168" t="n">
        <v>0.2</v>
      </c>
    </row>
    <row r="13" customFormat="false" ht="37.5" hidden="false" customHeight="false" outlineLevel="0" collapsed="false">
      <c r="A13" s="105" t="s">
        <v>12</v>
      </c>
      <c r="B13" s="163" t="s">
        <v>272</v>
      </c>
      <c r="C13" s="168" t="n">
        <v>0.2</v>
      </c>
    </row>
    <row r="14" customFormat="false" ht="37.5" hidden="false" customHeight="false" outlineLevel="0" collapsed="false">
      <c r="A14" s="105" t="s">
        <v>13</v>
      </c>
      <c r="B14" s="163" t="s">
        <v>272</v>
      </c>
      <c r="C14" s="168" t="n">
        <v>0.2</v>
      </c>
    </row>
    <row r="15" customFormat="false" ht="37.5" hidden="false" customHeight="false" outlineLevel="0" collapsed="false">
      <c r="A15" s="105" t="s">
        <v>14</v>
      </c>
      <c r="B15" s="163" t="s">
        <v>272</v>
      </c>
      <c r="C15" s="168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101" customFormat="true" ht="18.75" hidden="false" customHeight="false" outlineLevel="0" collapsed="false">
      <c r="A1" s="103" t="s">
        <v>88</v>
      </c>
    </row>
    <row r="3" customFormat="false" ht="198.75" hidden="false" customHeight="true" outlineLevel="0" collapsed="false">
      <c r="A3" s="104" t="s">
        <v>176</v>
      </c>
      <c r="B3" s="169" t="s">
        <v>284</v>
      </c>
      <c r="C3" s="104" t="s">
        <v>178</v>
      </c>
    </row>
    <row r="4" customFormat="false" ht="56.25" hidden="false" customHeight="false" outlineLevel="0" collapsed="false">
      <c r="A4" s="105" t="s">
        <v>3</v>
      </c>
      <c r="B4" s="163" t="s">
        <v>272</v>
      </c>
      <c r="C4" s="168" t="n">
        <v>0.2</v>
      </c>
    </row>
    <row r="5" customFormat="false" ht="56.25" hidden="false" customHeight="false" outlineLevel="0" collapsed="false">
      <c r="A5" s="105" t="s">
        <v>4</v>
      </c>
      <c r="B5" s="163" t="s">
        <v>272</v>
      </c>
      <c r="C5" s="168" t="n">
        <v>0.2</v>
      </c>
    </row>
    <row r="6" customFormat="false" ht="56.25" hidden="false" customHeight="false" outlineLevel="0" collapsed="false">
      <c r="A6" s="105" t="s">
        <v>5</v>
      </c>
      <c r="B6" s="163" t="s">
        <v>272</v>
      </c>
      <c r="C6" s="168" t="n">
        <v>0.2</v>
      </c>
    </row>
    <row r="7" customFormat="false" ht="56.25" hidden="false" customHeight="false" outlineLevel="0" collapsed="false">
      <c r="A7" s="105" t="s">
        <v>6</v>
      </c>
      <c r="B7" s="163" t="s">
        <v>272</v>
      </c>
      <c r="C7" s="168" t="n">
        <v>0.2</v>
      </c>
    </row>
    <row r="8" customFormat="false" ht="56.25" hidden="false" customHeight="false" outlineLevel="0" collapsed="false">
      <c r="A8" s="105" t="s">
        <v>7</v>
      </c>
      <c r="B8" s="163" t="s">
        <v>272</v>
      </c>
      <c r="C8" s="168" t="n">
        <v>0.2</v>
      </c>
    </row>
    <row r="9" customFormat="false" ht="56.25" hidden="false" customHeight="false" outlineLevel="0" collapsed="false">
      <c r="A9" s="105" t="s">
        <v>8</v>
      </c>
      <c r="B9" s="163" t="s">
        <v>272</v>
      </c>
      <c r="C9" s="168" t="n">
        <v>0.2</v>
      </c>
    </row>
    <row r="10" customFormat="false" ht="56.25" hidden="false" customHeight="false" outlineLevel="0" collapsed="false">
      <c r="A10" s="105" t="s">
        <v>9</v>
      </c>
      <c r="B10" s="163" t="s">
        <v>272</v>
      </c>
      <c r="C10" s="168" t="n">
        <v>0.2</v>
      </c>
    </row>
    <row r="11" customFormat="false" ht="56.25" hidden="false" customHeight="false" outlineLevel="0" collapsed="false">
      <c r="A11" s="105" t="s">
        <v>10</v>
      </c>
      <c r="B11" s="163" t="s">
        <v>272</v>
      </c>
      <c r="C11" s="168" t="n">
        <v>0.2</v>
      </c>
    </row>
    <row r="12" customFormat="false" ht="56.25" hidden="false" customHeight="false" outlineLevel="0" collapsed="false">
      <c r="A12" s="105" t="s">
        <v>11</v>
      </c>
      <c r="B12" s="163" t="s">
        <v>272</v>
      </c>
      <c r="C12" s="168" t="n">
        <v>0.2</v>
      </c>
    </row>
    <row r="13" customFormat="false" ht="56.25" hidden="false" customHeight="false" outlineLevel="0" collapsed="false">
      <c r="A13" s="105" t="s">
        <v>12</v>
      </c>
      <c r="B13" s="163" t="s">
        <v>272</v>
      </c>
      <c r="C13" s="168" t="n">
        <v>0.2</v>
      </c>
    </row>
    <row r="14" customFormat="false" ht="56.25" hidden="false" customHeight="false" outlineLevel="0" collapsed="false">
      <c r="A14" s="105" t="s">
        <v>13</v>
      </c>
      <c r="B14" s="163" t="s">
        <v>272</v>
      </c>
      <c r="C14" s="168" t="n">
        <v>0.2</v>
      </c>
    </row>
    <row r="15" customFormat="false" ht="56.25" hidden="false" customHeight="false" outlineLevel="0" collapsed="false">
      <c r="A15" s="105" t="s">
        <v>14</v>
      </c>
      <c r="B15" s="163" t="s">
        <v>272</v>
      </c>
      <c r="C15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101" customFormat="true" ht="18.75" hidden="false" customHeight="false" outlineLevel="0" collapsed="false">
      <c r="A1" s="103" t="s">
        <v>285</v>
      </c>
    </row>
    <row r="2" customFormat="false" ht="198.75" hidden="false" customHeight="true" outlineLevel="0" collapsed="false">
      <c r="A2" s="104" t="s">
        <v>176</v>
      </c>
      <c r="B2" s="169" t="s">
        <v>286</v>
      </c>
      <c r="C2" s="104" t="s">
        <v>178</v>
      </c>
    </row>
    <row r="3" customFormat="false" ht="37.5" hidden="false" customHeight="false" outlineLevel="0" collapsed="false">
      <c r="A3" s="105" t="s">
        <v>3</v>
      </c>
      <c r="B3" s="163" t="s">
        <v>272</v>
      </c>
      <c r="C3" s="168" t="n">
        <v>0.2</v>
      </c>
    </row>
    <row r="4" customFormat="false" ht="37.5" hidden="false" customHeight="false" outlineLevel="0" collapsed="false">
      <c r="A4" s="105" t="s">
        <v>4</v>
      </c>
      <c r="B4" s="163" t="s">
        <v>272</v>
      </c>
      <c r="C4" s="168" t="n">
        <v>0.2</v>
      </c>
    </row>
    <row r="5" customFormat="false" ht="37.5" hidden="false" customHeight="false" outlineLevel="0" collapsed="false">
      <c r="A5" s="105" t="s">
        <v>5</v>
      </c>
      <c r="B5" s="163" t="s">
        <v>272</v>
      </c>
      <c r="C5" s="168" t="n">
        <v>0.2</v>
      </c>
    </row>
    <row r="6" customFormat="false" ht="37.5" hidden="false" customHeight="false" outlineLevel="0" collapsed="false">
      <c r="A6" s="105" t="s">
        <v>6</v>
      </c>
      <c r="B6" s="163" t="s">
        <v>272</v>
      </c>
      <c r="C6" s="168" t="n">
        <v>0.2</v>
      </c>
    </row>
    <row r="7" customFormat="false" ht="37.5" hidden="false" customHeight="false" outlineLevel="0" collapsed="false">
      <c r="A7" s="105" t="s">
        <v>7</v>
      </c>
      <c r="B7" s="163" t="s">
        <v>272</v>
      </c>
      <c r="C7" s="168" t="n">
        <v>0.2</v>
      </c>
    </row>
    <row r="8" customFormat="false" ht="37.5" hidden="false" customHeight="false" outlineLevel="0" collapsed="false">
      <c r="A8" s="105" t="s">
        <v>8</v>
      </c>
      <c r="B8" s="163" t="s">
        <v>272</v>
      </c>
      <c r="C8" s="168" t="n">
        <v>0.2</v>
      </c>
    </row>
    <row r="9" customFormat="false" ht="37.5" hidden="false" customHeight="false" outlineLevel="0" collapsed="false">
      <c r="A9" s="105" t="s">
        <v>9</v>
      </c>
      <c r="B9" s="163" t="s">
        <v>272</v>
      </c>
      <c r="C9" s="168" t="n">
        <v>0.2</v>
      </c>
    </row>
    <row r="10" customFormat="false" ht="37.5" hidden="false" customHeight="false" outlineLevel="0" collapsed="false">
      <c r="A10" s="105" t="s">
        <v>10</v>
      </c>
      <c r="B10" s="163" t="s">
        <v>272</v>
      </c>
      <c r="C10" s="168" t="n">
        <v>0.2</v>
      </c>
    </row>
    <row r="11" customFormat="false" ht="37.5" hidden="false" customHeight="false" outlineLevel="0" collapsed="false">
      <c r="A11" s="105" t="s">
        <v>11</v>
      </c>
      <c r="B11" s="163" t="s">
        <v>272</v>
      </c>
      <c r="C11" s="168" t="n">
        <v>0.2</v>
      </c>
    </row>
    <row r="12" customFormat="false" ht="37.5" hidden="false" customHeight="false" outlineLevel="0" collapsed="false">
      <c r="A12" s="105" t="s">
        <v>12</v>
      </c>
      <c r="B12" s="163" t="s">
        <v>272</v>
      </c>
      <c r="C12" s="168" t="n">
        <v>0.2</v>
      </c>
    </row>
    <row r="13" customFormat="false" ht="37.5" hidden="false" customHeight="false" outlineLevel="0" collapsed="false">
      <c r="A13" s="105" t="s">
        <v>13</v>
      </c>
      <c r="B13" s="163" t="s">
        <v>272</v>
      </c>
      <c r="C13" s="168" t="n">
        <v>0.2</v>
      </c>
    </row>
    <row r="14" customFormat="false" ht="37.5" hidden="false" customHeight="false" outlineLevel="0" collapsed="false">
      <c r="A14" s="105" t="s">
        <v>14</v>
      </c>
      <c r="B14" s="163" t="s">
        <v>272</v>
      </c>
      <c r="C14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101" customFormat="true" ht="18.75" hidden="false" customHeight="false" outlineLevel="0" collapsed="false">
      <c r="A1" s="103" t="s">
        <v>287</v>
      </c>
    </row>
    <row r="2" customFormat="false" ht="163.5" hidden="false" customHeight="true" outlineLevel="0" collapsed="false">
      <c r="A2" s="104" t="s">
        <v>176</v>
      </c>
      <c r="B2" s="169" t="s">
        <v>288</v>
      </c>
      <c r="C2" s="104" t="s">
        <v>178</v>
      </c>
    </row>
    <row r="3" customFormat="false" ht="56.25" hidden="false" customHeight="false" outlineLevel="0" collapsed="false">
      <c r="A3" s="105" t="s">
        <v>3</v>
      </c>
      <c r="B3" s="163" t="s">
        <v>272</v>
      </c>
      <c r="C3" s="168" t="n">
        <v>0.2</v>
      </c>
    </row>
    <row r="4" customFormat="false" ht="56.25" hidden="false" customHeight="false" outlineLevel="0" collapsed="false">
      <c r="A4" s="105" t="s">
        <v>4</v>
      </c>
      <c r="B4" s="163" t="s">
        <v>272</v>
      </c>
      <c r="C4" s="168" t="n">
        <v>0.2</v>
      </c>
    </row>
    <row r="5" customFormat="false" ht="56.25" hidden="false" customHeight="false" outlineLevel="0" collapsed="false">
      <c r="A5" s="105" t="s">
        <v>5</v>
      </c>
      <c r="B5" s="163" t="s">
        <v>272</v>
      </c>
      <c r="C5" s="168" t="n">
        <v>0.2</v>
      </c>
    </row>
    <row r="6" customFormat="false" ht="56.25" hidden="false" customHeight="false" outlineLevel="0" collapsed="false">
      <c r="A6" s="105" t="s">
        <v>6</v>
      </c>
      <c r="B6" s="163" t="s">
        <v>272</v>
      </c>
      <c r="C6" s="168" t="n">
        <v>0.2</v>
      </c>
    </row>
    <row r="7" customFormat="false" ht="56.25" hidden="false" customHeight="false" outlineLevel="0" collapsed="false">
      <c r="A7" s="105" t="s">
        <v>7</v>
      </c>
      <c r="B7" s="163" t="s">
        <v>272</v>
      </c>
      <c r="C7" s="168" t="n">
        <v>0.2</v>
      </c>
    </row>
    <row r="8" customFormat="false" ht="56.25" hidden="false" customHeight="false" outlineLevel="0" collapsed="false">
      <c r="A8" s="105" t="s">
        <v>8</v>
      </c>
      <c r="B8" s="163" t="s">
        <v>272</v>
      </c>
      <c r="C8" s="168" t="n">
        <v>0.2</v>
      </c>
    </row>
    <row r="9" customFormat="false" ht="56.25" hidden="false" customHeight="false" outlineLevel="0" collapsed="false">
      <c r="A9" s="105" t="s">
        <v>9</v>
      </c>
      <c r="B9" s="163" t="s">
        <v>272</v>
      </c>
      <c r="C9" s="168" t="n">
        <v>0.2</v>
      </c>
    </row>
    <row r="10" customFormat="false" ht="56.25" hidden="false" customHeight="false" outlineLevel="0" collapsed="false">
      <c r="A10" s="105" t="s">
        <v>10</v>
      </c>
      <c r="B10" s="163" t="s">
        <v>272</v>
      </c>
      <c r="C10" s="168" t="n">
        <v>0.2</v>
      </c>
    </row>
    <row r="11" customFormat="false" ht="56.25" hidden="false" customHeight="false" outlineLevel="0" collapsed="false">
      <c r="A11" s="105" t="s">
        <v>11</v>
      </c>
      <c r="B11" s="163" t="s">
        <v>272</v>
      </c>
      <c r="C11" s="168" t="n">
        <v>0.2</v>
      </c>
    </row>
    <row r="12" customFormat="false" ht="56.25" hidden="false" customHeight="false" outlineLevel="0" collapsed="false">
      <c r="A12" s="105" t="s">
        <v>12</v>
      </c>
      <c r="B12" s="163" t="s">
        <v>272</v>
      </c>
      <c r="C12" s="168" t="n">
        <v>0.2</v>
      </c>
    </row>
    <row r="13" customFormat="false" ht="56.25" hidden="false" customHeight="false" outlineLevel="0" collapsed="false">
      <c r="A13" s="105" t="s">
        <v>13</v>
      </c>
      <c r="B13" s="163" t="s">
        <v>272</v>
      </c>
      <c r="C13" s="168" t="n">
        <v>0.2</v>
      </c>
    </row>
    <row r="14" customFormat="false" ht="56.25" hidden="false" customHeight="false" outlineLevel="0" collapsed="false">
      <c r="A14" s="105" t="s">
        <v>14</v>
      </c>
      <c r="B14" s="163" t="s">
        <v>272</v>
      </c>
      <c r="C14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57" t="s">
        <v>289</v>
      </c>
      <c r="B1" s="157"/>
      <c r="C1" s="157"/>
      <c r="D1" s="157"/>
      <c r="E1" s="157"/>
      <c r="F1" s="157"/>
      <c r="G1" s="157"/>
      <c r="H1" s="157"/>
      <c r="I1" s="157"/>
    </row>
    <row r="3" customFormat="false" ht="163.5" hidden="false" customHeight="true" outlineLevel="0" collapsed="false">
      <c r="A3" s="104" t="s">
        <v>176</v>
      </c>
      <c r="B3" s="169" t="s">
        <v>290</v>
      </c>
      <c r="C3" s="104" t="s">
        <v>178</v>
      </c>
    </row>
    <row r="4" customFormat="false" ht="56.25" hidden="false" customHeight="false" outlineLevel="0" collapsed="false">
      <c r="A4" s="105" t="s">
        <v>3</v>
      </c>
      <c r="B4" s="163" t="s">
        <v>272</v>
      </c>
      <c r="C4" s="168" t="n">
        <v>0.2</v>
      </c>
    </row>
    <row r="5" customFormat="false" ht="56.25" hidden="false" customHeight="false" outlineLevel="0" collapsed="false">
      <c r="A5" s="105" t="s">
        <v>4</v>
      </c>
      <c r="B5" s="163" t="s">
        <v>272</v>
      </c>
      <c r="C5" s="168" t="n">
        <v>0.2</v>
      </c>
    </row>
    <row r="6" customFormat="false" ht="56.25" hidden="false" customHeight="false" outlineLevel="0" collapsed="false">
      <c r="A6" s="105" t="s">
        <v>5</v>
      </c>
      <c r="B6" s="163" t="s">
        <v>272</v>
      </c>
      <c r="C6" s="168" t="n">
        <v>0.2</v>
      </c>
    </row>
    <row r="7" customFormat="false" ht="56.25" hidden="false" customHeight="false" outlineLevel="0" collapsed="false">
      <c r="A7" s="105" t="s">
        <v>6</v>
      </c>
      <c r="B7" s="163" t="s">
        <v>272</v>
      </c>
      <c r="C7" s="168" t="n">
        <v>0.2</v>
      </c>
    </row>
    <row r="8" customFormat="false" ht="56.25" hidden="false" customHeight="false" outlineLevel="0" collapsed="false">
      <c r="A8" s="105" t="s">
        <v>7</v>
      </c>
      <c r="B8" s="163" t="s">
        <v>272</v>
      </c>
      <c r="C8" s="168" t="n">
        <v>0.2</v>
      </c>
    </row>
    <row r="9" customFormat="false" ht="56.25" hidden="false" customHeight="false" outlineLevel="0" collapsed="false">
      <c r="A9" s="105" t="s">
        <v>8</v>
      </c>
      <c r="B9" s="163" t="s">
        <v>272</v>
      </c>
      <c r="C9" s="168" t="n">
        <v>0.2</v>
      </c>
    </row>
    <row r="10" customFormat="false" ht="56.25" hidden="false" customHeight="false" outlineLevel="0" collapsed="false">
      <c r="A10" s="105" t="s">
        <v>9</v>
      </c>
      <c r="B10" s="163" t="s">
        <v>272</v>
      </c>
      <c r="C10" s="168" t="n">
        <v>0.2</v>
      </c>
    </row>
    <row r="11" customFormat="false" ht="56.25" hidden="false" customHeight="false" outlineLevel="0" collapsed="false">
      <c r="A11" s="105" t="s">
        <v>10</v>
      </c>
      <c r="B11" s="163" t="s">
        <v>272</v>
      </c>
      <c r="C11" s="168" t="n">
        <v>0.2</v>
      </c>
    </row>
    <row r="12" customFormat="false" ht="56.25" hidden="false" customHeight="false" outlineLevel="0" collapsed="false">
      <c r="A12" s="105" t="s">
        <v>11</v>
      </c>
      <c r="B12" s="163" t="s">
        <v>272</v>
      </c>
      <c r="C12" s="168" t="n">
        <v>0.2</v>
      </c>
    </row>
    <row r="13" customFormat="false" ht="56.25" hidden="false" customHeight="false" outlineLevel="0" collapsed="false">
      <c r="A13" s="105" t="s">
        <v>12</v>
      </c>
      <c r="B13" s="163" t="s">
        <v>272</v>
      </c>
      <c r="C13" s="168" t="n">
        <v>0.2</v>
      </c>
    </row>
    <row r="14" customFormat="false" ht="56.25" hidden="false" customHeight="false" outlineLevel="0" collapsed="false">
      <c r="A14" s="105" t="s">
        <v>13</v>
      </c>
      <c r="B14" s="163" t="s">
        <v>272</v>
      </c>
      <c r="C14" s="168" t="n">
        <v>0.2</v>
      </c>
    </row>
    <row r="15" customFormat="false" ht="56.25" hidden="false" customHeight="false" outlineLevel="0" collapsed="false">
      <c r="A15" s="105" t="s">
        <v>14</v>
      </c>
      <c r="B15" s="163" t="s">
        <v>272</v>
      </c>
      <c r="C15" s="168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104" t="s">
        <v>176</v>
      </c>
      <c r="B2" s="169" t="s">
        <v>291</v>
      </c>
      <c r="C2" s="169" t="s">
        <v>292</v>
      </c>
      <c r="D2" s="169" t="s">
        <v>293</v>
      </c>
      <c r="E2" s="169" t="s">
        <v>294</v>
      </c>
      <c r="F2" s="169" t="s">
        <v>295</v>
      </c>
      <c r="G2" s="169" t="s">
        <v>296</v>
      </c>
      <c r="H2" s="169" t="s">
        <v>297</v>
      </c>
      <c r="I2" s="169" t="s">
        <v>298</v>
      </c>
      <c r="J2" s="169" t="s">
        <v>299</v>
      </c>
      <c r="K2" s="169" t="s">
        <v>300</v>
      </c>
      <c r="L2" s="169" t="s">
        <v>301</v>
      </c>
      <c r="M2" s="169" t="s">
        <v>302</v>
      </c>
      <c r="N2" s="169" t="s">
        <v>303</v>
      </c>
      <c r="O2" s="169" t="s">
        <v>304</v>
      </c>
      <c r="P2" s="169" t="s">
        <v>305</v>
      </c>
      <c r="Q2" s="169" t="s">
        <v>306</v>
      </c>
      <c r="R2" s="169" t="s">
        <v>307</v>
      </c>
      <c r="S2" s="169" t="s">
        <v>308</v>
      </c>
      <c r="T2" s="104" t="s">
        <v>178</v>
      </c>
    </row>
    <row r="3" customFormat="false" ht="36" hidden="false" customHeight="true" outlineLevel="0" collapsed="false">
      <c r="A3" s="105" t="s">
        <v>3</v>
      </c>
      <c r="B3" s="163" t="s">
        <v>272</v>
      </c>
      <c r="C3" s="163" t="s">
        <v>272</v>
      </c>
      <c r="D3" s="163" t="s">
        <v>272</v>
      </c>
      <c r="E3" s="163" t="s">
        <v>272</v>
      </c>
      <c r="F3" s="163" t="s">
        <v>272</v>
      </c>
      <c r="G3" s="163" t="s">
        <v>272</v>
      </c>
      <c r="H3" s="163" t="s">
        <v>272</v>
      </c>
      <c r="I3" s="163" t="s">
        <v>272</v>
      </c>
      <c r="J3" s="163" t="s">
        <v>272</v>
      </c>
      <c r="K3" s="163" t="s">
        <v>272</v>
      </c>
      <c r="L3" s="163" t="s">
        <v>272</v>
      </c>
      <c r="M3" s="163" t="s">
        <v>272</v>
      </c>
      <c r="N3" s="163" t="s">
        <v>272</v>
      </c>
      <c r="O3" s="163" t="s">
        <v>272</v>
      </c>
      <c r="P3" s="163" t="s">
        <v>272</v>
      </c>
      <c r="Q3" s="163" t="s">
        <v>272</v>
      </c>
      <c r="R3" s="163" t="s">
        <v>272</v>
      </c>
      <c r="S3" s="168"/>
      <c r="T3" s="168" t="n">
        <v>0.2</v>
      </c>
    </row>
    <row r="4" customFormat="false" ht="56.25" hidden="false" customHeight="false" outlineLevel="0" collapsed="false">
      <c r="A4" s="105" t="s">
        <v>4</v>
      </c>
      <c r="B4" s="163" t="s">
        <v>272</v>
      </c>
      <c r="C4" s="163" t="s">
        <v>272</v>
      </c>
      <c r="D4" s="163" t="s">
        <v>272</v>
      </c>
      <c r="E4" s="163" t="s">
        <v>272</v>
      </c>
      <c r="F4" s="163" t="s">
        <v>272</v>
      </c>
      <c r="G4" s="163" t="s">
        <v>272</v>
      </c>
      <c r="H4" s="163" t="s">
        <v>272</v>
      </c>
      <c r="I4" s="163" t="s">
        <v>272</v>
      </c>
      <c r="J4" s="163" t="s">
        <v>272</v>
      </c>
      <c r="K4" s="163" t="s">
        <v>272</v>
      </c>
      <c r="L4" s="163" t="s">
        <v>272</v>
      </c>
      <c r="M4" s="163" t="s">
        <v>272</v>
      </c>
      <c r="N4" s="163" t="s">
        <v>272</v>
      </c>
      <c r="O4" s="163" t="s">
        <v>272</v>
      </c>
      <c r="P4" s="163" t="s">
        <v>272</v>
      </c>
      <c r="Q4" s="163" t="s">
        <v>272</v>
      </c>
      <c r="R4" s="163" t="s">
        <v>272</v>
      </c>
      <c r="S4" s="168"/>
      <c r="T4" s="168" t="n">
        <v>0.2</v>
      </c>
    </row>
    <row r="5" customFormat="false" ht="56.25" hidden="false" customHeight="false" outlineLevel="0" collapsed="false">
      <c r="A5" s="105" t="s">
        <v>5</v>
      </c>
      <c r="B5" s="163" t="s">
        <v>272</v>
      </c>
      <c r="C5" s="163" t="s">
        <v>272</v>
      </c>
      <c r="D5" s="163" t="s">
        <v>272</v>
      </c>
      <c r="E5" s="163" t="s">
        <v>272</v>
      </c>
      <c r="F5" s="163" t="s">
        <v>272</v>
      </c>
      <c r="G5" s="163" t="s">
        <v>272</v>
      </c>
      <c r="H5" s="163" t="s">
        <v>272</v>
      </c>
      <c r="I5" s="163" t="s">
        <v>272</v>
      </c>
      <c r="J5" s="163" t="s">
        <v>272</v>
      </c>
      <c r="K5" s="163" t="s">
        <v>272</v>
      </c>
      <c r="L5" s="163" t="s">
        <v>272</v>
      </c>
      <c r="M5" s="163" t="s">
        <v>272</v>
      </c>
      <c r="N5" s="163" t="s">
        <v>272</v>
      </c>
      <c r="O5" s="163" t="s">
        <v>272</v>
      </c>
      <c r="P5" s="163" t="s">
        <v>272</v>
      </c>
      <c r="Q5" s="163" t="s">
        <v>272</v>
      </c>
      <c r="R5" s="163" t="s">
        <v>272</v>
      </c>
      <c r="S5" s="168"/>
      <c r="T5" s="168" t="n">
        <v>0.2</v>
      </c>
    </row>
    <row r="6" customFormat="false" ht="45" hidden="false" customHeight="true" outlineLevel="0" collapsed="false">
      <c r="A6" s="105" t="s">
        <v>6</v>
      </c>
      <c r="B6" s="163" t="s">
        <v>272</v>
      </c>
      <c r="C6" s="163" t="s">
        <v>272</v>
      </c>
      <c r="D6" s="163" t="s">
        <v>272</v>
      </c>
      <c r="E6" s="163" t="s">
        <v>272</v>
      </c>
      <c r="F6" s="163" t="s">
        <v>272</v>
      </c>
      <c r="G6" s="163" t="s">
        <v>272</v>
      </c>
      <c r="H6" s="163" t="s">
        <v>272</v>
      </c>
      <c r="I6" s="163" t="s">
        <v>272</v>
      </c>
      <c r="J6" s="163" t="s">
        <v>272</v>
      </c>
      <c r="K6" s="163" t="s">
        <v>272</v>
      </c>
      <c r="L6" s="163" t="s">
        <v>272</v>
      </c>
      <c r="M6" s="163" t="s">
        <v>272</v>
      </c>
      <c r="N6" s="163" t="s">
        <v>272</v>
      </c>
      <c r="O6" s="163" t="s">
        <v>272</v>
      </c>
      <c r="P6" s="163" t="s">
        <v>272</v>
      </c>
      <c r="Q6" s="163" t="s">
        <v>272</v>
      </c>
      <c r="R6" s="163" t="s">
        <v>272</v>
      </c>
      <c r="S6" s="168"/>
      <c r="T6" s="168" t="n">
        <v>0.2</v>
      </c>
    </row>
    <row r="7" customFormat="false" ht="56.25" hidden="false" customHeight="false" outlineLevel="0" collapsed="false">
      <c r="A7" s="105" t="s">
        <v>7</v>
      </c>
      <c r="B7" s="163" t="s">
        <v>272</v>
      </c>
      <c r="C7" s="163" t="s">
        <v>272</v>
      </c>
      <c r="D7" s="163" t="s">
        <v>272</v>
      </c>
      <c r="E7" s="163" t="s">
        <v>272</v>
      </c>
      <c r="F7" s="163" t="s">
        <v>272</v>
      </c>
      <c r="G7" s="163" t="s">
        <v>272</v>
      </c>
      <c r="H7" s="163" t="s">
        <v>272</v>
      </c>
      <c r="I7" s="163" t="s">
        <v>272</v>
      </c>
      <c r="J7" s="163" t="s">
        <v>272</v>
      </c>
      <c r="K7" s="163" t="s">
        <v>272</v>
      </c>
      <c r="L7" s="163" t="s">
        <v>272</v>
      </c>
      <c r="M7" s="163" t="s">
        <v>272</v>
      </c>
      <c r="N7" s="163" t="s">
        <v>272</v>
      </c>
      <c r="O7" s="163" t="s">
        <v>272</v>
      </c>
      <c r="P7" s="163" t="s">
        <v>272</v>
      </c>
      <c r="Q7" s="163" t="s">
        <v>272</v>
      </c>
      <c r="R7" s="163" t="s">
        <v>272</v>
      </c>
      <c r="S7" s="168"/>
      <c r="T7" s="168" t="n">
        <v>0.2</v>
      </c>
    </row>
    <row r="8" customFormat="false" ht="56.25" hidden="false" customHeight="false" outlineLevel="0" collapsed="false">
      <c r="A8" s="105" t="s">
        <v>8</v>
      </c>
      <c r="B8" s="163" t="s">
        <v>272</v>
      </c>
      <c r="C8" s="163" t="s">
        <v>272</v>
      </c>
      <c r="D8" s="163" t="s">
        <v>272</v>
      </c>
      <c r="E8" s="163" t="s">
        <v>272</v>
      </c>
      <c r="F8" s="163" t="s">
        <v>272</v>
      </c>
      <c r="G8" s="163" t="s">
        <v>272</v>
      </c>
      <c r="H8" s="163" t="s">
        <v>272</v>
      </c>
      <c r="I8" s="163" t="s">
        <v>272</v>
      </c>
      <c r="J8" s="163" t="s">
        <v>272</v>
      </c>
      <c r="K8" s="163" t="s">
        <v>272</v>
      </c>
      <c r="L8" s="163" t="s">
        <v>272</v>
      </c>
      <c r="M8" s="163" t="s">
        <v>272</v>
      </c>
      <c r="N8" s="163" t="s">
        <v>272</v>
      </c>
      <c r="O8" s="163" t="s">
        <v>272</v>
      </c>
      <c r="P8" s="163" t="s">
        <v>272</v>
      </c>
      <c r="Q8" s="163" t="s">
        <v>272</v>
      </c>
      <c r="R8" s="163" t="s">
        <v>272</v>
      </c>
      <c r="S8" s="168"/>
      <c r="T8" s="168" t="n">
        <v>0.2</v>
      </c>
    </row>
    <row r="9" customFormat="false" ht="36" hidden="false" customHeight="true" outlineLevel="0" collapsed="false">
      <c r="A9" s="105" t="s">
        <v>9</v>
      </c>
      <c r="B9" s="163" t="s">
        <v>272</v>
      </c>
      <c r="C9" s="163" t="s">
        <v>272</v>
      </c>
      <c r="D9" s="163" t="s">
        <v>272</v>
      </c>
      <c r="E9" s="163" t="s">
        <v>272</v>
      </c>
      <c r="F9" s="163" t="s">
        <v>272</v>
      </c>
      <c r="G9" s="163" t="s">
        <v>272</v>
      </c>
      <c r="H9" s="163" t="s">
        <v>272</v>
      </c>
      <c r="I9" s="163" t="s">
        <v>272</v>
      </c>
      <c r="J9" s="163" t="s">
        <v>272</v>
      </c>
      <c r="K9" s="163" t="s">
        <v>272</v>
      </c>
      <c r="L9" s="163" t="s">
        <v>272</v>
      </c>
      <c r="M9" s="163" t="s">
        <v>272</v>
      </c>
      <c r="N9" s="163" t="s">
        <v>272</v>
      </c>
      <c r="O9" s="163" t="s">
        <v>272</v>
      </c>
      <c r="P9" s="163" t="s">
        <v>272</v>
      </c>
      <c r="Q9" s="163" t="s">
        <v>272</v>
      </c>
      <c r="R9" s="163" t="s">
        <v>272</v>
      </c>
      <c r="S9" s="168"/>
      <c r="T9" s="168" t="n">
        <v>0.2</v>
      </c>
    </row>
    <row r="10" customFormat="false" ht="47.25" hidden="false" customHeight="true" outlineLevel="0" collapsed="false">
      <c r="A10" s="105" t="s">
        <v>10</v>
      </c>
      <c r="B10" s="163" t="s">
        <v>272</v>
      </c>
      <c r="C10" s="163" t="s">
        <v>272</v>
      </c>
      <c r="D10" s="163" t="s">
        <v>272</v>
      </c>
      <c r="E10" s="163" t="s">
        <v>272</v>
      </c>
      <c r="F10" s="163" t="s">
        <v>272</v>
      </c>
      <c r="G10" s="163" t="s">
        <v>272</v>
      </c>
      <c r="H10" s="163" t="s">
        <v>272</v>
      </c>
      <c r="I10" s="163" t="s">
        <v>272</v>
      </c>
      <c r="J10" s="163" t="s">
        <v>272</v>
      </c>
      <c r="K10" s="163" t="s">
        <v>272</v>
      </c>
      <c r="L10" s="163" t="s">
        <v>272</v>
      </c>
      <c r="M10" s="163" t="s">
        <v>272</v>
      </c>
      <c r="N10" s="163" t="s">
        <v>272</v>
      </c>
      <c r="O10" s="163" t="s">
        <v>272</v>
      </c>
      <c r="P10" s="163" t="s">
        <v>272</v>
      </c>
      <c r="Q10" s="163" t="s">
        <v>272</v>
      </c>
      <c r="R10" s="163" t="s">
        <v>272</v>
      </c>
      <c r="S10" s="168"/>
      <c r="T10" s="168" t="n">
        <v>0.2</v>
      </c>
    </row>
    <row r="11" customFormat="false" ht="37.5" hidden="false" customHeight="true" outlineLevel="0" collapsed="false">
      <c r="A11" s="105" t="s">
        <v>11</v>
      </c>
      <c r="B11" s="163" t="s">
        <v>272</v>
      </c>
      <c r="C11" s="163" t="s">
        <v>272</v>
      </c>
      <c r="D11" s="163" t="s">
        <v>272</v>
      </c>
      <c r="E11" s="163" t="s">
        <v>272</v>
      </c>
      <c r="F11" s="163" t="s">
        <v>272</v>
      </c>
      <c r="G11" s="163" t="s">
        <v>272</v>
      </c>
      <c r="H11" s="163" t="s">
        <v>272</v>
      </c>
      <c r="I11" s="163" t="s">
        <v>272</v>
      </c>
      <c r="J11" s="163" t="s">
        <v>272</v>
      </c>
      <c r="K11" s="163" t="s">
        <v>272</v>
      </c>
      <c r="L11" s="163" t="s">
        <v>272</v>
      </c>
      <c r="M11" s="163" t="s">
        <v>272</v>
      </c>
      <c r="N11" s="163" t="s">
        <v>272</v>
      </c>
      <c r="O11" s="163" t="s">
        <v>272</v>
      </c>
      <c r="P11" s="163" t="s">
        <v>272</v>
      </c>
      <c r="Q11" s="163" t="s">
        <v>272</v>
      </c>
      <c r="R11" s="163" t="s">
        <v>272</v>
      </c>
      <c r="S11" s="168"/>
      <c r="T11" s="168" t="n">
        <v>0.2</v>
      </c>
    </row>
    <row r="12" customFormat="false" ht="48" hidden="false" customHeight="true" outlineLevel="0" collapsed="false">
      <c r="A12" s="105" t="s">
        <v>12</v>
      </c>
      <c r="B12" s="163" t="s">
        <v>272</v>
      </c>
      <c r="C12" s="163" t="s">
        <v>272</v>
      </c>
      <c r="D12" s="163" t="s">
        <v>272</v>
      </c>
      <c r="E12" s="163" t="s">
        <v>272</v>
      </c>
      <c r="F12" s="163" t="s">
        <v>272</v>
      </c>
      <c r="G12" s="163" t="s">
        <v>272</v>
      </c>
      <c r="H12" s="163" t="s">
        <v>272</v>
      </c>
      <c r="I12" s="163" t="s">
        <v>272</v>
      </c>
      <c r="J12" s="163" t="s">
        <v>272</v>
      </c>
      <c r="K12" s="163" t="s">
        <v>272</v>
      </c>
      <c r="L12" s="163" t="s">
        <v>272</v>
      </c>
      <c r="M12" s="163" t="s">
        <v>272</v>
      </c>
      <c r="N12" s="163" t="s">
        <v>272</v>
      </c>
      <c r="O12" s="163" t="s">
        <v>272</v>
      </c>
      <c r="P12" s="163" t="s">
        <v>272</v>
      </c>
      <c r="Q12" s="163" t="s">
        <v>272</v>
      </c>
      <c r="R12" s="163" t="s">
        <v>272</v>
      </c>
      <c r="S12" s="168"/>
      <c r="T12" s="168" t="n">
        <v>0.2</v>
      </c>
    </row>
    <row r="13" customFormat="false" ht="36.75" hidden="false" customHeight="true" outlineLevel="0" collapsed="false">
      <c r="A13" s="105" t="s">
        <v>13</v>
      </c>
      <c r="B13" s="163" t="s">
        <v>272</v>
      </c>
      <c r="C13" s="163" t="s">
        <v>272</v>
      </c>
      <c r="D13" s="163" t="s">
        <v>272</v>
      </c>
      <c r="E13" s="163" t="s">
        <v>272</v>
      </c>
      <c r="F13" s="163" t="s">
        <v>272</v>
      </c>
      <c r="G13" s="163" t="s">
        <v>272</v>
      </c>
      <c r="H13" s="163" t="s">
        <v>272</v>
      </c>
      <c r="I13" s="163" t="s">
        <v>272</v>
      </c>
      <c r="J13" s="163" t="s">
        <v>272</v>
      </c>
      <c r="K13" s="163" t="s">
        <v>272</v>
      </c>
      <c r="L13" s="163" t="s">
        <v>272</v>
      </c>
      <c r="M13" s="163" t="s">
        <v>272</v>
      </c>
      <c r="N13" s="163" t="s">
        <v>272</v>
      </c>
      <c r="O13" s="163" t="s">
        <v>272</v>
      </c>
      <c r="P13" s="163" t="s">
        <v>272</v>
      </c>
      <c r="Q13" s="163" t="s">
        <v>272</v>
      </c>
      <c r="R13" s="163" t="s">
        <v>272</v>
      </c>
      <c r="S13" s="168"/>
      <c r="T13" s="168" t="n">
        <v>0.2</v>
      </c>
    </row>
    <row r="14" customFormat="false" ht="39.75" hidden="false" customHeight="true" outlineLevel="0" collapsed="false">
      <c r="A14" s="105" t="s">
        <v>14</v>
      </c>
      <c r="B14" s="163" t="s">
        <v>272</v>
      </c>
      <c r="C14" s="163" t="s">
        <v>272</v>
      </c>
      <c r="D14" s="163" t="s">
        <v>272</v>
      </c>
      <c r="E14" s="163" t="s">
        <v>272</v>
      </c>
      <c r="F14" s="163" t="s">
        <v>272</v>
      </c>
      <c r="G14" s="163" t="s">
        <v>272</v>
      </c>
      <c r="H14" s="163" t="s">
        <v>272</v>
      </c>
      <c r="I14" s="163" t="s">
        <v>272</v>
      </c>
      <c r="J14" s="163" t="s">
        <v>272</v>
      </c>
      <c r="K14" s="163" t="s">
        <v>272</v>
      </c>
      <c r="L14" s="163" t="s">
        <v>272</v>
      </c>
      <c r="M14" s="163" t="s">
        <v>272</v>
      </c>
      <c r="N14" s="163" t="s">
        <v>272</v>
      </c>
      <c r="O14" s="163" t="s">
        <v>272</v>
      </c>
      <c r="P14" s="163" t="s">
        <v>272</v>
      </c>
      <c r="Q14" s="163" t="s">
        <v>272</v>
      </c>
      <c r="R14" s="163" t="s">
        <v>272</v>
      </c>
      <c r="S14" s="168"/>
      <c r="T14" s="168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101" customFormat="true" ht="18.75" hidden="false" customHeight="true" outlineLevel="0" collapsed="false">
      <c r="A2" s="100" t="s">
        <v>175</v>
      </c>
      <c r="B2" s="100"/>
    </row>
    <row r="3" s="101" customFormat="true" ht="18.75" hidden="false" customHeight="false" outlineLevel="0" collapsed="false">
      <c r="A3" s="102"/>
      <c r="B3" s="102"/>
      <c r="C3" s="103"/>
    </row>
    <row r="4" customFormat="false" ht="75" hidden="false" customHeight="false" outlineLevel="0" collapsed="false">
      <c r="A4" s="104" t="s">
        <v>176</v>
      </c>
      <c r="B4" s="104" t="s">
        <v>177</v>
      </c>
      <c r="C4" s="104" t="s">
        <v>178</v>
      </c>
    </row>
    <row r="5" customFormat="false" ht="18.75" hidden="false" customHeight="false" outlineLevel="0" collapsed="false">
      <c r="A5" s="105" t="s">
        <v>3</v>
      </c>
      <c r="B5" s="106" t="n">
        <v>4</v>
      </c>
      <c r="C5" s="107" t="n">
        <v>1</v>
      </c>
    </row>
    <row r="6" customFormat="false" ht="18.75" hidden="false" customHeight="false" outlineLevel="0" collapsed="false">
      <c r="A6" s="105" t="s">
        <v>4</v>
      </c>
      <c r="B6" s="106" t="n">
        <v>5</v>
      </c>
      <c r="C6" s="107" t="n">
        <v>1</v>
      </c>
    </row>
    <row r="7" customFormat="false" ht="18.75" hidden="false" customHeight="false" outlineLevel="0" collapsed="false">
      <c r="A7" s="105" t="s">
        <v>5</v>
      </c>
      <c r="B7" s="106" t="n">
        <v>4</v>
      </c>
      <c r="C7" s="107" t="n">
        <v>1</v>
      </c>
    </row>
    <row r="8" customFormat="false" ht="18.75" hidden="false" customHeight="false" outlineLevel="0" collapsed="false">
      <c r="A8" s="105" t="s">
        <v>6</v>
      </c>
      <c r="B8" s="106" t="n">
        <v>4</v>
      </c>
      <c r="C8" s="107" t="n">
        <v>1</v>
      </c>
    </row>
    <row r="9" customFormat="false" ht="18.75" hidden="false" customHeight="false" outlineLevel="0" collapsed="false">
      <c r="A9" s="105" t="s">
        <v>7</v>
      </c>
      <c r="B9" s="106" t="n">
        <v>4</v>
      </c>
      <c r="C9" s="107" t="n">
        <v>1</v>
      </c>
    </row>
    <row r="10" customFormat="false" ht="18.75" hidden="false" customHeight="false" outlineLevel="0" collapsed="false">
      <c r="A10" s="105" t="s">
        <v>8</v>
      </c>
      <c r="B10" s="106" t="n">
        <v>5</v>
      </c>
      <c r="C10" s="107" t="n">
        <v>1</v>
      </c>
    </row>
    <row r="11" customFormat="false" ht="18.75" hidden="false" customHeight="false" outlineLevel="0" collapsed="false">
      <c r="A11" s="105" t="s">
        <v>9</v>
      </c>
      <c r="B11" s="106" t="n">
        <v>5</v>
      </c>
      <c r="C11" s="107" t="n">
        <v>1</v>
      </c>
    </row>
    <row r="12" customFormat="false" ht="18.75" hidden="false" customHeight="false" outlineLevel="0" collapsed="false">
      <c r="A12" s="105" t="s">
        <v>10</v>
      </c>
      <c r="B12" s="106" t="n">
        <v>5</v>
      </c>
      <c r="C12" s="107" t="n">
        <v>1</v>
      </c>
    </row>
    <row r="13" customFormat="false" ht="18.75" hidden="false" customHeight="false" outlineLevel="0" collapsed="false">
      <c r="A13" s="105" t="s">
        <v>11</v>
      </c>
      <c r="B13" s="106" t="n">
        <v>4</v>
      </c>
      <c r="C13" s="107" t="n">
        <v>1</v>
      </c>
    </row>
    <row r="14" customFormat="false" ht="18.75" hidden="false" customHeight="false" outlineLevel="0" collapsed="false">
      <c r="A14" s="105" t="s">
        <v>12</v>
      </c>
      <c r="B14" s="106" t="n">
        <v>4</v>
      </c>
      <c r="C14" s="107" t="n">
        <v>1</v>
      </c>
    </row>
    <row r="15" customFormat="false" ht="18.75" hidden="false" customHeight="false" outlineLevel="0" collapsed="false">
      <c r="A15" s="105" t="s">
        <v>13</v>
      </c>
      <c r="B15" s="106" t="n">
        <v>5</v>
      </c>
      <c r="C15" s="107" t="n">
        <v>1</v>
      </c>
    </row>
    <row r="16" customFormat="false" ht="18.75" hidden="false" customHeight="false" outlineLevel="0" collapsed="false">
      <c r="A16" s="105" t="s">
        <v>14</v>
      </c>
      <c r="B16" s="106" t="n">
        <v>5</v>
      </c>
      <c r="C16" s="107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5.25" hidden="false" customHeight="true" outlineLevel="0" collapsed="false">
      <c r="K1" s="7"/>
      <c r="L1" s="7"/>
      <c r="M1" s="7"/>
      <c r="N1" s="7"/>
      <c r="O1" s="8"/>
    </row>
    <row r="2" s="6" customFormat="true" ht="22.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7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4" t="s">
        <v>180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4" t="s">
        <v>181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4" t="s">
        <v>18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4" t="s">
        <v>18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4" t="s">
        <v>18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4" t="s">
        <v>18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4" t="s">
        <v>186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4" t="s">
        <v>187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4" t="s">
        <v>188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4" t="s">
        <v>189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4" t="s">
        <v>190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4" t="s">
        <v>191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K1" s="7"/>
      <c r="L1" s="7"/>
      <c r="M1" s="7"/>
      <c r="N1" s="7"/>
      <c r="O1" s="8"/>
    </row>
    <row r="2" s="6" customFormat="true" ht="27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2" t="s">
        <v>19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2" t="s">
        <v>19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2" t="s">
        <v>19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2" t="s">
        <v>19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2" t="s">
        <v>19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2" t="s">
        <v>19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2" t="s">
        <v>19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2" t="s">
        <v>19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2" t="s">
        <v>19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2" t="s">
        <v>19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2" t="s">
        <v>19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2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37.99"/>
    <col collapsed="false" customWidth="true" hidden="false" outlineLevel="0" max="2" min="2" style="108" width="32.28"/>
    <col collapsed="false" customWidth="true" hidden="false" outlineLevel="0" max="3" min="3" style="108" width="34.28"/>
    <col collapsed="false" customWidth="true" hidden="true" outlineLevel="0" max="4" min="4" style="108" width="22.28"/>
    <col collapsed="false" customWidth="true" hidden="false" outlineLevel="0" max="5" min="5" style="108" width="13.99"/>
    <col collapsed="false" customWidth="true" hidden="false" outlineLevel="0" max="6" min="6" style="108" width="8.28"/>
    <col collapsed="false" customWidth="false" hidden="false" outlineLevel="0" max="257" min="7" style="108" width="8.85"/>
  </cols>
  <sheetData>
    <row r="2" customFormat="false" ht="15" hidden="false" customHeight="true" outlineLevel="0" collapsed="false">
      <c r="A2" s="109" t="s">
        <v>40</v>
      </c>
      <c r="B2" s="109"/>
      <c r="C2" s="109"/>
      <c r="D2" s="109"/>
      <c r="E2" s="109"/>
    </row>
    <row r="3" customFormat="false" ht="15" hidden="false" customHeight="false" outlineLevel="0" collapsed="false">
      <c r="A3" s="109"/>
      <c r="B3" s="109"/>
      <c r="C3" s="109"/>
      <c r="D3" s="109"/>
      <c r="E3" s="109"/>
    </row>
    <row r="4" customFormat="false" ht="15" hidden="false" customHeight="true" outlineLevel="0" collapsed="false">
      <c r="A4" s="110" t="s">
        <v>194</v>
      </c>
      <c r="B4" s="110"/>
      <c r="C4" s="110"/>
      <c r="D4" s="110"/>
    </row>
    <row r="5" customFormat="false" ht="15" hidden="false" customHeight="true" outlineLevel="0" collapsed="false">
      <c r="A5" s="111" t="s">
        <v>195</v>
      </c>
      <c r="B5" s="111"/>
      <c r="C5" s="111"/>
      <c r="D5" s="111"/>
    </row>
    <row r="6" customFormat="false" ht="15" hidden="false" customHeight="false" outlineLevel="0" collapsed="false">
      <c r="C6" s="112" t="s">
        <v>196</v>
      </c>
    </row>
    <row r="7" customFormat="false" ht="71.25" hidden="false" customHeight="false" outlineLevel="0" collapsed="false">
      <c r="A7" s="113" t="s">
        <v>197</v>
      </c>
      <c r="B7" s="113" t="s">
        <v>198</v>
      </c>
      <c r="C7" s="113" t="s">
        <v>199</v>
      </c>
      <c r="D7" s="113" t="s">
        <v>200</v>
      </c>
      <c r="E7" s="113" t="s">
        <v>178</v>
      </c>
    </row>
    <row r="8" customFormat="false" ht="30" hidden="false" customHeight="true" outlineLevel="0" collapsed="false">
      <c r="A8" s="114" t="s">
        <v>201</v>
      </c>
      <c r="B8" s="115" t="n">
        <v>3029.2</v>
      </c>
      <c r="C8" s="115" t="n">
        <v>3594.2</v>
      </c>
      <c r="D8" s="116" t="n">
        <f aca="false">B8/C8</f>
        <v>0.842802292582494</v>
      </c>
      <c r="E8" s="117" t="n">
        <v>0</v>
      </c>
      <c r="F8" s="118"/>
    </row>
    <row r="9" customFormat="false" ht="30" hidden="false" customHeight="true" outlineLevel="0" collapsed="false">
      <c r="A9" s="114" t="s">
        <v>202</v>
      </c>
      <c r="B9" s="115" t="n">
        <v>9618.8</v>
      </c>
      <c r="C9" s="115" t="n">
        <v>10196.1</v>
      </c>
      <c r="D9" s="116" t="n">
        <f aca="false">B9/C9</f>
        <v>0.943380312080109</v>
      </c>
      <c r="E9" s="117" t="n">
        <v>0</v>
      </c>
      <c r="F9" s="118"/>
    </row>
    <row r="10" customFormat="false" ht="30" hidden="false" customHeight="true" outlineLevel="0" collapsed="false">
      <c r="A10" s="114" t="s">
        <v>203</v>
      </c>
      <c r="B10" s="115" t="n">
        <v>5422.6</v>
      </c>
      <c r="C10" s="115" t="n">
        <v>5422.6</v>
      </c>
      <c r="D10" s="116" t="n">
        <f aca="false">B10/C10</f>
        <v>1</v>
      </c>
      <c r="E10" s="117" t="n">
        <v>0</v>
      </c>
      <c r="F10" s="118"/>
    </row>
    <row r="11" customFormat="false" ht="15" hidden="false" customHeight="false" outlineLevel="0" collapsed="false">
      <c r="A11" s="114" t="s">
        <v>204</v>
      </c>
      <c r="B11" s="117" t="n">
        <v>58777.6</v>
      </c>
      <c r="C11" s="115" t="n">
        <v>54205.2</v>
      </c>
      <c r="D11" s="116" t="n">
        <f aca="false">B11/C11</f>
        <v>1.08435353065758</v>
      </c>
      <c r="E11" s="117" t="n">
        <v>0</v>
      </c>
      <c r="F11" s="118"/>
    </row>
    <row r="12" customFormat="false" ht="30" hidden="false" customHeight="true" outlineLevel="0" collapsed="false">
      <c r="A12" s="114" t="s">
        <v>205</v>
      </c>
      <c r="B12" s="117" t="n">
        <v>5598.5</v>
      </c>
      <c r="C12" s="115" t="n">
        <v>4035.1</v>
      </c>
      <c r="D12" s="116" t="n">
        <f aca="false">B12/C12</f>
        <v>1.38745012515179</v>
      </c>
      <c r="E12" s="117" t="n">
        <v>0</v>
      </c>
      <c r="F12" s="118"/>
    </row>
    <row r="13" customFormat="false" ht="30" hidden="false" customHeight="true" outlineLevel="0" collapsed="false">
      <c r="A13" s="114" t="s">
        <v>206</v>
      </c>
      <c r="B13" s="115" t="n">
        <v>9395</v>
      </c>
      <c r="C13" s="115" t="n">
        <v>6896.3</v>
      </c>
      <c r="D13" s="116" t="n">
        <f aca="false">B13/C13</f>
        <v>1.36232472485246</v>
      </c>
      <c r="E13" s="117" t="n">
        <v>0</v>
      </c>
      <c r="F13" s="118"/>
    </row>
    <row r="14" customFormat="false" ht="30" hidden="false" customHeight="true" outlineLevel="0" collapsed="false">
      <c r="A14" s="114" t="s">
        <v>207</v>
      </c>
      <c r="B14" s="115" t="n">
        <v>20180.4</v>
      </c>
      <c r="C14" s="115" t="n">
        <v>21557.3</v>
      </c>
      <c r="D14" s="116" t="n">
        <f aca="false">B14/C14</f>
        <v>0.936128364869441</v>
      </c>
      <c r="E14" s="117" t="n">
        <v>0</v>
      </c>
      <c r="F14" s="118"/>
    </row>
    <row r="15" customFormat="false" ht="30" hidden="false" customHeight="true" outlineLevel="0" collapsed="false">
      <c r="A15" s="114" t="s">
        <v>208</v>
      </c>
      <c r="B15" s="115" t="n">
        <v>7217.3</v>
      </c>
      <c r="C15" s="115" t="n">
        <v>7092.8</v>
      </c>
      <c r="D15" s="116" t="n">
        <f aca="false">B15/C15</f>
        <v>1.01755301150462</v>
      </c>
      <c r="E15" s="117" t="n">
        <v>0</v>
      </c>
      <c r="F15" s="118"/>
    </row>
    <row r="16" customFormat="false" ht="30" hidden="false" customHeight="true" outlineLevel="0" collapsed="false">
      <c r="A16" s="114" t="s">
        <v>209</v>
      </c>
      <c r="B16" s="115" t="n">
        <v>10572.6</v>
      </c>
      <c r="C16" s="115" t="n">
        <v>10522.6</v>
      </c>
      <c r="D16" s="116" t="n">
        <f aca="false">B16/C16</f>
        <v>1.0047516773421</v>
      </c>
      <c r="E16" s="117" t="n">
        <v>0</v>
      </c>
      <c r="F16" s="118"/>
    </row>
    <row r="17" customFormat="false" ht="30" hidden="false" customHeight="true" outlineLevel="0" collapsed="false">
      <c r="A17" s="114" t="s">
        <v>210</v>
      </c>
      <c r="B17" s="115" t="n">
        <v>6823.9</v>
      </c>
      <c r="C17" s="115" t="n">
        <v>6823.9</v>
      </c>
      <c r="D17" s="116" t="n">
        <f aca="false">B17/C17</f>
        <v>1</v>
      </c>
      <c r="E17" s="117" t="n">
        <v>1</v>
      </c>
      <c r="F17" s="118"/>
    </row>
    <row r="18" customFormat="false" ht="30" hidden="false" customHeight="true" outlineLevel="0" collapsed="false">
      <c r="A18" s="114" t="s">
        <v>211</v>
      </c>
      <c r="B18" s="115" t="n">
        <v>5981.2</v>
      </c>
      <c r="C18" s="115" t="n">
        <v>6224.5</v>
      </c>
      <c r="D18" s="116" t="n">
        <f aca="false">B18/C18</f>
        <v>0.960912523094224</v>
      </c>
      <c r="E18" s="117" t="n">
        <v>0</v>
      </c>
      <c r="F18" s="118"/>
    </row>
    <row r="19" customFormat="false" ht="30" hidden="false" customHeight="true" outlineLevel="0" collapsed="false">
      <c r="A19" s="114" t="s">
        <v>212</v>
      </c>
      <c r="B19" s="115" t="n">
        <v>47800</v>
      </c>
      <c r="C19" s="115" t="n">
        <v>43332.8</v>
      </c>
      <c r="D19" s="116" t="n">
        <f aca="false">B19/C19</f>
        <v>1.10309049957538</v>
      </c>
      <c r="E19" s="117" t="n">
        <v>0</v>
      </c>
      <c r="F19" s="118"/>
    </row>
    <row r="20" customFormat="false" ht="15" hidden="false" customHeight="false" outlineLevel="0" collapsed="false">
      <c r="A20" s="119" t="s">
        <v>131</v>
      </c>
      <c r="B20" s="113" t="n">
        <f aca="false">SUM(B8:B19)</f>
        <v>190417.1</v>
      </c>
      <c r="C20" s="113" t="n">
        <f aca="false">SUM(C8:C19)</f>
        <v>179903.4</v>
      </c>
      <c r="D20" s="120"/>
      <c r="E20" s="121"/>
    </row>
    <row r="22" customFormat="false" ht="15" hidden="false" customHeight="false" outlineLevel="0" collapsed="false">
      <c r="A22" s="108" t="s">
        <v>213</v>
      </c>
    </row>
    <row r="23" customFormat="false" ht="15" hidden="false" customHeight="false" outlineLevel="0" collapsed="false">
      <c r="A23" s="108" t="s">
        <v>214</v>
      </c>
    </row>
    <row r="24" customFormat="false" ht="15" hidden="false" customHeight="false" outlineLevel="0" collapsed="false">
      <c r="A24" s="108" t="s">
        <v>215</v>
      </c>
    </row>
    <row r="25" customFormat="false" ht="15" hidden="false" customHeight="false" outlineLevel="0" collapsed="false">
      <c r="A25" s="108" t="s">
        <v>216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7.85"/>
    <col collapsed="false" customWidth="true" hidden="false" outlineLevel="0" max="2" min="2" style="108" width="23.41"/>
    <col collapsed="false" customWidth="true" hidden="false" outlineLevel="0" max="3" min="3" style="108" width="23.56"/>
    <col collapsed="false" customWidth="true" hidden="false" outlineLevel="0" max="4" min="4" style="108" width="13.41"/>
    <col collapsed="false" customWidth="true" hidden="false" outlineLevel="0" max="5" min="5" style="108" width="12.99"/>
    <col collapsed="false" customWidth="false" hidden="false" outlineLevel="0" max="257" min="6" style="108" width="8.85"/>
  </cols>
  <sheetData>
    <row r="2" customFormat="false" ht="15" hidden="false" customHeight="true" outlineLevel="0" collapsed="false">
      <c r="A2" s="122" t="s">
        <v>217</v>
      </c>
      <c r="B2" s="122"/>
      <c r="C2" s="122"/>
      <c r="D2" s="122"/>
      <c r="E2" s="122"/>
    </row>
    <row r="3" customFormat="false" ht="15" hidden="false" customHeight="false" outlineLevel="0" collapsed="false">
      <c r="A3" s="122"/>
      <c r="B3" s="122"/>
      <c r="C3" s="122"/>
      <c r="D3" s="122"/>
      <c r="E3" s="122"/>
    </row>
    <row r="4" customFormat="false" ht="15" hidden="false" customHeight="false" outlineLevel="0" collapsed="false">
      <c r="A4" s="123"/>
      <c r="B4" s="123"/>
      <c r="C4" s="123"/>
      <c r="D4" s="123"/>
    </row>
    <row r="5" customFormat="false" ht="15" hidden="false" customHeight="true" outlineLevel="0" collapsed="false">
      <c r="A5" s="111" t="s">
        <v>218</v>
      </c>
      <c r="B5" s="111"/>
      <c r="C5" s="111"/>
      <c r="D5" s="111"/>
    </row>
    <row r="6" customFormat="false" ht="15" hidden="false" customHeight="false" outlineLevel="0" collapsed="false">
      <c r="D6" s="108" t="s">
        <v>196</v>
      </c>
    </row>
    <row r="7" s="125" customFormat="true" ht="85.5" hidden="false" customHeight="false" outlineLevel="0" collapsed="false">
      <c r="A7" s="113" t="s">
        <v>197</v>
      </c>
      <c r="B7" s="113" t="s">
        <v>219</v>
      </c>
      <c r="C7" s="124" t="s">
        <v>220</v>
      </c>
      <c r="D7" s="113" t="s">
        <v>200</v>
      </c>
      <c r="E7" s="113" t="s">
        <v>178</v>
      </c>
    </row>
    <row r="8" s="127" customFormat="true" ht="15" hidden="false" customHeight="false" outlineLevel="0" collapsed="false">
      <c r="A8" s="114" t="s">
        <v>201</v>
      </c>
      <c r="B8" s="115" t="n">
        <v>3480.2</v>
      </c>
      <c r="C8" s="115" t="n">
        <v>3029.2</v>
      </c>
      <c r="D8" s="116" t="n">
        <f aca="false">B8/C8</f>
        <v>1.14888419384656</v>
      </c>
      <c r="E8" s="126" t="n">
        <v>0</v>
      </c>
    </row>
    <row r="9" s="127" customFormat="true" ht="15" hidden="false" customHeight="false" outlineLevel="0" collapsed="false">
      <c r="A9" s="114" t="s">
        <v>202</v>
      </c>
      <c r="B9" s="115" t="n">
        <v>11325.3</v>
      </c>
      <c r="C9" s="115" t="n">
        <v>9618.8</v>
      </c>
      <c r="D9" s="116" t="n">
        <f aca="false">B9/C9</f>
        <v>1.17741298290847</v>
      </c>
      <c r="E9" s="126" t="n">
        <v>0</v>
      </c>
    </row>
    <row r="10" s="127" customFormat="true" ht="15" hidden="false" customHeight="false" outlineLevel="0" collapsed="false">
      <c r="A10" s="114" t="s">
        <v>203</v>
      </c>
      <c r="B10" s="115" t="n">
        <v>7104.1</v>
      </c>
      <c r="C10" s="115" t="n">
        <v>5422.6</v>
      </c>
      <c r="D10" s="116" t="n">
        <f aca="false">B10/C10</f>
        <v>1.31009110021023</v>
      </c>
      <c r="E10" s="126" t="n">
        <v>0</v>
      </c>
    </row>
    <row r="11" s="127" customFormat="true" ht="30" hidden="false" customHeight="false" outlineLevel="0" collapsed="false">
      <c r="A11" s="114" t="s">
        <v>204</v>
      </c>
      <c r="B11" s="117" t="n">
        <v>69229</v>
      </c>
      <c r="C11" s="117" t="n">
        <v>58777.6</v>
      </c>
      <c r="D11" s="116" t="n">
        <f aca="false">B11/C11</f>
        <v>1.17781263610627</v>
      </c>
      <c r="E11" s="126" t="n">
        <v>0</v>
      </c>
    </row>
    <row r="12" s="127" customFormat="true" ht="15" hidden="false" customHeight="false" outlineLevel="0" collapsed="false">
      <c r="A12" s="114" t="s">
        <v>205</v>
      </c>
      <c r="B12" s="115" t="n">
        <v>6786.9</v>
      </c>
      <c r="C12" s="117" t="n">
        <v>5598.5</v>
      </c>
      <c r="D12" s="116" t="n">
        <f aca="false">B12/C12</f>
        <v>1.21227114405644</v>
      </c>
      <c r="E12" s="126" t="n">
        <v>0</v>
      </c>
    </row>
    <row r="13" s="127" customFormat="true" ht="15" hidden="false" customHeight="false" outlineLevel="0" collapsed="false">
      <c r="A13" s="114" t="s">
        <v>206</v>
      </c>
      <c r="B13" s="115" t="n">
        <v>11763.2</v>
      </c>
      <c r="C13" s="115" t="n">
        <v>9395</v>
      </c>
      <c r="D13" s="116" t="n">
        <f aca="false">B13/C13</f>
        <v>1.25207025013305</v>
      </c>
      <c r="E13" s="126" t="n">
        <v>0</v>
      </c>
    </row>
    <row r="14" s="127" customFormat="true" ht="15" hidden="false" customHeight="false" outlineLevel="0" collapsed="false">
      <c r="A14" s="114" t="s">
        <v>207</v>
      </c>
      <c r="B14" s="115" t="n">
        <v>22460.2</v>
      </c>
      <c r="C14" s="115" t="n">
        <v>20180.4</v>
      </c>
      <c r="D14" s="116" t="n">
        <f aca="false">B14/C14</f>
        <v>1.11297100156588</v>
      </c>
      <c r="E14" s="126" t="n">
        <v>0</v>
      </c>
    </row>
    <row r="15" s="127" customFormat="true" ht="15" hidden="false" customHeight="false" outlineLevel="0" collapsed="false">
      <c r="A15" s="114" t="s">
        <v>208</v>
      </c>
      <c r="B15" s="115" t="n">
        <v>9417.2</v>
      </c>
      <c r="C15" s="115" t="n">
        <v>7217.3</v>
      </c>
      <c r="D15" s="116" t="n">
        <f aca="false">B15/C15</f>
        <v>1.30480927770773</v>
      </c>
      <c r="E15" s="126" t="n">
        <v>0</v>
      </c>
    </row>
    <row r="16" s="127" customFormat="true" ht="15" hidden="false" customHeight="false" outlineLevel="0" collapsed="false">
      <c r="A16" s="114" t="s">
        <v>209</v>
      </c>
      <c r="B16" s="115" t="n">
        <v>12153.6</v>
      </c>
      <c r="C16" s="115" t="n">
        <v>10572.6</v>
      </c>
      <c r="D16" s="116" t="n">
        <f aca="false">B16/C16</f>
        <v>1.14953748368424</v>
      </c>
      <c r="E16" s="126" t="n">
        <v>0</v>
      </c>
    </row>
    <row r="17" s="127" customFormat="true" ht="15" hidden="false" customHeight="false" outlineLevel="0" collapsed="false">
      <c r="A17" s="114" t="s">
        <v>210</v>
      </c>
      <c r="B17" s="115" t="n">
        <v>11634.3</v>
      </c>
      <c r="C17" s="115" t="n">
        <v>6823.9</v>
      </c>
      <c r="D17" s="116" t="n">
        <f aca="false">B17/C17</f>
        <v>1.7049341285775</v>
      </c>
      <c r="E17" s="126" t="n">
        <v>0</v>
      </c>
    </row>
    <row r="18" s="127" customFormat="true" ht="15" hidden="false" customHeight="false" outlineLevel="0" collapsed="false">
      <c r="A18" s="114" t="s">
        <v>211</v>
      </c>
      <c r="B18" s="115" t="n">
        <v>7910.1</v>
      </c>
      <c r="C18" s="115" t="n">
        <v>5981.2</v>
      </c>
      <c r="D18" s="116" t="n">
        <f aca="false">B18/C18</f>
        <v>1.32249381395038</v>
      </c>
      <c r="E18" s="126" t="n">
        <v>0</v>
      </c>
    </row>
    <row r="19" s="127" customFormat="true" ht="15" hidden="false" customHeight="false" outlineLevel="0" collapsed="false">
      <c r="A19" s="114" t="s">
        <v>212</v>
      </c>
      <c r="B19" s="115" t="n">
        <v>57062</v>
      </c>
      <c r="C19" s="115" t="n">
        <v>47800</v>
      </c>
      <c r="D19" s="116" t="n">
        <f aca="false">B19/C19</f>
        <v>1.19376569037657</v>
      </c>
      <c r="E19" s="126" t="n">
        <v>0</v>
      </c>
    </row>
    <row r="20" s="129" customFormat="true" ht="14.25" hidden="false" customHeight="false" outlineLevel="0" collapsed="false">
      <c r="A20" s="119" t="s">
        <v>131</v>
      </c>
      <c r="B20" s="113" t="n">
        <f aca="false">SUM(B8:B19)</f>
        <v>230326.1</v>
      </c>
      <c r="C20" s="113" t="n">
        <f aca="false">SUM(C8:C19)</f>
        <v>190417.1</v>
      </c>
      <c r="D20" s="120"/>
      <c r="E20" s="128"/>
    </row>
    <row r="22" customFormat="false" ht="15" hidden="false" customHeight="false" outlineLevel="0" collapsed="false">
      <c r="A22" s="108" t="s">
        <v>221</v>
      </c>
    </row>
    <row r="23" customFormat="false" ht="15" hidden="false" customHeight="false" outlineLevel="0" collapsed="false">
      <c r="A23" s="108" t="s">
        <v>222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7.85"/>
    <col collapsed="false" customWidth="true" hidden="false" outlineLevel="0" max="2" min="2" style="108" width="23.41"/>
    <col collapsed="false" customWidth="true" hidden="false" outlineLevel="0" max="5" min="3" style="108" width="25.7"/>
    <col collapsed="false" customWidth="true" hidden="false" outlineLevel="0" max="6" min="6" style="108" width="13.41"/>
    <col collapsed="false" customWidth="true" hidden="false" outlineLevel="0" max="7" min="7" style="108" width="13.85"/>
    <col collapsed="false" customWidth="false" hidden="false" outlineLevel="0" max="257" min="8" style="108" width="8.85"/>
  </cols>
  <sheetData>
    <row r="2" customFormat="false" ht="15.75" hidden="false" customHeight="true" outlineLevel="0" collapsed="false">
      <c r="A2" s="130" t="s">
        <v>223</v>
      </c>
      <c r="B2" s="130"/>
      <c r="C2" s="130"/>
      <c r="D2" s="130"/>
      <c r="E2" s="130"/>
      <c r="F2" s="130"/>
    </row>
    <row r="4" customFormat="false" ht="15" hidden="false" customHeight="true" outlineLevel="0" collapsed="false">
      <c r="A4" s="111" t="s">
        <v>224</v>
      </c>
      <c r="B4" s="111"/>
      <c r="C4" s="111"/>
      <c r="D4" s="111"/>
      <c r="E4" s="111"/>
      <c r="F4" s="111"/>
    </row>
    <row r="5" customFormat="false" ht="15" hidden="false" customHeight="false" outlineLevel="0" collapsed="false">
      <c r="B5" s="108" t="s">
        <v>225</v>
      </c>
    </row>
    <row r="6" customFormat="false" ht="15" hidden="false" customHeight="false" outlineLevel="0" collapsed="false">
      <c r="F6" s="108" t="s">
        <v>196</v>
      </c>
    </row>
    <row r="7" customFormat="false" ht="114" hidden="false" customHeight="false" outlineLevel="0" collapsed="false">
      <c r="A7" s="113" t="s">
        <v>197</v>
      </c>
      <c r="B7" s="113" t="s">
        <v>226</v>
      </c>
      <c r="C7" s="113" t="s">
        <v>227</v>
      </c>
      <c r="D7" s="113" t="s">
        <v>228</v>
      </c>
      <c r="E7" s="113" t="s">
        <v>229</v>
      </c>
      <c r="F7" s="113" t="s">
        <v>200</v>
      </c>
      <c r="G7" s="113" t="s">
        <v>178</v>
      </c>
    </row>
    <row r="8" customFormat="false" ht="15" hidden="false" customHeight="false" outlineLevel="0" collapsed="false">
      <c r="A8" s="114" t="s">
        <v>201</v>
      </c>
      <c r="B8" s="115" t="n">
        <v>3029.2</v>
      </c>
      <c r="C8" s="115" t="n">
        <v>10548.1</v>
      </c>
      <c r="D8" s="115" t="n">
        <v>2827.9</v>
      </c>
      <c r="E8" s="115" t="n">
        <v>10396</v>
      </c>
      <c r="F8" s="116" t="n">
        <f aca="false">(B8/C8)/(D8/E8)</f>
        <v>1.0557374625769</v>
      </c>
      <c r="G8" s="131" t="n">
        <v>1</v>
      </c>
    </row>
    <row r="9" customFormat="false" ht="15" hidden="false" customHeight="false" outlineLevel="0" collapsed="false">
      <c r="A9" s="114" t="s">
        <v>202</v>
      </c>
      <c r="B9" s="115" t="n">
        <v>9618.8</v>
      </c>
      <c r="C9" s="117" t="n">
        <v>9461.3</v>
      </c>
      <c r="D9" s="115" t="n">
        <v>10188.5</v>
      </c>
      <c r="E9" s="115" t="n">
        <v>10309.3</v>
      </c>
      <c r="F9" s="116" t="n">
        <f aca="false">(B9/C9)/(D9/E9)</f>
        <v>1.02870063830215</v>
      </c>
      <c r="G9" s="131" t="n">
        <v>1</v>
      </c>
    </row>
    <row r="10" customFormat="false" ht="15" hidden="false" customHeight="false" outlineLevel="0" collapsed="false">
      <c r="A10" s="114" t="s">
        <v>203</v>
      </c>
      <c r="B10" s="115" t="n">
        <v>5422.6</v>
      </c>
      <c r="C10" s="115" t="n">
        <v>19941.9</v>
      </c>
      <c r="D10" s="115" t="n">
        <v>4664.3</v>
      </c>
      <c r="E10" s="115" t="n">
        <v>13788</v>
      </c>
      <c r="F10" s="116" t="n">
        <f aca="false">(B10/C10)/(D10/E10)</f>
        <v>0.803814497103624</v>
      </c>
      <c r="G10" s="131" t="n">
        <v>0</v>
      </c>
    </row>
    <row r="11" customFormat="false" ht="30" hidden="false" customHeight="false" outlineLevel="0" collapsed="false">
      <c r="A11" s="114" t="s">
        <v>204</v>
      </c>
      <c r="B11" s="117" t="n">
        <v>58777.6</v>
      </c>
      <c r="C11" s="115" t="n">
        <v>1590.8</v>
      </c>
      <c r="D11" s="115" t="n">
        <v>56384.3</v>
      </c>
      <c r="E11" s="115" t="n">
        <v>497.1</v>
      </c>
      <c r="F11" s="116" t="n">
        <f aca="false">(B11/C11)/(D11/E11)</f>
        <v>0.325748059099072</v>
      </c>
      <c r="G11" s="131" t="n">
        <v>0</v>
      </c>
    </row>
    <row r="12" customFormat="false" ht="15" hidden="false" customHeight="false" outlineLevel="0" collapsed="false">
      <c r="A12" s="114" t="s">
        <v>205</v>
      </c>
      <c r="B12" s="117" t="n">
        <v>5598.5</v>
      </c>
      <c r="C12" s="117" t="n">
        <v>13258.5</v>
      </c>
      <c r="D12" s="117" t="n">
        <v>3618.3</v>
      </c>
      <c r="E12" s="117" t="n">
        <v>9747.7</v>
      </c>
      <c r="F12" s="116" t="n">
        <f aca="false">(B12/C12)/(D12/E12)</f>
        <v>1.13756146551611</v>
      </c>
      <c r="G12" s="131" t="n">
        <v>1</v>
      </c>
    </row>
    <row r="13" customFormat="false" ht="15" hidden="false" customHeight="false" outlineLevel="0" collapsed="false">
      <c r="A13" s="114" t="s">
        <v>206</v>
      </c>
      <c r="B13" s="115" t="n">
        <v>9395</v>
      </c>
      <c r="C13" s="117" t="n">
        <v>15289.5</v>
      </c>
      <c r="D13" s="115" t="n">
        <v>6973.8</v>
      </c>
      <c r="E13" s="117" t="n">
        <v>14250</v>
      </c>
      <c r="F13" s="116" t="n">
        <f aca="false">(B13/C13)/(D13/E13)</f>
        <v>1.25559297544542</v>
      </c>
      <c r="G13" s="131" t="n">
        <v>1</v>
      </c>
    </row>
    <row r="14" customFormat="false" ht="15" hidden="false" customHeight="false" outlineLevel="0" collapsed="false">
      <c r="A14" s="114" t="s">
        <v>207</v>
      </c>
      <c r="B14" s="115" t="n">
        <v>20180.4</v>
      </c>
      <c r="C14" s="115" t="n">
        <v>11225.2</v>
      </c>
      <c r="D14" s="115" t="n">
        <v>23357.9</v>
      </c>
      <c r="E14" s="115" t="n">
        <v>15322.8</v>
      </c>
      <c r="F14" s="116" t="n">
        <f aca="false">(B14/C14)/(D14/E14)</f>
        <v>1.17934269374068</v>
      </c>
      <c r="G14" s="131" t="n">
        <v>1</v>
      </c>
    </row>
    <row r="15" customFormat="false" ht="15" hidden="false" customHeight="false" outlineLevel="0" collapsed="false">
      <c r="A15" s="114" t="s">
        <v>208</v>
      </c>
      <c r="B15" s="115" t="n">
        <v>7217.3</v>
      </c>
      <c r="C15" s="115" t="n">
        <v>8234.5</v>
      </c>
      <c r="D15" s="115" t="n">
        <v>6028.5</v>
      </c>
      <c r="E15" s="115" t="n">
        <v>9450.1</v>
      </c>
      <c r="F15" s="116" t="n">
        <f aca="false">(B15/C15)/(D15/E15)</f>
        <v>1.37393017852593</v>
      </c>
      <c r="G15" s="131" t="n">
        <v>1</v>
      </c>
    </row>
    <row r="16" customFormat="false" ht="15" hidden="false" customHeight="false" outlineLevel="0" collapsed="false">
      <c r="A16" s="114" t="s">
        <v>209</v>
      </c>
      <c r="B16" s="115" t="n">
        <v>10572.6</v>
      </c>
      <c r="C16" s="115" t="n">
        <v>13437</v>
      </c>
      <c r="D16" s="115" t="n">
        <v>10875.3</v>
      </c>
      <c r="E16" s="115" t="n">
        <v>13502.8</v>
      </c>
      <c r="F16" s="116" t="n">
        <f aca="false">(B16/C16)/(D16/E16)</f>
        <v>0.976926911811875</v>
      </c>
      <c r="G16" s="131" t="n">
        <v>0</v>
      </c>
    </row>
    <row r="17" customFormat="false" ht="15" hidden="false" customHeight="false" outlineLevel="0" collapsed="false">
      <c r="A17" s="114" t="s">
        <v>210</v>
      </c>
      <c r="B17" s="115" t="n">
        <v>6823.9</v>
      </c>
      <c r="C17" s="115" t="n">
        <v>15905.5</v>
      </c>
      <c r="D17" s="117" t="n">
        <v>5606.2</v>
      </c>
      <c r="E17" s="115" t="n">
        <v>13550</v>
      </c>
      <c r="F17" s="116" t="n">
        <f aca="false">(B17/C17)/(D17/E17)</f>
        <v>1.03694575021325</v>
      </c>
      <c r="G17" s="131" t="n">
        <v>1</v>
      </c>
    </row>
    <row r="18" customFormat="false" ht="15" hidden="false" customHeight="false" outlineLevel="0" collapsed="false">
      <c r="A18" s="114" t="s">
        <v>211</v>
      </c>
      <c r="B18" s="115" t="n">
        <v>5981.2</v>
      </c>
      <c r="C18" s="117" t="n">
        <v>7496.7</v>
      </c>
      <c r="D18" s="115" t="n">
        <v>4953.4</v>
      </c>
      <c r="E18" s="117" t="n">
        <v>8025.1</v>
      </c>
      <c r="F18" s="116" t="n">
        <f aca="false">(B18/C18)/(D18/E18)</f>
        <v>1.29260325694703</v>
      </c>
      <c r="G18" s="131" t="n">
        <v>1</v>
      </c>
    </row>
    <row r="19" customFormat="false" ht="15" hidden="false" customHeight="false" outlineLevel="0" collapsed="false">
      <c r="A19" s="114" t="s">
        <v>212</v>
      </c>
      <c r="B19" s="115" t="n">
        <v>47800</v>
      </c>
      <c r="C19" s="117" t="n">
        <v>26786.9</v>
      </c>
      <c r="D19" s="115" t="n">
        <v>45667.2</v>
      </c>
      <c r="E19" s="117" t="n">
        <v>21046.4</v>
      </c>
      <c r="F19" s="116" t="n">
        <f aca="false">(B19/C19)/(D19/E19)</f>
        <v>0.822391998035553</v>
      </c>
      <c r="G19" s="131" t="n">
        <v>0</v>
      </c>
    </row>
    <row r="20" customFormat="false" ht="15" hidden="false" customHeight="false" outlineLevel="0" collapsed="false">
      <c r="A20" s="119" t="s">
        <v>131</v>
      </c>
      <c r="B20" s="113" t="n">
        <f aca="false">SUM(B8:B19)</f>
        <v>190417.1</v>
      </c>
      <c r="C20" s="132" t="n">
        <f aca="false">SUM(C8:C19)</f>
        <v>153175.9</v>
      </c>
      <c r="D20" s="113" t="n">
        <f aca="false">SUM(D8:D19)</f>
        <v>181145.6</v>
      </c>
      <c r="E20" s="113" t="n">
        <f aca="false">SUM(E8:E19)</f>
        <v>139885.3</v>
      </c>
      <c r="F20" s="120"/>
      <c r="G20" s="131"/>
    </row>
    <row r="22" customFormat="false" ht="15" hidden="false" customHeight="false" outlineLevel="0" collapsed="false">
      <c r="A22" s="108" t="s">
        <v>230</v>
      </c>
    </row>
    <row r="23" customFormat="false" ht="15" hidden="false" customHeight="false" outlineLevel="0" collapsed="false">
      <c r="A23" s="108" t="s">
        <v>23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0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2" t="s">
        <v>23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2" t="s">
        <v>23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2" t="s">
        <v>23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2" t="s">
        <v>23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2" t="s">
        <v>23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2" t="s">
        <v>23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2" t="s">
        <v>23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2" t="s">
        <v>23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2" t="s">
        <v>23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2" t="s">
        <v>23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2" t="s">
        <v>23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2" t="s">
        <v>23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user</cp:lastModifiedBy>
  <cp:lastPrinted>2023-02-07T14:21:45Z</cp:lastPrinted>
  <dcterms:modified xsi:type="dcterms:W3CDTF">2023-02-08T06:46:58Z</dcterms:modified>
  <cp:revision>0</cp:revision>
  <dc:subject/>
  <dc:title/>
</cp:coreProperties>
</file>