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ИНФОРМАЦИЯ О СОБЛЮДЕНИИ НОРМАТИВОВ ФОРМИРОВАНИЯ РАСХОДОВ НА СОДЕРЖАНИЕ ОРГАНОВ МЕСТНОГО САМОУПРАВЛЕНИЯ МУНИЦИПАЛЬНЫХ ОБРАЗОВАНИЙ ОКТЯБРЬСКОГО РАЙОНА по состоянию на 01.07.2011г.</t>
  </si>
  <si>
    <t xml:space="preserve">№ п/п</t>
  </si>
  <si>
    <t xml:space="preserve">Наименование муниципального образования</t>
  </si>
  <si>
    <t xml:space="preserve">Норматив согласно постановления № 70 от 31.01.2011 г.</t>
  </si>
  <si>
    <t xml:space="preserve">Первоначальной утвержденный объем налоговых и неналоговых доходов и дотации на выравнивание уровня бюджетной обеспеченности</t>
  </si>
  <si>
    <t xml:space="preserve">Уточненный объем налоговых и неналоговых доходов и дотации на выравнивание уровня бюджетной обеспеченности</t>
  </si>
  <si>
    <t xml:space="preserve">Расходы на содержание органов местного самоуправления</t>
  </si>
  <si>
    <t xml:space="preserve">Доля расходов на содержание органов местного самоуправления в общей сумме доходов к первоначально утвержденным показателям</t>
  </si>
  <si>
    <t xml:space="preserve">Откл. +/-</t>
  </si>
  <si>
    <t xml:space="preserve">Доля расходов на содержание органов местного самоуправления в общей сумме доходов к уточненным показателям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и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Заместитель Главы Администрации района - начальник ФЭУ</t>
  </si>
  <si>
    <t xml:space="preserve">Л.В. Овчи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4.8476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13"/>
    <col collapsed="false" customWidth="true" hidden="false" outlineLevel="0" max="3" min="3" style="1" width="15.85"/>
    <col collapsed="false" customWidth="true" hidden="false" outlineLevel="0" max="5" min="4" style="1" width="19.28"/>
    <col collapsed="false" customWidth="true" hidden="false" outlineLevel="0" max="6" min="6" style="1" width="16.84"/>
    <col collapsed="false" customWidth="true" hidden="false" outlineLevel="0" max="7" min="7" style="1" width="21.99"/>
    <col collapsed="false" customWidth="true" hidden="false" outlineLevel="0" max="8" min="8" style="1" width="11.28"/>
    <col collapsed="false" customWidth="true" hidden="false" outlineLevel="0" max="9" min="9" style="1" width="19.14"/>
    <col collapsed="false" customWidth="true" hidden="false" outlineLevel="0" max="10" min="10" style="1" width="9.56"/>
    <col collapsed="false" customWidth="false" hidden="false" outlineLevel="0" max="257" min="11" style="1" width="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7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8</v>
      </c>
      <c r="K3" s="4"/>
      <c r="L3" s="4"/>
      <c r="M3" s="4"/>
      <c r="N3" s="4"/>
      <c r="O3" s="4"/>
      <c r="P3" s="4"/>
      <c r="Q3" s="4"/>
      <c r="R3" s="4"/>
      <c r="S3" s="4"/>
    </row>
    <row r="4" customFormat="false" ht="33" hidden="false" customHeight="tru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A5" s="5" t="n">
        <v>1</v>
      </c>
      <c r="B5" s="6" t="s">
        <v>10</v>
      </c>
      <c r="C5" s="7" t="n">
        <v>41.7</v>
      </c>
      <c r="D5" s="7" t="n">
        <v>8317.9</v>
      </c>
      <c r="E5" s="7" t="n">
        <f aca="false">5488.3+2829.6</f>
        <v>8317.9</v>
      </c>
      <c r="F5" s="7" t="n">
        <v>3428.9</v>
      </c>
      <c r="G5" s="7" t="n">
        <f aca="false">F5/D5*100</f>
        <v>41.2231452650308</v>
      </c>
      <c r="H5" s="7" t="n">
        <f aca="false">C5-G5</f>
        <v>0.476854734969159</v>
      </c>
      <c r="I5" s="7" t="n">
        <f aca="false">F5/E5*100</f>
        <v>41.2231452650308</v>
      </c>
      <c r="J5" s="7" t="n">
        <f aca="false">C5-I5</f>
        <v>0.476854734969159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33" hidden="false" customHeight="true" outlineLevel="0" collapsed="false">
      <c r="A6" s="5" t="n">
        <v>2</v>
      </c>
      <c r="B6" s="6" t="s">
        <v>11</v>
      </c>
      <c r="C6" s="7" t="n">
        <v>43.5</v>
      </c>
      <c r="D6" s="7" t="n">
        <v>9771.1</v>
      </c>
      <c r="E6" s="7" t="n">
        <f aca="false">5946.2+5154.2</f>
        <v>11100.4</v>
      </c>
      <c r="F6" s="7" t="n">
        <v>4435.7</v>
      </c>
      <c r="G6" s="7" t="n">
        <f aca="false">F6/D6*100</f>
        <v>45.3961171208973</v>
      </c>
      <c r="H6" s="7" t="n">
        <f aca="false">C6-G6</f>
        <v>-1.89611712089734</v>
      </c>
      <c r="I6" s="7" t="n">
        <f aca="false">F6/E6*100</f>
        <v>39.9598212677021</v>
      </c>
      <c r="J6" s="7" t="n">
        <f aca="false">C6-I6</f>
        <v>3.54017873229793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33" hidden="false" customHeight="true" outlineLevel="0" collapsed="false">
      <c r="A7" s="5" t="n">
        <v>3</v>
      </c>
      <c r="B7" s="6" t="s">
        <v>12</v>
      </c>
      <c r="C7" s="7" t="n">
        <v>46.3</v>
      </c>
      <c r="D7" s="7" t="n">
        <v>8547.6</v>
      </c>
      <c r="E7" s="7" t="n">
        <f aca="false">5248.9+3778.4</f>
        <v>9027.3</v>
      </c>
      <c r="F7" s="7" t="n">
        <v>4182.6</v>
      </c>
      <c r="G7" s="7" t="n">
        <f aca="false">F7/D7*100</f>
        <v>48.9330338340587</v>
      </c>
      <c r="H7" s="7" t="n">
        <f aca="false">C7-G7</f>
        <v>-2.63303383405869</v>
      </c>
      <c r="I7" s="7" t="n">
        <f aca="false">F7/E7*100</f>
        <v>46.332790535376</v>
      </c>
      <c r="J7" s="7" t="n">
        <f aca="false">C7-I7</f>
        <v>-0.0327905353760372</v>
      </c>
      <c r="K7" s="4"/>
      <c r="L7" s="4"/>
      <c r="M7" s="4"/>
      <c r="N7" s="4"/>
      <c r="O7" s="4"/>
      <c r="P7" s="4"/>
      <c r="Q7" s="4"/>
      <c r="R7" s="4"/>
      <c r="S7" s="4"/>
    </row>
    <row r="8" customFormat="false" ht="33" hidden="false" customHeight="true" outlineLevel="0" collapsed="false">
      <c r="A8" s="5" t="n">
        <v>4</v>
      </c>
      <c r="B8" s="6" t="s">
        <v>13</v>
      </c>
      <c r="C8" s="7" t="n">
        <v>20.7</v>
      </c>
      <c r="D8" s="7" t="n">
        <v>27747.5</v>
      </c>
      <c r="E8" s="7" t="n">
        <v>31845.1</v>
      </c>
      <c r="F8" s="7" t="n">
        <v>6161.9</v>
      </c>
      <c r="G8" s="7" t="n">
        <f aca="false">F8/D8*100</f>
        <v>22.207045679791</v>
      </c>
      <c r="H8" s="7" t="n">
        <f aca="false">C8-G8</f>
        <v>-1.50704567979097</v>
      </c>
      <c r="I8" s="7" t="n">
        <f aca="false">F8/E8*100</f>
        <v>19.3496016655624</v>
      </c>
      <c r="J8" s="7" t="n">
        <f aca="false">C8-I8</f>
        <v>1.35039833443764</v>
      </c>
      <c r="K8" s="4"/>
      <c r="L8" s="4"/>
      <c r="M8" s="4"/>
      <c r="N8" s="4"/>
      <c r="O8" s="4"/>
      <c r="P8" s="4"/>
      <c r="Q8" s="4"/>
      <c r="R8" s="4"/>
      <c r="S8" s="4"/>
    </row>
    <row r="9" customFormat="false" ht="33" hidden="false" customHeight="true" outlineLevel="0" collapsed="false">
      <c r="A9" s="5" t="n">
        <v>5</v>
      </c>
      <c r="B9" s="6" t="s">
        <v>14</v>
      </c>
      <c r="C9" s="7" t="n">
        <v>51.1</v>
      </c>
      <c r="D9" s="7" t="n">
        <v>6972.4</v>
      </c>
      <c r="E9" s="7" t="n">
        <f aca="false">4468.3+2697.8</f>
        <v>7166.1</v>
      </c>
      <c r="F9" s="7" t="n">
        <v>3651.6</v>
      </c>
      <c r="G9" s="7" t="n">
        <f aca="false">F9/D9*100</f>
        <v>52.3722104296942</v>
      </c>
      <c r="H9" s="7" t="n">
        <f aca="false">C9-G9</f>
        <v>-1.27221042969422</v>
      </c>
      <c r="I9" s="7" t="n">
        <f aca="false">F9/E9*100</f>
        <v>50.9565872650396</v>
      </c>
      <c r="J9" s="7" t="n">
        <f aca="false">C9-I9</f>
        <v>0.143412734960449</v>
      </c>
      <c r="K9" s="4"/>
      <c r="L9" s="4"/>
      <c r="M9" s="4"/>
      <c r="N9" s="4"/>
      <c r="O9" s="4"/>
      <c r="P9" s="4"/>
      <c r="Q9" s="4"/>
      <c r="R9" s="4"/>
      <c r="S9" s="4"/>
    </row>
    <row r="10" customFormat="false" ht="33" hidden="false" customHeight="true" outlineLevel="0" collapsed="false">
      <c r="A10" s="5" t="n">
        <v>6</v>
      </c>
      <c r="B10" s="6" t="s">
        <v>15</v>
      </c>
      <c r="C10" s="7" t="n">
        <v>38</v>
      </c>
      <c r="D10" s="7" t="n">
        <v>12801.3</v>
      </c>
      <c r="E10" s="7" t="n">
        <f aca="false">7985.5+5803.8</f>
        <v>13789.3</v>
      </c>
      <c r="F10" s="7" t="n">
        <v>5095.5</v>
      </c>
      <c r="G10" s="7" t="n">
        <f aca="false">F10/D10*100</f>
        <v>39.8045511002789</v>
      </c>
      <c r="H10" s="7" t="n">
        <f aca="false">C10-G10</f>
        <v>-1.80455110027888</v>
      </c>
      <c r="I10" s="7" t="n">
        <f aca="false">F10/E10*100</f>
        <v>36.9525646697077</v>
      </c>
      <c r="J10" s="7" t="n">
        <f aca="false">C10-I10</f>
        <v>1.04743533029233</v>
      </c>
      <c r="K10" s="4"/>
      <c r="L10" s="4"/>
      <c r="M10" s="4"/>
      <c r="N10" s="4"/>
      <c r="O10" s="4"/>
      <c r="P10" s="4"/>
      <c r="Q10" s="4"/>
      <c r="R10" s="4"/>
      <c r="S10" s="4"/>
    </row>
    <row r="11" customFormat="false" ht="33" hidden="false" customHeight="true" outlineLevel="0" collapsed="false">
      <c r="A11" s="5" t="n">
        <v>7</v>
      </c>
      <c r="B11" s="6" t="s">
        <v>16</v>
      </c>
      <c r="C11" s="7" t="n">
        <v>35.4</v>
      </c>
      <c r="D11" s="7" t="n">
        <v>10561.7</v>
      </c>
      <c r="E11" s="7" t="n">
        <f aca="false">5931.8+4812.4</f>
        <v>10744.2</v>
      </c>
      <c r="F11" s="7" t="n">
        <v>3805.9</v>
      </c>
      <c r="G11" s="7" t="n">
        <f aca="false">F11/D11*100</f>
        <v>36.0349186210553</v>
      </c>
      <c r="H11" s="7" t="n">
        <f aca="false">C11-G11</f>
        <v>-0.634918621055327</v>
      </c>
      <c r="I11" s="7" t="n">
        <f aca="false">F11/E11*100</f>
        <v>35.4228327841999</v>
      </c>
      <c r="J11" s="7" t="n">
        <f aca="false">C11-I11</f>
        <v>-0.0228327841998492</v>
      </c>
      <c r="K11" s="4"/>
      <c r="L11" s="4"/>
      <c r="M11" s="4"/>
      <c r="N11" s="4"/>
      <c r="O11" s="4"/>
      <c r="P11" s="4"/>
      <c r="Q11" s="4"/>
      <c r="R11" s="4"/>
      <c r="S11" s="4"/>
    </row>
    <row r="12" customFormat="false" ht="33" hidden="false" customHeight="true" outlineLevel="0" collapsed="false">
      <c r="A12" s="5" t="n">
        <v>8</v>
      </c>
      <c r="B12" s="6" t="s">
        <v>17</v>
      </c>
      <c r="C12" s="7" t="n">
        <v>32.3</v>
      </c>
      <c r="D12" s="7" t="n">
        <v>10495.6</v>
      </c>
      <c r="E12" s="7" t="n">
        <f aca="false">5347.3+8589.3</f>
        <v>13936.6</v>
      </c>
      <c r="F12" s="7" t="n">
        <v>4487.5</v>
      </c>
      <c r="G12" s="7" t="n">
        <f aca="false">F12/D12*100</f>
        <v>42.7560120431419</v>
      </c>
      <c r="H12" s="7" t="n">
        <f aca="false">C12-G12</f>
        <v>-10.4560120431419</v>
      </c>
      <c r="I12" s="7" t="n">
        <f aca="false">F12/E12*100</f>
        <v>32.1993886600749</v>
      </c>
      <c r="J12" s="7" t="n">
        <f aca="false">C12-I12</f>
        <v>0.100611339925088</v>
      </c>
      <c r="K12" s="4"/>
      <c r="L12" s="4"/>
      <c r="M12" s="4"/>
      <c r="N12" s="4"/>
      <c r="O12" s="4"/>
      <c r="P12" s="4"/>
      <c r="Q12" s="4"/>
      <c r="R12" s="4"/>
      <c r="S12" s="4"/>
    </row>
    <row r="13" customFormat="false" ht="33" hidden="false" customHeight="true" outlineLevel="0" collapsed="false">
      <c r="A13" s="5" t="n">
        <v>9</v>
      </c>
      <c r="B13" s="6" t="s">
        <v>18</v>
      </c>
      <c r="C13" s="7" t="n">
        <v>32.6</v>
      </c>
      <c r="D13" s="7" t="n">
        <v>12585.7</v>
      </c>
      <c r="E13" s="7" t="n">
        <f aca="false">7362.2+6266</f>
        <v>13628.2</v>
      </c>
      <c r="F13" s="7" t="n">
        <v>4287.7</v>
      </c>
      <c r="G13" s="7" t="n">
        <f aca="false">F13/D13*100</f>
        <v>34.0680295891369</v>
      </c>
      <c r="H13" s="7" t="n">
        <f aca="false">C13-G13</f>
        <v>-1.46802958913687</v>
      </c>
      <c r="I13" s="7" t="n">
        <f aca="false">F13/E13*100</f>
        <v>31.461968565181</v>
      </c>
      <c r="J13" s="7" t="n">
        <f aca="false">C13-I13</f>
        <v>1.13803143481898</v>
      </c>
      <c r="K13" s="4"/>
      <c r="L13" s="4"/>
      <c r="M13" s="4"/>
      <c r="N13" s="4"/>
      <c r="O13" s="4"/>
      <c r="P13" s="4"/>
      <c r="Q13" s="4"/>
      <c r="R13" s="4"/>
      <c r="S13" s="4"/>
    </row>
    <row r="14" customFormat="false" ht="33" hidden="false" customHeight="true" outlineLevel="0" collapsed="false">
      <c r="A14" s="5" t="n">
        <v>10</v>
      </c>
      <c r="B14" s="6" t="s">
        <v>19</v>
      </c>
      <c r="C14" s="7" t="n">
        <v>38.4</v>
      </c>
      <c r="D14" s="7" t="n">
        <v>12126.7</v>
      </c>
      <c r="E14" s="7" t="n">
        <f aca="false">4666.3+7846</f>
        <v>12512.3</v>
      </c>
      <c r="F14" s="7" t="n">
        <v>4769.2</v>
      </c>
      <c r="G14" s="7" t="n">
        <f aca="false">F14/D14*100</f>
        <v>39.3280942053485</v>
      </c>
      <c r="H14" s="7" t="n">
        <f aca="false">C14-G14</f>
        <v>-0.928094205348522</v>
      </c>
      <c r="I14" s="7" t="n">
        <f aca="false">F14/E14*100</f>
        <v>38.1160937637365</v>
      </c>
      <c r="J14" s="7" t="n">
        <f aca="false">C14-I14</f>
        <v>0.283906236263512</v>
      </c>
      <c r="K14" s="4"/>
      <c r="L14" s="4"/>
      <c r="M14" s="4"/>
      <c r="N14" s="4"/>
      <c r="O14" s="4"/>
      <c r="P14" s="4"/>
      <c r="Q14" s="4"/>
      <c r="R14" s="4"/>
      <c r="S14" s="4"/>
    </row>
    <row r="15" customFormat="false" ht="33" hidden="false" customHeight="true" outlineLevel="0" collapsed="false">
      <c r="A15" s="5" t="n">
        <v>11</v>
      </c>
      <c r="B15" s="6" t="s">
        <v>20</v>
      </c>
      <c r="C15" s="7" t="n">
        <v>43.9</v>
      </c>
      <c r="D15" s="7" t="n">
        <v>7825.3</v>
      </c>
      <c r="E15" s="7" t="n">
        <f aca="false">4928.3+3404.6</f>
        <v>8332.9</v>
      </c>
      <c r="F15" s="7" t="n">
        <v>3438.7</v>
      </c>
      <c r="G15" s="7" t="n">
        <f aca="false">F15/D15*100</f>
        <v>43.9433631937434</v>
      </c>
      <c r="H15" s="7" t="n">
        <f aca="false">C15-G15</f>
        <v>-0.0433631937433674</v>
      </c>
      <c r="I15" s="7" t="n">
        <f aca="false">F15/E15*100</f>
        <v>41.2665458603847</v>
      </c>
      <c r="J15" s="7" t="n">
        <f aca="false">C15-I15</f>
        <v>2.63345413961526</v>
      </c>
      <c r="K15" s="4"/>
      <c r="L15" s="4"/>
      <c r="M15" s="4"/>
      <c r="N15" s="4"/>
      <c r="O15" s="4"/>
      <c r="P15" s="4"/>
      <c r="Q15" s="4"/>
      <c r="R15" s="4"/>
      <c r="S15" s="4"/>
    </row>
    <row r="16" customFormat="false" ht="33" hidden="false" customHeight="true" outlineLevel="0" collapsed="false">
      <c r="A16" s="5" t="n">
        <v>12</v>
      </c>
      <c r="B16" s="6" t="s">
        <v>21</v>
      </c>
      <c r="C16" s="7" t="n">
        <v>34.2</v>
      </c>
      <c r="D16" s="7" t="n">
        <v>13871</v>
      </c>
      <c r="E16" s="7" t="n">
        <f aca="false">833.2+16096.6</f>
        <v>16929.8</v>
      </c>
      <c r="F16" s="7" t="n">
        <v>5351.6</v>
      </c>
      <c r="G16" s="7" t="n">
        <f aca="false">F16/D16*100</f>
        <v>38.5812126018312</v>
      </c>
      <c r="H16" s="7" t="n">
        <f aca="false">C16-G16</f>
        <v>-4.38121260183116</v>
      </c>
      <c r="I16" s="7" t="n">
        <f aca="false">F16/E16*100</f>
        <v>31.6105329064726</v>
      </c>
      <c r="J16" s="7" t="n">
        <f aca="false">C16-I16</f>
        <v>2.58946709352739</v>
      </c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47.25" hidden="false" customHeight="false" outlineLevel="0" collapsed="false">
      <c r="A19" s="4"/>
      <c r="B19" s="8" t="s">
        <v>22</v>
      </c>
      <c r="C19" s="9"/>
      <c r="D19" s="4"/>
      <c r="E19" s="4"/>
      <c r="F19" s="9" t="s">
        <v>2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5.75" hidden="false" customHeight="false" outlineLevel="0" collapsed="false">
      <c r="A20" s="4"/>
      <c r="B20" s="8"/>
      <c r="C20" s="9"/>
      <c r="D20" s="9"/>
      <c r="E20" s="9"/>
      <c r="F20" s="9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</sheetData>
  <mergeCells count="1">
    <mergeCell ref="A1:H2"/>
  </mergeCells>
  <printOptions headings="false" gridLines="false" gridLinesSet="true" horizontalCentered="false" verticalCentered="false"/>
  <pageMargins left="0.329861111111111" right="0.879861111111111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0-20T10:39:48Z</dcterms:modified>
  <cp:revision>0</cp:revision>
  <dc:subject/>
  <dc:title/>
</cp:coreProperties>
</file>