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false" localSheetId="0" name="_xlnm.Print_Titles" vbProcedure="false">Лист1!$5:$5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17.01.2025 №4/2 "О результатах оценки качества управления бюджетным процессом в поселениях Октябрьского района
по итогам 2024 года"</t>
  </si>
  <si>
    <t xml:space="preserve">Результаты оценки качества управления бюджетным процессом в поселениях Октябрьского района по итогам  202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 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это разница в тарифах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false" outlineLevel="0" max="15" min="15" style="5" width="3.56"/>
    <col collapsed="false" customWidth="true" hidden="false" outlineLevel="0" max="16" min="16" style="2" width="3.13"/>
    <col collapsed="false" customWidth="true" hidden="false" outlineLevel="0" max="17" min="17" style="2" width="6.13"/>
    <col collapsed="false" customWidth="true" hidden="false" outlineLevel="0" max="18" min="18" style="2" width="2.71"/>
    <col collapsed="false" customWidth="true" hidden="false" outlineLevel="0" max="19" min="19" style="2" width="6.42"/>
    <col collapsed="false" customWidth="true" hidden="false" outlineLevel="0" max="20" min="20" style="2" width="4.28"/>
    <col collapsed="false" customWidth="false" hidden="false" outlineLevel="0" max="257" min="21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1</v>
      </c>
      <c r="D6" s="11" t="n">
        <f aca="false">SUM(D7:D30)</f>
        <v>21</v>
      </c>
      <c r="E6" s="11" t="n">
        <f aca="false">SUM(E7:E30)</f>
        <v>20</v>
      </c>
      <c r="F6" s="11" t="n">
        <f aca="false">SUM(F7:F30)</f>
        <v>19</v>
      </c>
      <c r="G6" s="11" t="n">
        <f aca="false">SUM(G7:G30)</f>
        <v>20</v>
      </c>
      <c r="H6" s="11" t="n">
        <f aca="false">SUM(H7:H30)</f>
        <v>20</v>
      </c>
      <c r="I6" s="11" t="n">
        <f aca="false">SUM(I7:I30)</f>
        <v>20</v>
      </c>
      <c r="J6" s="11" t="n">
        <f aca="false">SUM(J7:J30)</f>
        <v>21</v>
      </c>
      <c r="K6" s="11" t="n">
        <f aca="false">SUM(K7:K30)</f>
        <v>18</v>
      </c>
      <c r="L6" s="11" t="n">
        <f aca="false">SUM(L7:L30)</f>
        <v>21</v>
      </c>
      <c r="M6" s="11" t="n">
        <f aca="false">SUM(M7:M30)</f>
        <v>20</v>
      </c>
      <c r="N6" s="11" t="n">
        <f aca="false">SUM(N7:N30)</f>
        <v>20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0</v>
      </c>
      <c r="J17" s="20" t="n">
        <v>1</v>
      </c>
      <c r="K17" s="20" t="n">
        <v>0</v>
      </c>
      <c r="L17" s="20" t="n">
        <v>1</v>
      </c>
      <c r="M17" s="20" t="n">
        <v>0</v>
      </c>
      <c r="N17" s="20" t="n">
        <v>0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1</v>
      </c>
      <c r="H18" s="20" t="n">
        <v>1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1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1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</v>
      </c>
      <c r="K19" s="20" t="n">
        <v>0</v>
      </c>
      <c r="L19" s="20" t="n">
        <v>1</v>
      </c>
      <c r="M19" s="20" t="n">
        <v>1</v>
      </c>
      <c r="N19" s="20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1</v>
      </c>
      <c r="M21" s="20" t="n">
        <v>0</v>
      </c>
      <c r="N21" s="20" t="n">
        <v>1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1</v>
      </c>
      <c r="D27" s="20" t="n">
        <v>1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.2</v>
      </c>
      <c r="Q37" s="2" t="n">
        <v>24</v>
      </c>
      <c r="S37" s="2" t="s">
        <v>23</v>
      </c>
      <c r="T37" s="2" t="s">
        <v>83</v>
      </c>
    </row>
    <row r="38" customFormat="false" ht="152.25" hidden="false" customHeight="true" outlineLevel="0" collapsed="false">
      <c r="A38" s="18" t="s">
        <v>84</v>
      </c>
      <c r="B38" s="19" t="s">
        <v>85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6</v>
      </c>
      <c r="B39" s="19" t="s">
        <v>87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8</v>
      </c>
      <c r="B40" s="19" t="s">
        <v>89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90</v>
      </c>
      <c r="B41" s="19" t="s">
        <v>91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2</v>
      </c>
      <c r="B42" s="19" t="s">
        <v>93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4</v>
      </c>
      <c r="B43" s="19" t="s">
        <v>95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6</v>
      </c>
    </row>
    <row r="44" customFormat="false" ht="126.75" hidden="false" customHeight="true" outlineLevel="0" collapsed="false">
      <c r="A44" s="18" t="s">
        <v>97</v>
      </c>
      <c r="B44" s="19" t="s">
        <v>98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9</v>
      </c>
      <c r="B45" s="19" t="s">
        <v>100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1</v>
      </c>
      <c r="B46" s="19" t="s">
        <v>102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3</v>
      </c>
      <c r="B47" s="19" t="s">
        <v>104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5</v>
      </c>
      <c r="B48" s="19" t="s">
        <v>106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7</v>
      </c>
      <c r="B49" s="19" t="s">
        <v>108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9</v>
      </c>
      <c r="B50" s="19" t="s">
        <v>110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1</v>
      </c>
      <c r="B51" s="19" t="s">
        <v>112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3</v>
      </c>
      <c r="B52" s="19" t="s">
        <v>114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5</v>
      </c>
      <c r="B53" s="19" t="s">
        <v>116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7</v>
      </c>
      <c r="B54" s="19" t="s">
        <v>118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9</v>
      </c>
      <c r="B55" s="19" t="s">
        <v>120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1</v>
      </c>
    </row>
    <row r="56" customFormat="false" ht="78" hidden="false" customHeight="true" outlineLevel="0" collapsed="false">
      <c r="A56" s="18" t="s">
        <v>122</v>
      </c>
      <c r="B56" s="19" t="s">
        <v>123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4</v>
      </c>
      <c r="B57" s="19" t="s">
        <v>125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6</v>
      </c>
      <c r="B58" s="19" t="s">
        <v>127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8</v>
      </c>
      <c r="B59" s="19" t="s">
        <v>129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1</v>
      </c>
    </row>
    <row r="60" customFormat="false" ht="114.75" hidden="false" customHeight="true" outlineLevel="0" collapsed="false">
      <c r="A60" s="18" t="s">
        <v>130</v>
      </c>
      <c r="B60" s="19" t="s">
        <v>131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1</v>
      </c>
    </row>
    <row r="61" customFormat="false" ht="131.25" hidden="false" customHeight="true" outlineLevel="0" collapsed="false">
      <c r="A61" s="18" t="s">
        <v>132</v>
      </c>
      <c r="B61" s="19" t="s">
        <v>133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4</v>
      </c>
      <c r="B62" s="12"/>
      <c r="C62" s="11" t="n">
        <f aca="false">C31+C6</f>
        <v>26.4</v>
      </c>
      <c r="D62" s="11" t="n">
        <f aca="false">D31+D6</f>
        <v>26.4</v>
      </c>
      <c r="E62" s="11" t="n">
        <f aca="false">E31+E6</f>
        <v>25.4</v>
      </c>
      <c r="F62" s="11" t="n">
        <f aca="false">F31+F6</f>
        <v>24.8</v>
      </c>
      <c r="G62" s="11" t="n">
        <f aca="false">G31+G6</f>
        <v>25.4</v>
      </c>
      <c r="H62" s="11" t="n">
        <f aca="false">H31+H6</f>
        <v>25.6</v>
      </c>
      <c r="I62" s="11" t="n">
        <f aca="false">I31+I6</f>
        <v>25.4</v>
      </c>
      <c r="J62" s="11" t="n">
        <f aca="false">J31+J6</f>
        <v>26.4</v>
      </c>
      <c r="K62" s="11" t="n">
        <f aca="false">K31+K6</f>
        <v>23.6</v>
      </c>
      <c r="L62" s="11" t="n">
        <f aca="false">L31+L6</f>
        <v>26.4</v>
      </c>
      <c r="M62" s="11" t="n">
        <f aca="false">M31+M6</f>
        <v>25.4</v>
      </c>
      <c r="N62" s="11" t="n">
        <f aca="false">N31+N6</f>
        <v>25.6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5</v>
      </c>
    </row>
    <row r="67" s="17" customFormat="true" ht="64.5" hidden="false" customHeight="true" outlineLevel="0" collapsed="false">
      <c r="A67" s="12" t="s">
        <v>136</v>
      </c>
      <c r="B67" s="13" t="s">
        <v>137</v>
      </c>
      <c r="C67" s="13" t="s">
        <v>138</v>
      </c>
      <c r="D67" s="26"/>
      <c r="E67" s="26"/>
      <c r="J67" s="27"/>
      <c r="L67" s="16"/>
    </row>
    <row r="68" customFormat="false" ht="36" hidden="false" customHeight="true" outlineLevel="0" collapsed="false">
      <c r="A68" s="18" t="s">
        <v>139</v>
      </c>
      <c r="B68" s="28" t="s">
        <v>14</v>
      </c>
      <c r="C68" s="28" t="n">
        <v>26.4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18"/>
      <c r="B69" s="28" t="s">
        <v>5</v>
      </c>
      <c r="C69" s="28" t="n">
        <v>26.4</v>
      </c>
      <c r="D69" s="29"/>
      <c r="E69" s="30"/>
    </row>
    <row r="70" customFormat="false" ht="36" hidden="false" customHeight="true" outlineLevel="0" collapsed="false">
      <c r="A70" s="18"/>
      <c r="B70" s="28" t="s">
        <v>12</v>
      </c>
      <c r="C70" s="28" t="n">
        <v>26.4</v>
      </c>
      <c r="D70" s="29"/>
      <c r="E70" s="30"/>
    </row>
    <row r="71" customFormat="false" ht="36" hidden="false" customHeight="true" outlineLevel="0" collapsed="false">
      <c r="A71" s="18"/>
      <c r="B71" s="28" t="s">
        <v>6</v>
      </c>
      <c r="C71" s="28" t="n">
        <v>26.4</v>
      </c>
      <c r="D71" s="29"/>
      <c r="E71" s="30"/>
    </row>
    <row r="72" customFormat="false" ht="36" hidden="false" customHeight="true" outlineLevel="0" collapsed="false">
      <c r="A72" s="18" t="s">
        <v>69</v>
      </c>
      <c r="B72" s="28" t="s">
        <v>10</v>
      </c>
      <c r="C72" s="28" t="n">
        <v>25.6</v>
      </c>
      <c r="D72" s="29"/>
      <c r="E72" s="30"/>
    </row>
    <row r="73" customFormat="false" ht="36" hidden="false" customHeight="true" outlineLevel="0" collapsed="false">
      <c r="A73" s="18"/>
      <c r="B73" s="28" t="s">
        <v>16</v>
      </c>
      <c r="C73" s="28" t="n">
        <v>25.6</v>
      </c>
      <c r="D73" s="29"/>
      <c r="E73" s="30"/>
    </row>
    <row r="74" customFormat="false" ht="36" hidden="false" customHeight="true" outlineLevel="0" collapsed="false">
      <c r="A74" s="18" t="s">
        <v>140</v>
      </c>
      <c r="B74" s="28" t="s">
        <v>9</v>
      </c>
      <c r="C74" s="28" t="n">
        <v>25.4</v>
      </c>
      <c r="D74" s="29"/>
      <c r="E74" s="30"/>
    </row>
    <row r="75" customFormat="false" ht="36" hidden="false" customHeight="true" outlineLevel="0" collapsed="false">
      <c r="A75" s="18"/>
      <c r="B75" s="28" t="s">
        <v>15</v>
      </c>
      <c r="C75" s="28" t="n">
        <v>25.4</v>
      </c>
      <c r="D75" s="29"/>
      <c r="E75" s="30"/>
    </row>
    <row r="76" customFormat="false" ht="36" hidden="false" customHeight="true" outlineLevel="0" collapsed="false">
      <c r="A76" s="18"/>
      <c r="B76" s="28" t="s">
        <v>7</v>
      </c>
      <c r="C76" s="28" t="n">
        <v>25.4</v>
      </c>
      <c r="D76" s="29"/>
      <c r="E76" s="30"/>
    </row>
    <row r="77" customFormat="false" ht="36" hidden="false" customHeight="true" outlineLevel="0" collapsed="false">
      <c r="A77" s="18"/>
      <c r="B77" s="28" t="s">
        <v>11</v>
      </c>
      <c r="C77" s="28" t="n">
        <v>25.4</v>
      </c>
      <c r="D77" s="29"/>
      <c r="E77" s="30"/>
    </row>
    <row r="78" customFormat="false" ht="36" hidden="false" customHeight="true" outlineLevel="0" collapsed="false">
      <c r="A78" s="18" t="s">
        <v>141</v>
      </c>
      <c r="B78" s="28" t="s">
        <v>8</v>
      </c>
      <c r="C78" s="31" t="n">
        <v>24.8</v>
      </c>
      <c r="D78" s="29"/>
      <c r="E78" s="30"/>
    </row>
    <row r="79" customFormat="false" ht="36" hidden="false" customHeight="true" outlineLevel="0" collapsed="false">
      <c r="A79" s="32" t="s">
        <v>142</v>
      </c>
      <c r="B79" s="33" t="s">
        <v>13</v>
      </c>
      <c r="C79" s="33" t="n">
        <v>23.6</v>
      </c>
      <c r="D79" s="29"/>
      <c r="E79" s="30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8:A71"/>
    <mergeCell ref="A72:A73"/>
    <mergeCell ref="A74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user</cp:lastModifiedBy>
  <cp:lastPrinted>2024-02-07T06:38:06Z</cp:lastPrinted>
  <dcterms:modified xsi:type="dcterms:W3CDTF">2025-02-12T11:19:36Z</dcterms:modified>
  <cp:revision>0</cp:revision>
  <dc:subject/>
  <dc:title/>
</cp:coreProperties>
</file>