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7</definedName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Приложение № 2</t>
  </si>
  <si>
    <t xml:space="preserve">к приказу ФЭУ Администрации Октябрьского района от 28 февраля 2013г.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3 года"</t>
  </si>
  <si>
    <t xml:space="preserve">Результаты оценки качества управления бюджетным процессом в поселениях Октябрьского района по итогам 2013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я последние 3 места:</t>
  </si>
  <si>
    <t xml:space="preserve">1 место</t>
  </si>
  <si>
    <t xml:space="preserve">2 место</t>
  </si>
  <si>
    <t xml:space="preserve">3 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K2" activeCellId="0" sqref="K2:N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false" hidden="true" outlineLevel="0" max="15" min="15" style="5" width="9.13"/>
    <col collapsed="false" customWidth="false" hidden="true" outlineLevel="0" max="18" min="16" style="2" width="9.13"/>
    <col collapsed="false" customWidth="true" hidden="true" outlineLevel="0" max="30" min="19" style="6" width="15.71"/>
    <col collapsed="false" customWidth="false" hidden="false" outlineLevel="0" max="257" min="31" style="2" width="9.13"/>
  </cols>
  <sheetData>
    <row r="1" s="7" customFormat="true" ht="20.45" hidden="false" customHeight="true" outlineLevel="0" collapsed="false">
      <c r="K1" s="8" t="s">
        <v>0</v>
      </c>
      <c r="L1" s="8"/>
      <c r="M1" s="8"/>
      <c r="N1" s="8"/>
      <c r="O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7" customFormat="true" ht="179.25" hidden="false" customHeight="true" outlineLevel="0" collapsed="false">
      <c r="K2" s="10" t="s">
        <v>1</v>
      </c>
      <c r="L2" s="10"/>
      <c r="M2" s="10"/>
      <c r="N2" s="10"/>
      <c r="O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7" customFormat="true" ht="31.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5" customFormat="false" ht="63" hidden="false" customHeight="fals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K5" s="12" t="s">
        <v>13</v>
      </c>
      <c r="L5" s="12" t="s">
        <v>14</v>
      </c>
      <c r="M5" s="14" t="s">
        <v>15</v>
      </c>
      <c r="N5" s="12" t="s">
        <v>16</v>
      </c>
      <c r="S5" s="6" t="s">
        <v>5</v>
      </c>
      <c r="T5" s="6" t="s">
        <v>6</v>
      </c>
      <c r="U5" s="6" t="s">
        <v>7</v>
      </c>
      <c r="V5" s="6" t="s">
        <v>8</v>
      </c>
      <c r="W5" s="6" t="s">
        <v>9</v>
      </c>
      <c r="X5" s="6" t="s">
        <v>10</v>
      </c>
      <c r="Y5" s="6" t="s">
        <v>11</v>
      </c>
      <c r="Z5" s="6" t="s">
        <v>12</v>
      </c>
      <c r="AA5" s="6" t="s">
        <v>13</v>
      </c>
      <c r="AB5" s="6" t="s">
        <v>14</v>
      </c>
      <c r="AC5" s="6" t="s">
        <v>15</v>
      </c>
      <c r="AD5" s="6" t="s">
        <v>16</v>
      </c>
    </row>
    <row r="6" s="18" customFormat="true" ht="102" hidden="false" customHeight="true" outlineLevel="0" collapsed="false">
      <c r="A6" s="15" t="n">
        <v>1</v>
      </c>
      <c r="B6" s="12" t="s">
        <v>17</v>
      </c>
      <c r="C6" s="16" t="n">
        <f aca="false">SUM(C7:C27)</f>
        <v>13.5</v>
      </c>
      <c r="D6" s="16" t="n">
        <f aca="false">SUM(D7:D27)</f>
        <v>15</v>
      </c>
      <c r="E6" s="16" t="n">
        <f aca="false">SUM(E7:E27)</f>
        <v>15</v>
      </c>
      <c r="F6" s="16" t="n">
        <f aca="false">SUM(F7:F27)</f>
        <v>15</v>
      </c>
      <c r="G6" s="16" t="n">
        <f aca="false">SUM(G7:G27)</f>
        <v>10.5</v>
      </c>
      <c r="H6" s="16" t="n">
        <f aca="false">SUM(H7:H27)</f>
        <v>14.5</v>
      </c>
      <c r="I6" s="16" t="n">
        <f aca="false">SUM(I7:I27)</f>
        <v>10.5</v>
      </c>
      <c r="J6" s="16" t="n">
        <f aca="false">SUM(J7:J27)</f>
        <v>15</v>
      </c>
      <c r="K6" s="16" t="n">
        <f aca="false">SUM(K7:K27)</f>
        <v>15</v>
      </c>
      <c r="L6" s="16" t="n">
        <f aca="false">SUM(L7:L27)</f>
        <v>13</v>
      </c>
      <c r="M6" s="16" t="n">
        <f aca="false">SUM(M7:M27)</f>
        <v>12</v>
      </c>
      <c r="N6" s="16" t="n">
        <f aca="false">SUM(N7:N27)</f>
        <v>14.5</v>
      </c>
      <c r="O6" s="17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0</v>
      </c>
      <c r="D7" s="22" t="n">
        <v>1</v>
      </c>
      <c r="E7" s="22" t="n">
        <v>1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5" t="s">
        <v>20</v>
      </c>
      <c r="Q7" s="18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8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8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8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3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3" hidden="true" customHeight="true" outlineLevel="0" collapsed="false">
      <c r="A13" s="20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6" hidden="true" customHeight="true" outlineLevel="0" collapsed="false">
      <c r="A14" s="20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0" hidden="false" customHeight="true" outlineLevel="0" collapsed="false">
      <c r="A15" s="20" t="s">
        <v>31</v>
      </c>
      <c r="B15" s="21" t="s">
        <v>32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5" t="s">
        <v>20</v>
      </c>
      <c r="Q15" s="2" t="n">
        <v>7</v>
      </c>
    </row>
    <row r="16" customFormat="false" ht="81.75" hidden="false" customHeight="true" outlineLevel="0" collapsed="false">
      <c r="A16" s="20" t="s">
        <v>33</v>
      </c>
      <c r="B16" s="21" t="s">
        <v>34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Q16" s="2" t="n">
        <v>8</v>
      </c>
    </row>
    <row r="17" customFormat="false" ht="81" hidden="false" customHeight="true" outlineLevel="0" collapsed="false">
      <c r="A17" s="20" t="s">
        <v>35</v>
      </c>
      <c r="B17" s="21" t="s">
        <v>36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9</v>
      </c>
    </row>
    <row r="18" customFormat="false" ht="84" hidden="false" customHeight="true" outlineLevel="0" collapsed="false">
      <c r="A18" s="20" t="s">
        <v>37</v>
      </c>
      <c r="B18" s="21" t="s">
        <v>38</v>
      </c>
      <c r="C18" s="22" t="n">
        <v>5</v>
      </c>
      <c r="D18" s="22" t="n">
        <v>5</v>
      </c>
      <c r="E18" s="22" t="n">
        <v>5</v>
      </c>
      <c r="F18" s="22" t="n">
        <v>5</v>
      </c>
      <c r="G18" s="22" t="n">
        <v>2</v>
      </c>
      <c r="H18" s="22" t="n">
        <v>5</v>
      </c>
      <c r="I18" s="22" t="n">
        <v>2</v>
      </c>
      <c r="J18" s="22" t="n">
        <v>5</v>
      </c>
      <c r="K18" s="22" t="n">
        <v>5</v>
      </c>
      <c r="L18" s="22" t="n">
        <v>2</v>
      </c>
      <c r="M18" s="22" t="n">
        <v>2</v>
      </c>
      <c r="N18" s="22" t="n">
        <v>5</v>
      </c>
      <c r="Q18" s="2" t="n">
        <v>10</v>
      </c>
    </row>
    <row r="19" customFormat="false" ht="97.5" hidden="false" customHeight="true" outlineLevel="0" collapsed="false">
      <c r="A19" s="20" t="s">
        <v>39</v>
      </c>
      <c r="B19" s="21" t="s">
        <v>40</v>
      </c>
      <c r="C19" s="22" t="n">
        <v>0.5</v>
      </c>
      <c r="D19" s="22" t="n">
        <v>0</v>
      </c>
      <c r="E19" s="22" t="n">
        <v>1</v>
      </c>
      <c r="F19" s="22" t="n">
        <v>1</v>
      </c>
      <c r="G19" s="22" t="n">
        <v>0.5</v>
      </c>
      <c r="H19" s="22" t="n">
        <v>0.5</v>
      </c>
      <c r="I19" s="22" t="n">
        <v>0.5</v>
      </c>
      <c r="J19" s="22" t="n">
        <v>1</v>
      </c>
      <c r="K19" s="22" t="n">
        <v>0</v>
      </c>
      <c r="L19" s="22" t="n">
        <v>1</v>
      </c>
      <c r="M19" s="22" t="n">
        <v>0</v>
      </c>
      <c r="N19" s="22" t="n">
        <v>0.5</v>
      </c>
      <c r="Q19" s="2" t="n">
        <v>11</v>
      </c>
    </row>
    <row r="20" customFormat="false" ht="93.75" hidden="false" customHeight="true" outlineLevel="0" collapsed="false">
      <c r="A20" s="20" t="s">
        <v>41</v>
      </c>
      <c r="B20" s="21" t="s">
        <v>4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2</v>
      </c>
    </row>
    <row r="21" customFormat="false" ht="112.5" hidden="false" customHeight="true" outlineLevel="0" collapsed="false">
      <c r="A21" s="20" t="s">
        <v>43</v>
      </c>
      <c r="B21" s="21" t="s">
        <v>44</v>
      </c>
      <c r="C21" s="22" t="n">
        <v>0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1</v>
      </c>
      <c r="M21" s="22" t="n">
        <v>1</v>
      </c>
      <c r="N21" s="22" t="n">
        <v>0</v>
      </c>
      <c r="Q21" s="2" t="n">
        <v>13</v>
      </c>
    </row>
    <row r="22" customFormat="false" ht="151.5" hidden="true" customHeight="true" outlineLevel="0" collapsed="false">
      <c r="A22" s="20" t="s">
        <v>45</v>
      </c>
      <c r="B22" s="21" t="s">
        <v>4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41.25" hidden="false" customHeight="true" outlineLevel="0" collapsed="false">
      <c r="A23" s="20" t="s">
        <v>45</v>
      </c>
      <c r="B23" s="21" t="s">
        <v>4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4</v>
      </c>
    </row>
    <row r="24" customFormat="false" ht="64.5" hidden="false" customHeight="true" outlineLevel="0" collapsed="false">
      <c r="A24" s="20" t="s">
        <v>48</v>
      </c>
      <c r="B24" s="21" t="s">
        <v>4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Q24" s="2" t="n">
        <v>15</v>
      </c>
    </row>
    <row r="25" customFormat="false" ht="47.25" hidden="false" customHeight="true" outlineLevel="0" collapsed="false">
      <c r="A25" s="20" t="s">
        <v>50</v>
      </c>
      <c r="B25" s="21" t="s">
        <v>51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0</v>
      </c>
      <c r="Q25" s="2" t="n">
        <v>16</v>
      </c>
    </row>
    <row r="26" customFormat="false" ht="58.5" hidden="false" customHeight="true" outlineLevel="0" collapsed="false">
      <c r="A26" s="20" t="s">
        <v>52</v>
      </c>
      <c r="B26" s="21" t="s">
        <v>53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Q26" s="2" t="n">
        <v>17</v>
      </c>
    </row>
    <row r="27" customFormat="false" ht="149.25" hidden="false" customHeight="true" outlineLevel="0" collapsed="false">
      <c r="A27" s="20" t="s">
        <v>54</v>
      </c>
      <c r="B27" s="21" t="s">
        <v>55</v>
      </c>
      <c r="C27" s="24" t="n">
        <v>1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5" t="s">
        <v>20</v>
      </c>
      <c r="Q27" s="2" t="n">
        <v>18</v>
      </c>
    </row>
    <row r="28" s="18" customFormat="true" ht="108.75" hidden="false" customHeight="true" outlineLevel="0" collapsed="false">
      <c r="A28" s="15" t="s">
        <v>56</v>
      </c>
      <c r="B28" s="25" t="s">
        <v>57</v>
      </c>
      <c r="C28" s="26" t="n">
        <f aca="false">SUM(C29:C58)</f>
        <v>5.4</v>
      </c>
      <c r="D28" s="26" t="n">
        <f aca="false">SUM(D29:D58)</f>
        <v>5.4</v>
      </c>
      <c r="E28" s="26" t="n">
        <f aca="false">SUM(E29:E58)</f>
        <v>5.2</v>
      </c>
      <c r="F28" s="26" t="n">
        <f aca="false">SUM(F29:F58)</f>
        <v>5.8</v>
      </c>
      <c r="G28" s="26" t="n">
        <f aca="false">SUM(G29:G58)</f>
        <v>5.4</v>
      </c>
      <c r="H28" s="26" t="n">
        <f aca="false">SUM(H29:H58)</f>
        <v>5.4</v>
      </c>
      <c r="I28" s="26" t="n">
        <f aca="false">SUM(I29:I58)</f>
        <v>5.2</v>
      </c>
      <c r="J28" s="26" t="n">
        <f aca="false">SUM(J29:J58)</f>
        <v>5.4</v>
      </c>
      <c r="K28" s="26" t="n">
        <f aca="false">SUM(K29:K58)</f>
        <v>5.2</v>
      </c>
      <c r="L28" s="26" t="n">
        <f aca="false">SUM(L29:L58)</f>
        <v>5.4</v>
      </c>
      <c r="M28" s="26" t="n">
        <f aca="false">SUM(M29:M58)</f>
        <v>5.4</v>
      </c>
      <c r="N28" s="26" t="n">
        <f aca="false">SUM(N29:N58)</f>
        <v>5.4</v>
      </c>
      <c r="O28" s="1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69" hidden="false" customHeight="true" outlineLevel="0" collapsed="false">
      <c r="A29" s="20" t="s">
        <v>58</v>
      </c>
      <c r="B29" s="27" t="s">
        <v>59</v>
      </c>
      <c r="C29" s="24" t="n">
        <v>0.2</v>
      </c>
      <c r="D29" s="24" t="n">
        <v>0.2</v>
      </c>
      <c r="E29" s="24" t="n">
        <v>0.2</v>
      </c>
      <c r="F29" s="24" t="n">
        <v>0.2</v>
      </c>
      <c r="G29" s="24" t="n">
        <v>0.2</v>
      </c>
      <c r="H29" s="24" t="n">
        <v>0.2</v>
      </c>
      <c r="I29" s="24" t="n">
        <v>0.2</v>
      </c>
      <c r="J29" s="24" t="n">
        <v>0.2</v>
      </c>
      <c r="K29" s="24" t="n">
        <v>0.2</v>
      </c>
      <c r="L29" s="24" t="n">
        <v>0.2</v>
      </c>
      <c r="M29" s="24" t="n">
        <v>0.2</v>
      </c>
      <c r="N29" s="24" t="n">
        <v>0.2</v>
      </c>
      <c r="O29" s="5" t="s">
        <v>20</v>
      </c>
      <c r="Q29" s="2" t="n">
        <v>19</v>
      </c>
    </row>
    <row r="30" customFormat="false" ht="84" hidden="false" customHeight="true" outlineLevel="0" collapsed="false">
      <c r="A30" s="20" t="s">
        <v>60</v>
      </c>
      <c r="B30" s="27" t="s">
        <v>61</v>
      </c>
      <c r="C30" s="24" t="n">
        <v>0.2</v>
      </c>
      <c r="D30" s="24" t="n">
        <v>0.2</v>
      </c>
      <c r="E30" s="24" t="n">
        <v>0.2</v>
      </c>
      <c r="F30" s="24" t="n">
        <v>0.2</v>
      </c>
      <c r="G30" s="24" t="n">
        <v>0.2</v>
      </c>
      <c r="H30" s="24" t="n">
        <v>0.2</v>
      </c>
      <c r="I30" s="24" t="n">
        <v>0.2</v>
      </c>
      <c r="J30" s="24" t="n">
        <v>0.2</v>
      </c>
      <c r="K30" s="24" t="n">
        <v>0.2</v>
      </c>
      <c r="L30" s="24" t="n">
        <v>0.2</v>
      </c>
      <c r="M30" s="24" t="n">
        <v>0.2</v>
      </c>
      <c r="N30" s="24" t="n">
        <v>0.2</v>
      </c>
      <c r="O30" s="5" t="s">
        <v>20</v>
      </c>
      <c r="Q30" s="2" t="n">
        <v>20</v>
      </c>
    </row>
    <row r="31" customFormat="false" ht="82.5" hidden="false" customHeight="true" outlineLevel="0" collapsed="false">
      <c r="A31" s="20" t="s">
        <v>62</v>
      </c>
      <c r="B31" s="27" t="s">
        <v>63</v>
      </c>
      <c r="C31" s="24" t="n">
        <v>0.2</v>
      </c>
      <c r="D31" s="24" t="n">
        <v>0.2</v>
      </c>
      <c r="E31" s="24" t="n">
        <v>0.2</v>
      </c>
      <c r="F31" s="24" t="n">
        <v>0.2</v>
      </c>
      <c r="G31" s="24" t="n">
        <v>0.2</v>
      </c>
      <c r="H31" s="24" t="n">
        <v>0.2</v>
      </c>
      <c r="I31" s="24" t="n">
        <v>0.2</v>
      </c>
      <c r="J31" s="24" t="n">
        <v>0.2</v>
      </c>
      <c r="K31" s="24" t="n">
        <v>0.2</v>
      </c>
      <c r="L31" s="24" t="n">
        <v>0.2</v>
      </c>
      <c r="M31" s="24" t="n">
        <v>0.2</v>
      </c>
      <c r="N31" s="24" t="n">
        <v>0.2</v>
      </c>
      <c r="O31" s="5" t="s">
        <v>20</v>
      </c>
      <c r="Q31" s="2" t="n">
        <v>21</v>
      </c>
    </row>
    <row r="32" customFormat="false" ht="162.75" hidden="false" customHeight="true" outlineLevel="0" collapsed="false">
      <c r="A32" s="20" t="s">
        <v>64</v>
      </c>
      <c r="B32" s="27" t="s">
        <v>65</v>
      </c>
      <c r="C32" s="24" t="n">
        <v>0</v>
      </c>
      <c r="D32" s="24" t="n">
        <v>0</v>
      </c>
      <c r="E32" s="24" t="n">
        <v>0</v>
      </c>
      <c r="F32" s="24" t="n">
        <v>0.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Q32" s="2" t="n">
        <v>22</v>
      </c>
    </row>
    <row r="33" customFormat="false" ht="204.75" hidden="false" customHeight="false" outlineLevel="0" collapsed="false">
      <c r="A33" s="20" t="s">
        <v>66</v>
      </c>
      <c r="B33" s="27" t="s">
        <v>67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Q33" s="2" t="n">
        <v>23</v>
      </c>
    </row>
    <row r="34" customFormat="false" ht="176.25" hidden="false" customHeight="true" outlineLevel="0" collapsed="false">
      <c r="A34" s="20" t="s">
        <v>68</v>
      </c>
      <c r="B34" s="27" t="s">
        <v>69</v>
      </c>
      <c r="C34" s="24" t="n">
        <v>0</v>
      </c>
      <c r="D34" s="24" t="n">
        <v>0</v>
      </c>
      <c r="E34" s="24" t="n">
        <v>0</v>
      </c>
      <c r="F34" s="24" t="n">
        <v>0.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Q34" s="2" t="n">
        <v>24</v>
      </c>
    </row>
    <row r="35" customFormat="false" ht="152.25" hidden="false" customHeight="true" outlineLevel="0" collapsed="false">
      <c r="A35" s="20" t="s">
        <v>70</v>
      </c>
      <c r="B35" s="27" t="s">
        <v>71</v>
      </c>
      <c r="C35" s="24" t="n">
        <v>0.2</v>
      </c>
      <c r="D35" s="24" t="n">
        <v>0.2</v>
      </c>
      <c r="E35" s="24" t="n">
        <v>0.2</v>
      </c>
      <c r="F35" s="24" t="n">
        <v>0.2</v>
      </c>
      <c r="G35" s="24" t="n">
        <v>0.2</v>
      </c>
      <c r="H35" s="24" t="n">
        <v>0.2</v>
      </c>
      <c r="I35" s="24" t="n">
        <v>0.2</v>
      </c>
      <c r="J35" s="24" t="n">
        <v>0.2</v>
      </c>
      <c r="K35" s="24" t="n">
        <v>0.2</v>
      </c>
      <c r="L35" s="24" t="n">
        <v>0.2</v>
      </c>
      <c r="M35" s="24" t="n">
        <v>0.2</v>
      </c>
      <c r="N35" s="24" t="n">
        <v>0.2</v>
      </c>
      <c r="O35" s="5" t="s">
        <v>20</v>
      </c>
      <c r="Q35" s="2" t="n">
        <v>25</v>
      </c>
    </row>
    <row r="36" customFormat="false" ht="79.5" hidden="false" customHeight="true" outlineLevel="0" collapsed="false">
      <c r="A36" s="20" t="s">
        <v>72</v>
      </c>
      <c r="B36" s="27" t="s">
        <v>73</v>
      </c>
      <c r="C36" s="24" t="n">
        <v>0.2</v>
      </c>
      <c r="D36" s="24" t="n">
        <v>0.2</v>
      </c>
      <c r="E36" s="24" t="n">
        <v>0.2</v>
      </c>
      <c r="F36" s="24" t="n">
        <v>0.2</v>
      </c>
      <c r="G36" s="24" t="n">
        <v>0.2</v>
      </c>
      <c r="H36" s="24" t="n">
        <v>0.2</v>
      </c>
      <c r="I36" s="24" t="n">
        <v>0.2</v>
      </c>
      <c r="J36" s="24" t="n">
        <v>0.2</v>
      </c>
      <c r="K36" s="24" t="n">
        <v>0.2</v>
      </c>
      <c r="L36" s="24" t="n">
        <v>0.2</v>
      </c>
      <c r="M36" s="24" t="n">
        <v>0.2</v>
      </c>
      <c r="N36" s="24" t="n">
        <v>0.2</v>
      </c>
      <c r="O36" s="5" t="s">
        <v>20</v>
      </c>
      <c r="Q36" s="2" t="n">
        <v>26</v>
      </c>
    </row>
    <row r="37" customFormat="false" ht="132.75" hidden="false" customHeight="true" outlineLevel="0" collapsed="false">
      <c r="A37" s="20" t="s">
        <v>74</v>
      </c>
      <c r="B37" s="27" t="s">
        <v>75</v>
      </c>
      <c r="C37" s="24" t="n">
        <v>0.2</v>
      </c>
      <c r="D37" s="24" t="n">
        <v>0.2</v>
      </c>
      <c r="E37" s="24" t="n">
        <v>0.2</v>
      </c>
      <c r="F37" s="24" t="n">
        <v>0.2</v>
      </c>
      <c r="G37" s="24" t="n">
        <v>0.2</v>
      </c>
      <c r="H37" s="24" t="n">
        <v>0.2</v>
      </c>
      <c r="I37" s="24" t="n">
        <v>0.2</v>
      </c>
      <c r="J37" s="24" t="n">
        <v>0.2</v>
      </c>
      <c r="K37" s="24" t="n">
        <v>0.2</v>
      </c>
      <c r="L37" s="24" t="n">
        <v>0.2</v>
      </c>
      <c r="M37" s="24" t="n">
        <v>0.2</v>
      </c>
      <c r="N37" s="24" t="n">
        <v>0.2</v>
      </c>
      <c r="Q37" s="2" t="n">
        <v>27</v>
      </c>
    </row>
    <row r="38" customFormat="false" ht="69" hidden="false" customHeight="true" outlineLevel="0" collapsed="false">
      <c r="A38" s="20" t="s">
        <v>76</v>
      </c>
      <c r="B38" s="27" t="s">
        <v>77</v>
      </c>
      <c r="C38" s="24" t="n">
        <v>0.2</v>
      </c>
      <c r="D38" s="24" t="n">
        <v>0.2</v>
      </c>
      <c r="E38" s="24" t="n">
        <v>0.2</v>
      </c>
      <c r="F38" s="24" t="n">
        <v>0.2</v>
      </c>
      <c r="G38" s="24" t="n">
        <v>0.2</v>
      </c>
      <c r="H38" s="24" t="n">
        <v>0.2</v>
      </c>
      <c r="I38" s="24" t="n">
        <v>0.2</v>
      </c>
      <c r="J38" s="24" t="n">
        <v>0.2</v>
      </c>
      <c r="K38" s="24" t="n">
        <v>0.2</v>
      </c>
      <c r="L38" s="24" t="n">
        <v>0.2</v>
      </c>
      <c r="M38" s="24" t="n">
        <v>0.2</v>
      </c>
      <c r="N38" s="24" t="n">
        <v>0.2</v>
      </c>
      <c r="Q38" s="2" t="n">
        <v>28</v>
      </c>
    </row>
    <row r="39" customFormat="false" ht="94.5" hidden="false" customHeight="false" outlineLevel="0" collapsed="false">
      <c r="A39" s="20" t="s">
        <v>78</v>
      </c>
      <c r="B39" s="27" t="s">
        <v>79</v>
      </c>
      <c r="C39" s="24" t="n">
        <v>0.2</v>
      </c>
      <c r="D39" s="24" t="n">
        <v>0.2</v>
      </c>
      <c r="E39" s="24" t="n">
        <v>0.2</v>
      </c>
      <c r="F39" s="24" t="n">
        <v>0.2</v>
      </c>
      <c r="G39" s="24" t="n">
        <v>0.2</v>
      </c>
      <c r="H39" s="24" t="n">
        <v>0.2</v>
      </c>
      <c r="I39" s="24" t="n">
        <v>0.2</v>
      </c>
      <c r="J39" s="24" t="n">
        <v>0.2</v>
      </c>
      <c r="K39" s="24" t="n">
        <v>0.2</v>
      </c>
      <c r="L39" s="24" t="n">
        <v>0.2</v>
      </c>
      <c r="M39" s="24" t="n">
        <v>0.2</v>
      </c>
      <c r="N39" s="24" t="n">
        <v>0.2</v>
      </c>
      <c r="Q39" s="2" t="n">
        <v>29</v>
      </c>
    </row>
    <row r="40" customFormat="false" ht="75.75" hidden="false" customHeight="true" outlineLevel="0" collapsed="false">
      <c r="A40" s="20" t="s">
        <v>80</v>
      </c>
      <c r="B40" s="27" t="s">
        <v>81</v>
      </c>
      <c r="C40" s="24" t="n">
        <v>0.2</v>
      </c>
      <c r="D40" s="24" t="n">
        <v>0.2</v>
      </c>
      <c r="E40" s="24" t="n">
        <v>0.2</v>
      </c>
      <c r="F40" s="24" t="n">
        <v>0.2</v>
      </c>
      <c r="G40" s="24" t="n">
        <v>0.2</v>
      </c>
      <c r="H40" s="24" t="n">
        <v>0.2</v>
      </c>
      <c r="I40" s="24" t="n">
        <v>0.2</v>
      </c>
      <c r="J40" s="24" t="n">
        <v>0.2</v>
      </c>
      <c r="K40" s="24" t="n">
        <v>0.2</v>
      </c>
      <c r="L40" s="24" t="n">
        <v>0.2</v>
      </c>
      <c r="M40" s="24" t="n">
        <v>0.2</v>
      </c>
      <c r="N40" s="24" t="n">
        <v>0.2</v>
      </c>
      <c r="Q40" s="2" t="n">
        <v>30</v>
      </c>
    </row>
    <row r="41" customFormat="false" ht="126.75" hidden="false" customHeight="true" outlineLevel="0" collapsed="false">
      <c r="A41" s="20" t="s">
        <v>82</v>
      </c>
      <c r="B41" s="27" t="s">
        <v>83</v>
      </c>
      <c r="C41" s="24" t="n">
        <v>0.2</v>
      </c>
      <c r="D41" s="24" t="n">
        <v>0.2</v>
      </c>
      <c r="E41" s="24" t="n">
        <v>0.2</v>
      </c>
      <c r="F41" s="24" t="n">
        <v>0.2</v>
      </c>
      <c r="G41" s="24" t="n">
        <v>0.2</v>
      </c>
      <c r="H41" s="24" t="n">
        <v>0.2</v>
      </c>
      <c r="I41" s="24" t="n">
        <v>0.2</v>
      </c>
      <c r="J41" s="24" t="n">
        <v>0.2</v>
      </c>
      <c r="K41" s="24" t="n">
        <v>0.2</v>
      </c>
      <c r="L41" s="24" t="n">
        <v>0.2</v>
      </c>
      <c r="M41" s="24" t="n">
        <v>0.2</v>
      </c>
      <c r="N41" s="24" t="n">
        <v>0.2</v>
      </c>
      <c r="Q41" s="2" t="n">
        <v>31</v>
      </c>
    </row>
    <row r="42" customFormat="false" ht="147.75" hidden="false" customHeight="true" outlineLevel="0" collapsed="false">
      <c r="A42" s="20" t="s">
        <v>84</v>
      </c>
      <c r="B42" s="27" t="s">
        <v>85</v>
      </c>
      <c r="C42" s="24" t="n">
        <v>0.2</v>
      </c>
      <c r="D42" s="24" t="n">
        <v>0.2</v>
      </c>
      <c r="E42" s="24" t="n">
        <v>0.2</v>
      </c>
      <c r="F42" s="24" t="n">
        <v>0.2</v>
      </c>
      <c r="G42" s="24" t="n">
        <v>0.2</v>
      </c>
      <c r="H42" s="24" t="n">
        <v>0.2</v>
      </c>
      <c r="I42" s="24" t="n">
        <v>0.2</v>
      </c>
      <c r="J42" s="24" t="n">
        <v>0.2</v>
      </c>
      <c r="K42" s="24" t="n">
        <v>0.2</v>
      </c>
      <c r="L42" s="24" t="n">
        <v>0.2</v>
      </c>
      <c r="M42" s="24" t="n">
        <v>0.2</v>
      </c>
      <c r="N42" s="24" t="n">
        <v>0.2</v>
      </c>
      <c r="Q42" s="2" t="n">
        <v>32</v>
      </c>
    </row>
    <row r="43" customFormat="false" ht="83.25" hidden="false" customHeight="true" outlineLevel="0" collapsed="false">
      <c r="A43" s="20" t="s">
        <v>86</v>
      </c>
      <c r="B43" s="27" t="s">
        <v>87</v>
      </c>
      <c r="C43" s="24" t="n">
        <v>0.2</v>
      </c>
      <c r="D43" s="24" t="n">
        <v>0.2</v>
      </c>
      <c r="E43" s="24" t="n">
        <v>0.2</v>
      </c>
      <c r="F43" s="24" t="n">
        <v>0.2</v>
      </c>
      <c r="G43" s="24" t="n">
        <v>0.2</v>
      </c>
      <c r="H43" s="24" t="n">
        <v>0.2</v>
      </c>
      <c r="I43" s="24" t="n">
        <v>0.2</v>
      </c>
      <c r="J43" s="24" t="n">
        <v>0.2</v>
      </c>
      <c r="K43" s="24" t="n">
        <v>0.2</v>
      </c>
      <c r="L43" s="24" t="n">
        <v>0.2</v>
      </c>
      <c r="M43" s="24" t="n">
        <v>0.2</v>
      </c>
      <c r="N43" s="24" t="n">
        <v>0.2</v>
      </c>
      <c r="O43" s="5" t="s">
        <v>20</v>
      </c>
      <c r="Q43" s="2" t="n">
        <v>33</v>
      </c>
    </row>
    <row r="44" customFormat="false" ht="175.5" hidden="false" customHeight="true" outlineLevel="0" collapsed="false">
      <c r="A44" s="20" t="s">
        <v>88</v>
      </c>
      <c r="B44" s="27" t="s">
        <v>89</v>
      </c>
      <c r="C44" s="24" t="n">
        <v>0.2</v>
      </c>
      <c r="D44" s="24" t="n">
        <v>0.2</v>
      </c>
      <c r="E44" s="24" t="n">
        <v>0.2</v>
      </c>
      <c r="F44" s="24" t="n">
        <v>0.2</v>
      </c>
      <c r="G44" s="24" t="n">
        <v>0.2</v>
      </c>
      <c r="H44" s="24" t="n">
        <v>0.2</v>
      </c>
      <c r="I44" s="24" t="n">
        <v>0.2</v>
      </c>
      <c r="J44" s="24" t="n">
        <v>0.2</v>
      </c>
      <c r="K44" s="24" t="n">
        <v>0.2</v>
      </c>
      <c r="L44" s="24" t="n">
        <v>0.2</v>
      </c>
      <c r="M44" s="24" t="n">
        <v>0.2</v>
      </c>
      <c r="N44" s="24" t="n">
        <v>0.2</v>
      </c>
      <c r="Q44" s="2" t="n">
        <v>34</v>
      </c>
    </row>
    <row r="45" customFormat="false" ht="194.25" hidden="false" customHeight="true" outlineLevel="0" collapsed="false">
      <c r="A45" s="20" t="s">
        <v>90</v>
      </c>
      <c r="B45" s="27" t="s">
        <v>91</v>
      </c>
      <c r="C45" s="24" t="n">
        <v>0.2</v>
      </c>
      <c r="D45" s="24" t="n">
        <v>0.2</v>
      </c>
      <c r="E45" s="24" t="n">
        <v>0</v>
      </c>
      <c r="F45" s="24" t="n">
        <v>0.2</v>
      </c>
      <c r="G45" s="24" t="n">
        <v>0.2</v>
      </c>
      <c r="H45" s="24" t="n">
        <v>0.2</v>
      </c>
      <c r="I45" s="24" t="n">
        <v>0</v>
      </c>
      <c r="J45" s="24" t="n">
        <v>0.2</v>
      </c>
      <c r="K45" s="24" t="n">
        <v>0</v>
      </c>
      <c r="L45" s="24" t="n">
        <v>0.2</v>
      </c>
      <c r="M45" s="24" t="n">
        <v>0.2</v>
      </c>
      <c r="N45" s="24" t="n">
        <v>0.2</v>
      </c>
      <c r="O45" s="5" t="s">
        <v>20</v>
      </c>
      <c r="Q45" s="2" t="n">
        <v>35</v>
      </c>
    </row>
    <row r="46" customFormat="false" ht="95.25" hidden="false" customHeight="true" outlineLevel="0" collapsed="false">
      <c r="A46" s="20" t="s">
        <v>92</v>
      </c>
      <c r="B46" s="27" t="s">
        <v>93</v>
      </c>
      <c r="C46" s="24" t="n">
        <v>0.2</v>
      </c>
      <c r="D46" s="24" t="n">
        <v>0.2</v>
      </c>
      <c r="E46" s="24" t="n">
        <v>0.2</v>
      </c>
      <c r="F46" s="24" t="n">
        <v>0.2</v>
      </c>
      <c r="G46" s="24" t="n">
        <v>0.2</v>
      </c>
      <c r="H46" s="24" t="n">
        <v>0.2</v>
      </c>
      <c r="I46" s="24" t="n">
        <v>0.2</v>
      </c>
      <c r="J46" s="24" t="n">
        <v>0.2</v>
      </c>
      <c r="K46" s="24" t="n">
        <v>0.2</v>
      </c>
      <c r="L46" s="24" t="n">
        <v>0.2</v>
      </c>
      <c r="M46" s="24" t="n">
        <v>0.2</v>
      </c>
      <c r="N46" s="24" t="n">
        <v>0.2</v>
      </c>
      <c r="Q46" s="2" t="n">
        <v>36</v>
      </c>
    </row>
    <row r="47" customFormat="false" ht="103.5" hidden="false" customHeight="true" outlineLevel="0" collapsed="false">
      <c r="A47" s="20" t="s">
        <v>94</v>
      </c>
      <c r="B47" s="27" t="s">
        <v>95</v>
      </c>
      <c r="C47" s="24" t="n">
        <v>0.2</v>
      </c>
      <c r="D47" s="24" t="n">
        <v>0.2</v>
      </c>
      <c r="E47" s="24" t="n">
        <v>0.2</v>
      </c>
      <c r="F47" s="24" t="n">
        <v>0.2</v>
      </c>
      <c r="G47" s="24" t="n">
        <v>0.2</v>
      </c>
      <c r="H47" s="24" t="n">
        <v>0.2</v>
      </c>
      <c r="I47" s="24" t="n">
        <v>0.2</v>
      </c>
      <c r="J47" s="24" t="n">
        <v>0.2</v>
      </c>
      <c r="K47" s="24" t="n">
        <v>0.2</v>
      </c>
      <c r="L47" s="24" t="n">
        <v>0.2</v>
      </c>
      <c r="M47" s="24" t="n">
        <v>0.2</v>
      </c>
      <c r="N47" s="24" t="n">
        <v>0.2</v>
      </c>
      <c r="O47" s="5" t="s">
        <v>20</v>
      </c>
      <c r="Q47" s="2" t="n">
        <v>37</v>
      </c>
    </row>
    <row r="48" customFormat="false" ht="81.75" hidden="false" customHeight="true" outlineLevel="0" collapsed="false">
      <c r="A48" s="20" t="s">
        <v>96</v>
      </c>
      <c r="B48" s="27" t="s">
        <v>97</v>
      </c>
      <c r="C48" s="24" t="n">
        <v>0.2</v>
      </c>
      <c r="D48" s="24" t="n">
        <v>0.2</v>
      </c>
      <c r="E48" s="24" t="n">
        <v>0.2</v>
      </c>
      <c r="F48" s="24" t="n">
        <v>0.2</v>
      </c>
      <c r="G48" s="24" t="n">
        <v>0.2</v>
      </c>
      <c r="H48" s="24" t="n">
        <v>0.2</v>
      </c>
      <c r="I48" s="24" t="n">
        <v>0.2</v>
      </c>
      <c r="J48" s="24" t="n">
        <v>0.2</v>
      </c>
      <c r="K48" s="24" t="n">
        <v>0.2</v>
      </c>
      <c r="L48" s="24" t="n">
        <v>0.2</v>
      </c>
      <c r="M48" s="24" t="n">
        <v>0.2</v>
      </c>
      <c r="N48" s="24" t="n">
        <v>0.2</v>
      </c>
      <c r="O48" s="5" t="s">
        <v>20</v>
      </c>
      <c r="Q48" s="2" t="n">
        <v>38</v>
      </c>
    </row>
    <row r="49" customFormat="false" ht="114.75" hidden="false" customHeight="true" outlineLevel="0" collapsed="false">
      <c r="A49" s="20" t="s">
        <v>98</v>
      </c>
      <c r="B49" s="27" t="s">
        <v>99</v>
      </c>
      <c r="C49" s="24" t="n">
        <v>0.2</v>
      </c>
      <c r="D49" s="24" t="n">
        <v>0.2</v>
      </c>
      <c r="E49" s="24" t="n">
        <v>0.2</v>
      </c>
      <c r="F49" s="24" t="n">
        <v>0.2</v>
      </c>
      <c r="G49" s="24" t="n">
        <v>0.2</v>
      </c>
      <c r="H49" s="24" t="n">
        <v>0.2</v>
      </c>
      <c r="I49" s="24" t="n">
        <v>0.2</v>
      </c>
      <c r="J49" s="24" t="n">
        <v>0.2</v>
      </c>
      <c r="K49" s="24" t="n">
        <v>0.2</v>
      </c>
      <c r="L49" s="24" t="n">
        <v>0.2</v>
      </c>
      <c r="M49" s="24" t="n">
        <v>0.2</v>
      </c>
      <c r="N49" s="24" t="n">
        <v>0.2</v>
      </c>
      <c r="O49" s="5" t="s">
        <v>20</v>
      </c>
      <c r="Q49" s="2" t="n">
        <v>39</v>
      </c>
    </row>
    <row r="50" customFormat="false" ht="109.5" hidden="false" customHeight="true" outlineLevel="0" collapsed="false">
      <c r="A50" s="20" t="s">
        <v>100</v>
      </c>
      <c r="B50" s="27" t="s">
        <v>101</v>
      </c>
      <c r="C50" s="24" t="n">
        <v>0.2</v>
      </c>
      <c r="D50" s="24" t="n">
        <v>0.2</v>
      </c>
      <c r="E50" s="24" t="n">
        <v>0.2</v>
      </c>
      <c r="F50" s="24" t="n">
        <v>0.2</v>
      </c>
      <c r="G50" s="24" t="n">
        <v>0.2</v>
      </c>
      <c r="H50" s="24" t="n">
        <v>0.2</v>
      </c>
      <c r="I50" s="24" t="n">
        <v>0.2</v>
      </c>
      <c r="J50" s="24" t="n">
        <v>0.2</v>
      </c>
      <c r="K50" s="24" t="n">
        <v>0.2</v>
      </c>
      <c r="L50" s="24" t="n">
        <v>0.2</v>
      </c>
      <c r="M50" s="24" t="n">
        <v>0.2</v>
      </c>
      <c r="N50" s="24" t="n">
        <v>0.2</v>
      </c>
      <c r="O50" s="5" t="s">
        <v>20</v>
      </c>
      <c r="Q50" s="2" t="n">
        <v>40</v>
      </c>
    </row>
    <row r="51" customFormat="false" ht="209.25" hidden="false" customHeight="true" outlineLevel="0" collapsed="false">
      <c r="A51" s="20" t="s">
        <v>102</v>
      </c>
      <c r="B51" s="27" t="s">
        <v>103</v>
      </c>
      <c r="C51" s="24" t="n">
        <v>0.2</v>
      </c>
      <c r="D51" s="24" t="n">
        <v>0.2</v>
      </c>
      <c r="E51" s="24" t="n">
        <v>0.2</v>
      </c>
      <c r="F51" s="24" t="n">
        <v>0.2</v>
      </c>
      <c r="G51" s="24" t="n">
        <v>0.2</v>
      </c>
      <c r="H51" s="24" t="n">
        <v>0.2</v>
      </c>
      <c r="I51" s="24" t="n">
        <v>0.2</v>
      </c>
      <c r="J51" s="24" t="n">
        <v>0.2</v>
      </c>
      <c r="K51" s="24" t="n">
        <v>0.2</v>
      </c>
      <c r="L51" s="24" t="n">
        <v>0.2</v>
      </c>
      <c r="M51" s="24" t="n">
        <v>0.2</v>
      </c>
      <c r="N51" s="24" t="n">
        <v>0.2</v>
      </c>
      <c r="O51" s="5" t="s">
        <v>20</v>
      </c>
      <c r="Q51" s="2" t="n">
        <v>41</v>
      </c>
    </row>
    <row r="52" customFormat="false" ht="113.25" hidden="false" customHeight="true" outlineLevel="0" collapsed="false">
      <c r="A52" s="20" t="s">
        <v>104</v>
      </c>
      <c r="B52" s="27" t="s">
        <v>105</v>
      </c>
      <c r="C52" s="24" t="n">
        <v>0.2</v>
      </c>
      <c r="D52" s="24" t="n">
        <v>0.2</v>
      </c>
      <c r="E52" s="24" t="n">
        <v>0.2</v>
      </c>
      <c r="F52" s="24" t="n">
        <v>0.2</v>
      </c>
      <c r="G52" s="24" t="n">
        <v>0.2</v>
      </c>
      <c r="H52" s="24" t="n">
        <v>0.2</v>
      </c>
      <c r="I52" s="24" t="n">
        <v>0.2</v>
      </c>
      <c r="J52" s="24" t="n">
        <v>0.2</v>
      </c>
      <c r="K52" s="24" t="n">
        <v>0.2</v>
      </c>
      <c r="L52" s="24" t="n">
        <v>0.2</v>
      </c>
      <c r="M52" s="24" t="n">
        <v>0.2</v>
      </c>
      <c r="N52" s="24" t="n">
        <v>0.2</v>
      </c>
      <c r="Q52" s="2" t="n">
        <v>42</v>
      </c>
    </row>
    <row r="53" customFormat="false" ht="78" hidden="false" customHeight="true" outlineLevel="0" collapsed="false">
      <c r="A53" s="20" t="s">
        <v>106</v>
      </c>
      <c r="B53" s="27" t="s">
        <v>107</v>
      </c>
      <c r="C53" s="24" t="n">
        <v>0.2</v>
      </c>
      <c r="D53" s="24" t="n">
        <v>0.2</v>
      </c>
      <c r="E53" s="24" t="n">
        <v>0.2</v>
      </c>
      <c r="F53" s="24" t="n">
        <v>0.2</v>
      </c>
      <c r="G53" s="24" t="n">
        <v>0.2</v>
      </c>
      <c r="H53" s="24" t="n">
        <v>0.2</v>
      </c>
      <c r="I53" s="24" t="n">
        <v>0.2</v>
      </c>
      <c r="J53" s="24" t="n">
        <v>0.2</v>
      </c>
      <c r="K53" s="24" t="n">
        <v>0.2</v>
      </c>
      <c r="L53" s="24" t="n">
        <v>0.2</v>
      </c>
      <c r="M53" s="24" t="n">
        <v>0.2</v>
      </c>
      <c r="N53" s="24" t="n">
        <v>0.2</v>
      </c>
      <c r="O53" s="5" t="s">
        <v>20</v>
      </c>
      <c r="Q53" s="2" t="n">
        <v>43</v>
      </c>
    </row>
    <row r="54" customFormat="false" ht="83.25" hidden="false" customHeight="true" outlineLevel="0" collapsed="false">
      <c r="A54" s="20" t="s">
        <v>108</v>
      </c>
      <c r="B54" s="27" t="s">
        <v>109</v>
      </c>
      <c r="C54" s="24" t="n">
        <v>0.2</v>
      </c>
      <c r="D54" s="24" t="n">
        <v>0.2</v>
      </c>
      <c r="E54" s="24" t="n">
        <v>0.2</v>
      </c>
      <c r="F54" s="24" t="n">
        <v>0.2</v>
      </c>
      <c r="G54" s="24" t="n">
        <v>0.2</v>
      </c>
      <c r="H54" s="24" t="n">
        <v>0.2</v>
      </c>
      <c r="I54" s="24" t="n">
        <v>0.2</v>
      </c>
      <c r="J54" s="24" t="n">
        <v>0.2</v>
      </c>
      <c r="K54" s="24" t="n">
        <v>0.2</v>
      </c>
      <c r="L54" s="24" t="n">
        <v>0.2</v>
      </c>
      <c r="M54" s="24" t="n">
        <v>0.2</v>
      </c>
      <c r="N54" s="24" t="n">
        <v>0.2</v>
      </c>
      <c r="O54" s="5" t="s">
        <v>20</v>
      </c>
      <c r="Q54" s="2" t="n">
        <v>44</v>
      </c>
    </row>
    <row r="55" customFormat="false" ht="176.25" hidden="false" customHeight="true" outlineLevel="0" collapsed="false">
      <c r="A55" s="20" t="s">
        <v>110</v>
      </c>
      <c r="B55" s="27" t="s">
        <v>111</v>
      </c>
      <c r="C55" s="24" t="n">
        <v>0.2</v>
      </c>
      <c r="D55" s="24" t="n">
        <v>0.2</v>
      </c>
      <c r="E55" s="24" t="n">
        <v>0.2</v>
      </c>
      <c r="F55" s="24" t="n">
        <v>0.2</v>
      </c>
      <c r="G55" s="24" t="n">
        <v>0.2</v>
      </c>
      <c r="H55" s="24" t="n">
        <v>0.2</v>
      </c>
      <c r="I55" s="24" t="n">
        <v>0.2</v>
      </c>
      <c r="J55" s="24" t="n">
        <v>0.2</v>
      </c>
      <c r="K55" s="24" t="n">
        <v>0.2</v>
      </c>
      <c r="L55" s="24" t="n">
        <v>0.2</v>
      </c>
      <c r="M55" s="24" t="n">
        <v>0.2</v>
      </c>
      <c r="N55" s="24" t="n">
        <v>0.2</v>
      </c>
      <c r="O55" s="5" t="s">
        <v>20</v>
      </c>
      <c r="Q55" s="2" t="n">
        <v>45</v>
      </c>
    </row>
    <row r="56" customFormat="false" ht="109.5" hidden="false" customHeight="true" outlineLevel="0" collapsed="false">
      <c r="A56" s="20" t="s">
        <v>112</v>
      </c>
      <c r="B56" s="27" t="s">
        <v>113</v>
      </c>
      <c r="C56" s="24" t="n">
        <v>0.2</v>
      </c>
      <c r="D56" s="24" t="n">
        <v>0.2</v>
      </c>
      <c r="E56" s="24" t="n">
        <v>0.2</v>
      </c>
      <c r="F56" s="24" t="n">
        <v>0.2</v>
      </c>
      <c r="G56" s="24" t="n">
        <v>0.2</v>
      </c>
      <c r="H56" s="24" t="n">
        <v>0.2</v>
      </c>
      <c r="I56" s="24" t="n">
        <v>0.2</v>
      </c>
      <c r="J56" s="24" t="n">
        <v>0.2</v>
      </c>
      <c r="K56" s="24" t="n">
        <v>0.2</v>
      </c>
      <c r="L56" s="24" t="n">
        <v>0.2</v>
      </c>
      <c r="M56" s="24" t="n">
        <v>0.2</v>
      </c>
      <c r="N56" s="24" t="n">
        <v>0.2</v>
      </c>
      <c r="Q56" s="2" t="n">
        <v>46</v>
      </c>
    </row>
    <row r="57" customFormat="false" ht="114.75" hidden="false" customHeight="true" outlineLevel="0" collapsed="false">
      <c r="A57" s="20" t="s">
        <v>114</v>
      </c>
      <c r="B57" s="27" t="s">
        <v>115</v>
      </c>
      <c r="C57" s="24" t="n">
        <v>0.2</v>
      </c>
      <c r="D57" s="24" t="n">
        <v>0.2</v>
      </c>
      <c r="E57" s="24" t="n">
        <v>0.2</v>
      </c>
      <c r="F57" s="24" t="n">
        <v>0.2</v>
      </c>
      <c r="G57" s="24" t="n">
        <v>0.2</v>
      </c>
      <c r="H57" s="24" t="n">
        <v>0.2</v>
      </c>
      <c r="I57" s="24" t="n">
        <v>0.2</v>
      </c>
      <c r="J57" s="24" t="n">
        <v>0.2</v>
      </c>
      <c r="K57" s="24" t="n">
        <v>0.2</v>
      </c>
      <c r="L57" s="24" t="n">
        <v>0.2</v>
      </c>
      <c r="M57" s="24" t="n">
        <v>0.2</v>
      </c>
      <c r="N57" s="24" t="n">
        <v>0.2</v>
      </c>
      <c r="Q57" s="2" t="n">
        <v>47</v>
      </c>
    </row>
    <row r="58" customFormat="false" ht="131.25" hidden="false" customHeight="true" outlineLevel="0" collapsed="false">
      <c r="A58" s="20" t="s">
        <v>116</v>
      </c>
      <c r="B58" s="27" t="s">
        <v>117</v>
      </c>
      <c r="C58" s="24" t="n">
        <v>0.2</v>
      </c>
      <c r="D58" s="24" t="n">
        <v>0.2</v>
      </c>
      <c r="E58" s="24" t="n">
        <v>0.2</v>
      </c>
      <c r="F58" s="24" t="n">
        <v>0.2</v>
      </c>
      <c r="G58" s="24" t="n">
        <v>0.2</v>
      </c>
      <c r="H58" s="24" t="n">
        <v>0.2</v>
      </c>
      <c r="I58" s="24" t="n">
        <v>0.2</v>
      </c>
      <c r="J58" s="24" t="n">
        <v>0.2</v>
      </c>
      <c r="K58" s="24" t="n">
        <v>0.2</v>
      </c>
      <c r="L58" s="24" t="n">
        <v>0.2</v>
      </c>
      <c r="M58" s="24" t="n">
        <v>0.2</v>
      </c>
      <c r="N58" s="24" t="n">
        <v>0.2</v>
      </c>
      <c r="Q58" s="2" t="n">
        <v>48</v>
      </c>
    </row>
    <row r="59" s="29" customFormat="true" ht="15.75" hidden="false" customHeight="false" outlineLevel="0" collapsed="false">
      <c r="A59" s="15" t="s">
        <v>118</v>
      </c>
      <c r="B59" s="15"/>
      <c r="C59" s="28" t="n">
        <f aca="false">C28+C6</f>
        <v>18.9</v>
      </c>
      <c r="D59" s="28" t="n">
        <f aca="false">D28+D6</f>
        <v>20.4</v>
      </c>
      <c r="E59" s="28" t="n">
        <f aca="false">E28+E6</f>
        <v>20.2</v>
      </c>
      <c r="F59" s="28" t="n">
        <f aca="false">F28+F6</f>
        <v>20.8</v>
      </c>
      <c r="G59" s="28" t="n">
        <f aca="false">G28+G6</f>
        <v>15.9</v>
      </c>
      <c r="H59" s="28" t="n">
        <f aca="false">H28+H6</f>
        <v>19.9</v>
      </c>
      <c r="I59" s="28" t="n">
        <f aca="false">I28+I6</f>
        <v>15.7</v>
      </c>
      <c r="J59" s="28" t="n">
        <f aca="false">J28+J6</f>
        <v>20.4</v>
      </c>
      <c r="K59" s="28" t="n">
        <f aca="false">K28+K6</f>
        <v>20.2</v>
      </c>
      <c r="L59" s="28" t="n">
        <f aca="false">L28+L6</f>
        <v>18.4</v>
      </c>
      <c r="M59" s="28" t="n">
        <f aca="false">M28+M6</f>
        <v>17.4</v>
      </c>
      <c r="N59" s="28" t="n">
        <f aca="false">N28+N6</f>
        <v>19.9</v>
      </c>
      <c r="O59" s="17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</row>
    <row r="60" customFormat="false" ht="15.75" hidden="false" customHeight="false" outlineLevel="0" collapsed="false">
      <c r="B60" s="2" t="s">
        <v>119</v>
      </c>
    </row>
    <row r="61" s="18" customFormat="true" ht="15.75" hidden="false" customHeight="false" outlineLevel="0" collapsed="false">
      <c r="A61" s="30"/>
      <c r="B61" s="18" t="s">
        <v>120</v>
      </c>
      <c r="C61" s="31"/>
      <c r="I61" s="18" t="s">
        <v>121</v>
      </c>
      <c r="J61" s="32"/>
      <c r="M61" s="32"/>
      <c r="O61" s="1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</row>
    <row r="62" customFormat="false" ht="15.75" hidden="false" customHeight="false" outlineLevel="0" collapsed="false">
      <c r="B62" s="33" t="s">
        <v>8</v>
      </c>
      <c r="C62" s="33"/>
      <c r="D62" s="23" t="s">
        <v>122</v>
      </c>
    </row>
    <row r="63" customFormat="false" ht="15.75" hidden="false" customHeight="false" outlineLevel="0" collapsed="false">
      <c r="B63" s="33" t="s">
        <v>6</v>
      </c>
      <c r="C63" s="33"/>
      <c r="D63" s="34" t="s">
        <v>123</v>
      </c>
      <c r="I63" s="2" t="s">
        <v>11</v>
      </c>
    </row>
    <row r="64" customFormat="false" ht="15.75" hidden="false" customHeight="false" outlineLevel="0" collapsed="false">
      <c r="B64" s="33" t="s">
        <v>12</v>
      </c>
      <c r="C64" s="33"/>
      <c r="D64" s="34"/>
      <c r="I64" s="2" t="s">
        <v>9</v>
      </c>
    </row>
    <row r="65" customFormat="false" ht="15.75" hidden="false" customHeight="true" outlineLevel="0" collapsed="false">
      <c r="B65" s="33" t="s">
        <v>7</v>
      </c>
      <c r="C65" s="33"/>
      <c r="D65" s="35" t="s">
        <v>124</v>
      </c>
      <c r="I65" s="2" t="s">
        <v>15</v>
      </c>
    </row>
    <row r="66" customFormat="false" ht="15.75" hidden="false" customHeight="false" outlineLevel="0" collapsed="false">
      <c r="B66" s="33" t="s">
        <v>13</v>
      </c>
      <c r="C66" s="33"/>
      <c r="D66" s="35"/>
    </row>
  </sheetData>
  <mergeCells count="25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59:B59"/>
    <mergeCell ref="B62:C62"/>
    <mergeCell ref="B63:C63"/>
    <mergeCell ref="D63:D64"/>
    <mergeCell ref="B64:C64"/>
    <mergeCell ref="B65:C65"/>
    <mergeCell ref="D65:D66"/>
    <mergeCell ref="B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Отдел инвестиций</cp:lastModifiedBy>
  <cp:lastPrinted>2013-07-30T13:41:18Z</cp:lastPrinted>
  <dcterms:modified xsi:type="dcterms:W3CDTF">2014-01-27T12:52:24Z</dcterms:modified>
  <cp:revision>0</cp:revision>
  <dc:subject/>
  <dc:title/>
</cp:coreProperties>
</file>