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20505000" sheetId="1" state="visible" r:id="rId2"/>
    <sheet name="120505560" sheetId="2" state="visible" r:id="rId3"/>
    <sheet name="120505660" sheetId="3" state="visible" r:id="rId4"/>
    <sheet name="130101810" sheetId="4" state="visible" r:id="rId5"/>
    <sheet name="140101151" sheetId="5" state="visible" r:id="rId6"/>
    <sheet name="140101251" sheetId="6" state="visible" r:id="rId7"/>
    <sheet name="130212830" sheetId="7" state="visible" r:id="rId8"/>
  </sheets>
  <definedNames>
    <definedName function="false" hidden="false" name="_1" vbProcedure="false">'120505000'!$D$45</definedName>
    <definedName function="false" hidden="false" name="_1_" vbProcedure="false">'120505000'!$A$45</definedName>
    <definedName function="false" hidden="false" name="_2" vbProcedure="false">'120505000'!$D$49</definedName>
    <definedName function="false" hidden="false" name="_2_" vbProcedure="false">'120505000'!$A$49</definedName>
    <definedName function="false" hidden="false" name="_GLAVA_" vbProcedure="false">'120505000'!$H$8</definedName>
    <definedName function="false" hidden="false" name="_OKATO_" vbProcedure="false">'120505000'!$H$9</definedName>
    <definedName function="false" hidden="false" name="_OKPO_" vbProcedure="false">'120505000'!$H$7</definedName>
    <definedName function="false" hidden="false" name="_VB_" vbProcedure="false">'120505000'!$C$9</definedName>
    <definedName function="false" hidden="false" name="_VID_" vbProcedure="false">'120505000'!$B$10</definedName>
    <definedName function="false" hidden="false" localSheetId="1" name="_1" vbProcedure="false">'120505560'!$D$40</definedName>
    <definedName function="false" hidden="false" localSheetId="1" name="_1_" vbProcedure="false">'120505560'!$A$40</definedName>
    <definedName function="false" hidden="false" localSheetId="1" name="_2" vbProcedure="false">'120505560'!$D$44</definedName>
    <definedName function="false" hidden="false" localSheetId="1" name="_2_" vbProcedure="false">'120505560'!$A$44</definedName>
    <definedName function="false" hidden="false" localSheetId="1" name="_GLAVA_" vbProcedure="false">'120505560'!$H$8</definedName>
    <definedName function="false" hidden="false" localSheetId="1" name="_OKATO_" vbProcedure="false">'120505560'!$H$9</definedName>
    <definedName function="false" hidden="false" localSheetId="1" name="_OKPO_" vbProcedure="false">'120505560'!$H$7</definedName>
    <definedName function="false" hidden="false" localSheetId="1" name="_VB_" vbProcedure="false">'120505560'!$C$9</definedName>
    <definedName function="false" hidden="false" localSheetId="1" name="_VID_" vbProcedure="false">'120505560'!$B$10</definedName>
    <definedName function="false" hidden="false" localSheetId="2" name="_1" vbProcedure="false">'120505660'!$D$156</definedName>
    <definedName function="false" hidden="false" localSheetId="2" name="_1_" vbProcedure="false">'120505660'!$A$156</definedName>
    <definedName function="false" hidden="false" localSheetId="2" name="_2" vbProcedure="false">'120505660'!$D$160</definedName>
    <definedName function="false" hidden="false" localSheetId="2" name="_2_" vbProcedure="false">'120505660'!$A$160</definedName>
    <definedName function="false" hidden="false" localSheetId="2" name="_GLAVA_" vbProcedure="false">'120505660'!$H$8</definedName>
    <definedName function="false" hidden="false" localSheetId="2" name="_OKATO_" vbProcedure="false">'120505660'!$H$9</definedName>
    <definedName function="false" hidden="false" localSheetId="2" name="_OKPO_" vbProcedure="false">'120505660'!$H$7</definedName>
    <definedName function="false" hidden="false" localSheetId="2" name="_VB_" vbProcedure="false">'120505660'!$C$9</definedName>
    <definedName function="false" hidden="false" localSheetId="2" name="_VID_" vbProcedure="false">'120505660'!$B$10</definedName>
    <definedName function="false" hidden="false" localSheetId="3" name="_1" vbProcedure="false">'130101810'!$D$27</definedName>
    <definedName function="false" hidden="false" localSheetId="3" name="_1_" vbProcedure="false">'130101810'!$A$27</definedName>
    <definedName function="false" hidden="false" localSheetId="3" name="_2" vbProcedure="false">'130101810'!$D$31</definedName>
    <definedName function="false" hidden="false" localSheetId="3" name="_2_" vbProcedure="false">'130101810'!$A$31</definedName>
    <definedName function="false" hidden="false" localSheetId="3" name="_GLAVA_" vbProcedure="false">'130101810'!$H$8</definedName>
    <definedName function="false" hidden="false" localSheetId="3" name="_OKATO_" vbProcedure="false">'130101810'!$H$9</definedName>
    <definedName function="false" hidden="false" localSheetId="3" name="_OKPO_" vbProcedure="false">'130101810'!$H$7</definedName>
    <definedName function="false" hidden="false" localSheetId="3" name="_VB_" vbProcedure="false">'130101810'!$C$9</definedName>
    <definedName function="false" hidden="false" localSheetId="3" name="_VID_" vbProcedure="false">'130101810'!$B$10</definedName>
    <definedName function="false" hidden="false" localSheetId="4" name="_1" vbProcedure="false">'140101151'!$D$143</definedName>
    <definedName function="false" hidden="false" localSheetId="4" name="_1_" vbProcedure="false">'140101151'!$A$143</definedName>
    <definedName function="false" hidden="false" localSheetId="4" name="_2" vbProcedure="false">'140101151'!$D$147</definedName>
    <definedName function="false" hidden="false" localSheetId="4" name="_2_" vbProcedure="false">'140101151'!$A$147</definedName>
    <definedName function="false" hidden="false" localSheetId="4" name="_GLAVA_" vbProcedure="false">'140101151'!$H$8</definedName>
    <definedName function="false" hidden="false" localSheetId="4" name="_OKATO_" vbProcedure="false">'140101151'!$H$9</definedName>
    <definedName function="false" hidden="false" localSheetId="4" name="_OKPO_" vbProcedure="false">'140101151'!$H$7</definedName>
    <definedName function="false" hidden="false" localSheetId="4" name="_VB_" vbProcedure="false">'140101151'!$C$9</definedName>
    <definedName function="false" hidden="false" localSheetId="4" name="_VID_" vbProcedure="false">'140101151'!$B$10</definedName>
    <definedName function="false" hidden="false" localSheetId="5" name="_1" vbProcedure="false">'140101251'!$D$55</definedName>
    <definedName function="false" hidden="false" localSheetId="5" name="_1_" vbProcedure="false">'140101251'!$A$55</definedName>
    <definedName function="false" hidden="false" localSheetId="5" name="_2" vbProcedure="false">'140101251'!$D$59</definedName>
    <definedName function="false" hidden="false" localSheetId="5" name="_2_" vbProcedure="false">'140101251'!$A$59</definedName>
    <definedName function="false" hidden="false" localSheetId="5" name="_GLAVA_" vbProcedure="false">'140101251'!$H$8</definedName>
    <definedName function="false" hidden="false" localSheetId="5" name="_OKATO_" vbProcedure="false">'140101251'!$H$9</definedName>
    <definedName function="false" hidden="false" localSheetId="5" name="_OKPO_" vbProcedure="false">'140101251'!$H$7</definedName>
    <definedName function="false" hidden="false" localSheetId="5" name="_VB_" vbProcedure="false">'140101251'!$C$9</definedName>
    <definedName function="false" hidden="false" localSheetId="5" name="_VID_" vbProcedure="false">'140101251'!$B$10</definedName>
    <definedName function="false" hidden="false" localSheetId="6" name="_1" vbProcedure="false">'130212830'!$D$29</definedName>
    <definedName function="false" hidden="false" localSheetId="6" name="_1_" vbProcedure="false">'130212830'!$A$29</definedName>
    <definedName function="false" hidden="false" localSheetId="6" name="_2" vbProcedure="false">'130212830'!$D$33</definedName>
    <definedName function="false" hidden="false" localSheetId="6" name="_2_" vbProcedure="false">'130212830'!$A$33</definedName>
    <definedName function="false" hidden="false" localSheetId="6" name="_GLAVA_" vbProcedure="false">'130212830'!$H$8</definedName>
    <definedName function="false" hidden="false" localSheetId="6" name="_OKATO_" vbProcedure="false">'130212830'!$H$9</definedName>
    <definedName function="false" hidden="false" localSheetId="6" name="_OKPO_" vbProcedure="false">'130212830'!$H$7</definedName>
    <definedName function="false" hidden="false" localSheetId="6" name="_VB_" vbProcedure="false">'130212830'!$C$9</definedName>
    <definedName function="false" hidden="false" localSheetId="6" name="_VID_" vbProcedure="false">'130212830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260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                              Форма по ОКУД</t>
  </si>
  <si>
    <t xml:space="preserve">0503125</t>
  </si>
  <si>
    <t xml:space="preserve">на 01 января 2011 года</t>
  </si>
  <si>
    <t xml:space="preserve">               Дата</t>
  </si>
  <si>
    <t xml:space="preserve">01.01.11</t>
  </si>
  <si>
    <t xml:space="preserve">Наименование  финансового органа; органа,</t>
  </si>
  <si>
    <t xml:space="preserve">осуществляющего кассовое обслуживание исполнения бюджета;</t>
  </si>
  <si>
    <t xml:space="preserve">главного распорядителя,распорядителя, получателя бюджетных средств, главного администратора,   </t>
  </si>
  <si>
    <t xml:space="preserve">администратора доходов бюджета,главного администратора,</t>
  </si>
  <si>
    <t xml:space="preserve">финансово-экономическое управление Администрации Октябрьского района Ростовской области</t>
  </si>
  <si>
    <t xml:space="preserve">         по ОКПО  </t>
  </si>
  <si>
    <t xml:space="preserve">02293621</t>
  </si>
  <si>
    <t xml:space="preserve">главного администратора источников финансирования дефицита бюджета</t>
  </si>
  <si>
    <t xml:space="preserve">   Глава по БК</t>
  </si>
  <si>
    <t xml:space="preserve">904</t>
  </si>
  <si>
    <t xml:space="preserve">Наименование бюджета (публично-правового образования)</t>
  </si>
  <si>
    <t xml:space="preserve">Бюджет Октябрьского района</t>
  </si>
  <si>
    <t xml:space="preserve">по ОКАТО   </t>
  </si>
  <si>
    <t xml:space="preserve">60241000000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05000</t>
  </si>
  <si>
    <t xml:space="preserve">Периодичность: месячная,квартальная</t>
  </si>
  <si>
    <t xml:space="preserve">Единица измерения:  руб </t>
  </si>
  <si>
    <t xml:space="preserve">          по ОКЕИ</t>
  </si>
  <si>
    <t xml:space="preserve">383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по ОКАТО</t>
  </si>
  <si>
    <t xml:space="preserve">элемента</t>
  </si>
  <si>
    <t xml:space="preserve">бюджетного </t>
  </si>
  <si>
    <t xml:space="preserve">по БК</t>
  </si>
  <si>
    <t xml:space="preserve">бюджета</t>
  </si>
  <si>
    <t xml:space="preserve">учета</t>
  </si>
  <si>
    <t xml:space="preserve">Администрация Ростовской области</t>
  </si>
  <si>
    <t xml:space="preserve">802</t>
  </si>
  <si>
    <t xml:space="preserve">60401000000</t>
  </si>
  <si>
    <t xml:space="preserve">02</t>
  </si>
  <si>
    <t xml:space="preserve">90220203007050000120505000</t>
  </si>
  <si>
    <t xml:space="preserve">-</t>
  </si>
  <si>
    <t xml:space="preserve">X</t>
  </si>
  <si>
    <t xml:space="preserve">90220203999050000120505000</t>
  </si>
  <si>
    <t xml:space="preserve">Министерство энергетики,инженерной инфраструктуры и промышленности РО</t>
  </si>
  <si>
    <t xml:space="preserve">805</t>
  </si>
  <si>
    <t xml:space="preserve">90220204007050000120505000</t>
  </si>
  <si>
    <t xml:space="preserve">Министерство здравоохранения РО</t>
  </si>
  <si>
    <t xml:space="preserve">806</t>
  </si>
  <si>
    <t xml:space="preserve">90520202024050000120505000</t>
  </si>
  <si>
    <t xml:space="preserve">Министерство сельского хозяйства и продовольствия РО</t>
  </si>
  <si>
    <t xml:space="preserve">809</t>
  </si>
  <si>
    <t xml:space="preserve">Министерство территориального развития РО</t>
  </si>
  <si>
    <t xml:space="preserve">812</t>
  </si>
  <si>
    <t xml:space="preserve">90220202008050000120505000</t>
  </si>
  <si>
    <t xml:space="preserve">90220203026050000120505000</t>
  </si>
  <si>
    <t xml:space="preserve">Министерство экономического развития РО</t>
  </si>
  <si>
    <t xml:space="preserve">813</t>
  </si>
  <si>
    <t xml:space="preserve">Министерство труда и социального развития РО</t>
  </si>
  <si>
    <t xml:space="preserve">814</t>
  </si>
  <si>
    <t xml:space="preserve">91320203999050000120505000</t>
  </si>
  <si>
    <t xml:space="preserve">Региональная служба по тарифам РО</t>
  </si>
  <si>
    <t xml:space="preserve">853</t>
  </si>
  <si>
    <t xml:space="preserve">Админстрация кривянского сельского поселения</t>
  </si>
  <si>
    <t xml:space="preserve">951</t>
  </si>
  <si>
    <t xml:space="preserve">60241840000</t>
  </si>
  <si>
    <t xml:space="preserve">10</t>
  </si>
  <si>
    <t xml:space="preserve">90220204014050000120505000</t>
  </si>
  <si>
    <t xml:space="preserve">Итого</t>
  </si>
  <si>
    <t xml:space="preserve">в том числе по номеру (коду) счета:</t>
  </si>
  <si>
    <t xml:space="preserve">Руководитель                   </t>
  </si>
  <si>
    <t xml:space="preserve">______________</t>
  </si>
  <si>
    <t xml:space="preserve">Л.В. Овчиева</t>
  </si>
  <si>
    <t xml:space="preserve">                                                            </t>
  </si>
  <si>
    <t xml:space="preserve">(подпись)</t>
  </si>
  <si>
    <t xml:space="preserve">(расшифровка подписи)</t>
  </si>
  <si>
    <t xml:space="preserve">Главный бухгалтер           </t>
  </si>
  <si>
    <t xml:space="preserve">________________</t>
  </si>
  <si>
    <t xml:space="preserve">Н.В. Сорочинская</t>
  </si>
  <si>
    <t xml:space="preserve">01.01.2011 г.</t>
  </si>
  <si>
    <t xml:space="preserve">120505560</t>
  </si>
  <si>
    <t xml:space="preserve">90211905000050000120505560</t>
  </si>
  <si>
    <t xml:space="preserve">121002151</t>
  </si>
  <si>
    <t xml:space="preserve">Министерство финансов РО</t>
  </si>
  <si>
    <t xml:space="preserve">804</t>
  </si>
  <si>
    <t xml:space="preserve">90411905000050000120505560</t>
  </si>
  <si>
    <t xml:space="preserve">90511905000050000120505560</t>
  </si>
  <si>
    <t xml:space="preserve">Министерство общего и профессионального образования РО</t>
  </si>
  <si>
    <t xml:space="preserve">808</t>
  </si>
  <si>
    <t xml:space="preserve">90711905000050000120505560</t>
  </si>
  <si>
    <t xml:space="preserve">Министерство ЖКХ РО</t>
  </si>
  <si>
    <t xml:space="preserve">811</t>
  </si>
  <si>
    <t xml:space="preserve">Министерство экономики, торговли, международных и внешнеэкономических связей РО</t>
  </si>
  <si>
    <t xml:space="preserve">Из них денежные расчёты</t>
  </si>
  <si>
    <t xml:space="preserve">120505660</t>
  </si>
  <si>
    <t xml:space="preserve">90220203007050000120505660</t>
  </si>
  <si>
    <t xml:space="preserve">90220203999050000120505660</t>
  </si>
  <si>
    <t xml:space="preserve">91420204999050000120505660</t>
  </si>
  <si>
    <t xml:space="preserve">90420201001050000120505660</t>
  </si>
  <si>
    <t xml:space="preserve">90420203999050000120505660</t>
  </si>
  <si>
    <t xml:space="preserve">90220204007050000120505660</t>
  </si>
  <si>
    <t xml:space="preserve">90520202024050000120505660</t>
  </si>
  <si>
    <t xml:space="preserve">90520202999050000120505660</t>
  </si>
  <si>
    <t xml:space="preserve">90520203055050000120505660</t>
  </si>
  <si>
    <t xml:space="preserve">90520204999050000120505660</t>
  </si>
  <si>
    <t xml:space="preserve">Министерство культуры Ростовской области</t>
  </si>
  <si>
    <t xml:space="preserve">807</t>
  </si>
  <si>
    <t xml:space="preserve">90620204025050000120505660</t>
  </si>
  <si>
    <t xml:space="preserve">90720202999050000120505660</t>
  </si>
  <si>
    <t xml:space="preserve">90720203020050000120505660</t>
  </si>
  <si>
    <t xml:space="preserve">90720203021050000120505660</t>
  </si>
  <si>
    <t xml:space="preserve">90720203027050000120505660</t>
  </si>
  <si>
    <t xml:space="preserve">90720203029050000120505660</t>
  </si>
  <si>
    <t xml:space="preserve">90720203999050000120505660</t>
  </si>
  <si>
    <t xml:space="preserve">90720204999050000120505660</t>
  </si>
  <si>
    <t xml:space="preserve">90420202077050000120505660</t>
  </si>
  <si>
    <t xml:space="preserve">90420202999050000120505660</t>
  </si>
  <si>
    <t xml:space="preserve">Министерство транспорта РО</t>
  </si>
  <si>
    <t xml:space="preserve">810</t>
  </si>
  <si>
    <t xml:space="preserve">90420202102050000120505660</t>
  </si>
  <si>
    <t xml:space="preserve">90520202102050000120505660</t>
  </si>
  <si>
    <t xml:space="preserve">90220202078050000120505660</t>
  </si>
  <si>
    <t xml:space="preserve">90220202088050001120505660</t>
  </si>
  <si>
    <t xml:space="preserve">90220202089050001120505660</t>
  </si>
  <si>
    <t xml:space="preserve">90220202008050000120505660</t>
  </si>
  <si>
    <t xml:space="preserve">90220203026050000120505660</t>
  </si>
  <si>
    <t xml:space="preserve">90220203002050000120505660</t>
  </si>
  <si>
    <t xml:space="preserve">91320203001050000120505660</t>
  </si>
  <si>
    <t xml:space="preserve">91320203012050000120505660</t>
  </si>
  <si>
    <t xml:space="preserve">91320203013050000120505660</t>
  </si>
  <si>
    <t xml:space="preserve">91320203022050000120505660</t>
  </si>
  <si>
    <t xml:space="preserve">91320203053050000120505660</t>
  </si>
  <si>
    <t xml:space="preserve">91320203999050000120505660</t>
  </si>
  <si>
    <t xml:space="preserve">Министерство по физической культуре и спорту Ростовской области</t>
  </si>
  <si>
    <t xml:space="preserve">815</t>
  </si>
  <si>
    <t xml:space="preserve">91420202999050000120505660</t>
  </si>
  <si>
    <t xml:space="preserve">Департамент развития малого и среднего предпринимательства и туризма Ростовской области</t>
  </si>
  <si>
    <t xml:space="preserve">823</t>
  </si>
  <si>
    <t xml:space="preserve">90220202009050000120505660</t>
  </si>
  <si>
    <t xml:space="preserve">Управление записи актов гражданского состояния  Администрации области</t>
  </si>
  <si>
    <t xml:space="preserve">833</t>
  </si>
  <si>
    <t xml:space="preserve">91720203003050000120505660</t>
  </si>
  <si>
    <t xml:space="preserve">Комитет по управлению архивным делом Администрации РО</t>
  </si>
  <si>
    <t xml:space="preserve">840</t>
  </si>
  <si>
    <t xml:space="preserve">Каменоломненское городское поселение</t>
  </si>
  <si>
    <t xml:space="preserve">60241551000</t>
  </si>
  <si>
    <t xml:space="preserve">90220204014050000120505660</t>
  </si>
  <si>
    <t xml:space="preserve">90420204014050000120505660</t>
  </si>
  <si>
    <t xml:space="preserve">90620204014050000120505660</t>
  </si>
  <si>
    <t xml:space="preserve">91420204014050000120505660</t>
  </si>
  <si>
    <t xml:space="preserve">Алексеевское сельское поселение</t>
  </si>
  <si>
    <t xml:space="preserve">60241804000</t>
  </si>
  <si>
    <t xml:space="preserve">Артемовское сельское поселение</t>
  </si>
  <si>
    <t xml:space="preserve">60241805000</t>
  </si>
  <si>
    <t xml:space="preserve">Бессергеневское сельское поселение</t>
  </si>
  <si>
    <t xml:space="preserve">60241808000</t>
  </si>
  <si>
    <t xml:space="preserve">Керчикское сельское поселение</t>
  </si>
  <si>
    <t xml:space="preserve">60241815000</t>
  </si>
  <si>
    <t xml:space="preserve">Коммунарское сельское поселение</t>
  </si>
  <si>
    <t xml:space="preserve">60241825000</t>
  </si>
  <si>
    <t xml:space="preserve">Краснолучское сельское поселение</t>
  </si>
  <si>
    <t xml:space="preserve">60241827000</t>
  </si>
  <si>
    <t xml:space="preserve">Краснокутское сельское поселение</t>
  </si>
  <si>
    <t xml:space="preserve">60241830000</t>
  </si>
  <si>
    <t xml:space="preserve">Красюковское сельское поселение</t>
  </si>
  <si>
    <t xml:space="preserve">60241835000</t>
  </si>
  <si>
    <t xml:space="preserve">Кривянское сельское поселение</t>
  </si>
  <si>
    <t xml:space="preserve">Мокрологское сельское поселение</t>
  </si>
  <si>
    <t xml:space="preserve">60241845000</t>
  </si>
  <si>
    <t xml:space="preserve">Персиановское сельское поселение</t>
  </si>
  <si>
    <t xml:space="preserve">60241850000</t>
  </si>
  <si>
    <t xml:space="preserve">90220202088050000120505660</t>
  </si>
  <si>
    <t xml:space="preserve">90220202089050000120505660</t>
  </si>
  <si>
    <t xml:space="preserve">130101810</t>
  </si>
  <si>
    <t xml:space="preserve">90401030000050000130101810</t>
  </si>
  <si>
    <t xml:space="preserve">130405810</t>
  </si>
  <si>
    <t xml:space="preserve">140101151</t>
  </si>
  <si>
    <t xml:space="preserve">90220203007050000140101151</t>
  </si>
  <si>
    <t xml:space="preserve">90220203999050000140101151</t>
  </si>
  <si>
    <t xml:space="preserve">91420202999050000140101151</t>
  </si>
  <si>
    <t xml:space="preserve">91420204999050000140101151</t>
  </si>
  <si>
    <t xml:space="preserve">90420201001050000140101151</t>
  </si>
  <si>
    <t xml:space="preserve">90420203999050000140101151</t>
  </si>
  <si>
    <t xml:space="preserve">90420204999050000140101151</t>
  </si>
  <si>
    <t xml:space="preserve">110104310</t>
  </si>
  <si>
    <t xml:space="preserve">110404410</t>
  </si>
  <si>
    <t xml:space="preserve">90220204007050000140101151</t>
  </si>
  <si>
    <t xml:space="preserve">90520202024050000140101151</t>
  </si>
  <si>
    <t xml:space="preserve">90520202999050000140101151</t>
  </si>
  <si>
    <t xml:space="preserve">90520203055050000140101151</t>
  </si>
  <si>
    <t xml:space="preserve">90520204999050000140101151</t>
  </si>
  <si>
    <t xml:space="preserve">110501340</t>
  </si>
  <si>
    <t xml:space="preserve">110506340</t>
  </si>
  <si>
    <t xml:space="preserve">90620204025050000140101151</t>
  </si>
  <si>
    <t xml:space="preserve">90720202999050000140101151</t>
  </si>
  <si>
    <t xml:space="preserve">90720203020050000140101151</t>
  </si>
  <si>
    <t xml:space="preserve">90720203021050000140101151</t>
  </si>
  <si>
    <t xml:space="preserve">90720203027050000140101151</t>
  </si>
  <si>
    <t xml:space="preserve">90720203029050000140101151</t>
  </si>
  <si>
    <t xml:space="preserve">90720203999050000140101151</t>
  </si>
  <si>
    <t xml:space="preserve">90720204999050000140101151</t>
  </si>
  <si>
    <t xml:space="preserve">90420202077050000140101151</t>
  </si>
  <si>
    <t xml:space="preserve">90420202999050000140101151</t>
  </si>
  <si>
    <t xml:space="preserve">90420202102050000140101151</t>
  </si>
  <si>
    <t xml:space="preserve">90520202102050000140101151</t>
  </si>
  <si>
    <t xml:space="preserve">90220202008050000140101151</t>
  </si>
  <si>
    <t xml:space="preserve">90220202078050000140101151</t>
  </si>
  <si>
    <t xml:space="preserve">90220202088050001140101151</t>
  </si>
  <si>
    <t xml:space="preserve">90220202089050001140101151</t>
  </si>
  <si>
    <t xml:space="preserve">90220203026050000140101151</t>
  </si>
  <si>
    <t xml:space="preserve">90220203002050000140101151</t>
  </si>
  <si>
    <t xml:space="preserve">91320203001050000140101151</t>
  </si>
  <si>
    <t xml:space="preserve">91320203012050000140101151</t>
  </si>
  <si>
    <t xml:space="preserve">91320203013050000140101151</t>
  </si>
  <si>
    <t xml:space="preserve">91320203022050000140101151</t>
  </si>
  <si>
    <t xml:space="preserve">91320203053050000140101151</t>
  </si>
  <si>
    <t xml:space="preserve">91320203999050000140101151</t>
  </si>
  <si>
    <t xml:space="preserve">90220202009050000140101151</t>
  </si>
  <si>
    <t xml:space="preserve">91720203003050000140101151</t>
  </si>
  <si>
    <t xml:space="preserve">90220204014050000140101151</t>
  </si>
  <si>
    <t xml:space="preserve">90420204014050000140101151</t>
  </si>
  <si>
    <t xml:space="preserve">90620204014050000140101151</t>
  </si>
  <si>
    <t xml:space="preserve">91420204014050000140101151</t>
  </si>
  <si>
    <t xml:space="preserve">Из них неденежные расчёты</t>
  </si>
  <si>
    <t xml:space="preserve">90220200000000000140101151</t>
  </si>
  <si>
    <t xml:space="preserve">91420200000000000140101151</t>
  </si>
  <si>
    <t xml:space="preserve">90420200000000000140101151</t>
  </si>
  <si>
    <t xml:space="preserve">90520200000000000140101151</t>
  </si>
  <si>
    <t xml:space="preserve">90620200000000000140101151</t>
  </si>
  <si>
    <t xml:space="preserve">90720200000000000140101151</t>
  </si>
  <si>
    <t xml:space="preserve">91320200000000000140101151</t>
  </si>
  <si>
    <t xml:space="preserve">91720200000000000140101151</t>
  </si>
  <si>
    <t xml:space="preserve">140101251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</t>
  </si>
  <si>
    <t xml:space="preserve">00000001000</t>
  </si>
  <si>
    <t xml:space="preserve">01</t>
  </si>
  <si>
    <t xml:space="preserve">91401140000000000140101251</t>
  </si>
  <si>
    <t xml:space="preserve">110801410</t>
  </si>
  <si>
    <t xml:space="preserve">110802410</t>
  </si>
  <si>
    <t xml:space="preserve">95111010000000000140101251</t>
  </si>
  <si>
    <t xml:space="preserve">130212730</t>
  </si>
  <si>
    <t xml:space="preserve">95111040000000000140101251</t>
  </si>
  <si>
    <t xml:space="preserve">130212830</t>
  </si>
  <si>
    <t xml:space="preserve">7</t>
  </si>
  <si>
    <t xml:space="preserve">8</t>
  </si>
  <si>
    <t xml:space="preserve">95111010000000000130212830</t>
  </si>
  <si>
    <t xml:space="preserve">130405251</t>
  </si>
  <si>
    <t xml:space="preserve">951110400000000001302128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1" width="25.7"/>
    <col collapsed="false" customWidth="true" hidden="false" outlineLevel="0" max="6" min="6" style="1" width="15.13"/>
    <col collapsed="false" customWidth="true" hidden="false" outlineLevel="0" max="7" min="7" style="2" width="12.85"/>
    <col collapsed="false" customWidth="true" hidden="false" outlineLevel="0" max="8" min="8" style="0" width="17.14"/>
  </cols>
  <sheetData>
    <row r="1" customFormat="false" ht="16.5" hidden="false" customHeight="false" outlineLevel="0" collapsed="false">
      <c r="D1" s="3" t="s">
        <v>0</v>
      </c>
      <c r="G1" s="4"/>
      <c r="H1" s="5" t="s">
        <v>1</v>
      </c>
    </row>
    <row r="2" customFormat="false" ht="12.75" hidden="false" customHeight="true" outlineLevel="0" collapsed="false">
      <c r="C2" s="6" t="s">
        <v>2</v>
      </c>
      <c r="F2" s="7" t="s">
        <v>3</v>
      </c>
      <c r="G2" s="8"/>
      <c r="H2" s="9" t="s">
        <v>4</v>
      </c>
    </row>
    <row r="3" customFormat="false" ht="15.75" hidden="false" customHeight="true" outlineLevel="0" collapsed="false">
      <c r="D3" s="4" t="s">
        <v>5</v>
      </c>
      <c r="E3" s="10"/>
      <c r="F3" s="10"/>
      <c r="G3" s="11" t="s">
        <v>6</v>
      </c>
      <c r="H3" s="12" t="s">
        <v>7</v>
      </c>
    </row>
    <row r="4" customFormat="false" ht="12.75" hidden="false" customHeight="false" outlineLevel="0" collapsed="false">
      <c r="A4" s="11" t="s">
        <v>8</v>
      </c>
      <c r="E4" s="13"/>
      <c r="F4" s="13"/>
      <c r="G4" s="14"/>
      <c r="H4" s="15"/>
    </row>
    <row r="5" customFormat="false" ht="12.75" hidden="false" customHeight="false" outlineLevel="0" collapsed="false">
      <c r="A5" s="11" t="s">
        <v>9</v>
      </c>
      <c r="E5" s="13"/>
      <c r="F5" s="13"/>
      <c r="G5" s="14"/>
      <c r="H5" s="15"/>
    </row>
    <row r="6" customFormat="false" ht="12.75" hidden="false" customHeight="false" outlineLevel="0" collapsed="false">
      <c r="A6" s="11" t="s">
        <v>10</v>
      </c>
      <c r="E6" s="13"/>
      <c r="F6" s="13"/>
      <c r="G6" s="14"/>
      <c r="H6" s="15"/>
    </row>
    <row r="7" customFormat="false" ht="12.75" hidden="false" customHeight="true" outlineLevel="0" collapsed="false">
      <c r="A7" s="11" t="s">
        <v>11</v>
      </c>
      <c r="D7" s="16" t="s">
        <v>12</v>
      </c>
      <c r="E7" s="16"/>
      <c r="F7" s="16"/>
      <c r="G7" s="11" t="s">
        <v>13</v>
      </c>
      <c r="H7" s="15" t="s">
        <v>14</v>
      </c>
    </row>
    <row r="8" customFormat="false" ht="12" hidden="false" customHeight="true" outlineLevel="0" collapsed="false">
      <c r="A8" s="11" t="s">
        <v>15</v>
      </c>
      <c r="B8" s="17"/>
      <c r="C8" s="18"/>
      <c r="D8" s="16"/>
      <c r="E8" s="16"/>
      <c r="F8" s="16"/>
      <c r="G8" s="11" t="s">
        <v>16</v>
      </c>
      <c r="H8" s="12" t="s">
        <v>17</v>
      </c>
    </row>
    <row r="9" customFormat="false" ht="14.25" hidden="false" customHeight="true" outlineLevel="0" collapsed="false">
      <c r="A9" s="11" t="s">
        <v>18</v>
      </c>
      <c r="C9" s="19" t="s">
        <v>19</v>
      </c>
      <c r="D9" s="20"/>
      <c r="E9" s="21"/>
      <c r="F9" s="21"/>
      <c r="G9" s="14" t="s">
        <v>20</v>
      </c>
      <c r="H9" s="22" t="s">
        <v>21</v>
      </c>
    </row>
    <row r="10" customFormat="false" ht="14.25" hidden="false" customHeight="true" outlineLevel="0" collapsed="false">
      <c r="A10" s="11" t="s">
        <v>22</v>
      </c>
      <c r="B10" s="23" t="s">
        <v>23</v>
      </c>
      <c r="C10" s="20"/>
      <c r="D10" s="20"/>
      <c r="E10" s="21"/>
      <c r="F10" s="21"/>
      <c r="G10" s="14"/>
      <c r="H10" s="22"/>
    </row>
    <row r="11" customFormat="false" ht="12" hidden="false" customHeight="true" outlineLevel="0" collapsed="false">
      <c r="A11" s="11"/>
      <c r="F11" s="11" t="s">
        <v>24</v>
      </c>
      <c r="G11" s="14"/>
      <c r="H11" s="22" t="s">
        <v>25</v>
      </c>
    </row>
    <row r="12" customFormat="false" ht="12.75" hidden="false" customHeight="true" outlineLevel="0" collapsed="false">
      <c r="A12" s="11" t="s">
        <v>26</v>
      </c>
      <c r="E12" s="11"/>
      <c r="F12" s="11"/>
      <c r="G12" s="14"/>
      <c r="H12" s="12"/>
    </row>
    <row r="13" customFormat="false" ht="12" hidden="false" customHeight="true" outlineLevel="0" collapsed="false">
      <c r="A13" s="11" t="s">
        <v>27</v>
      </c>
      <c r="E13" s="11"/>
      <c r="F13" s="11"/>
      <c r="G13" s="11" t="s">
        <v>28</v>
      </c>
      <c r="H13" s="24" t="s">
        <v>29</v>
      </c>
    </row>
    <row r="14" customFormat="false" ht="10.5" hidden="false" customHeight="true" outlineLevel="0" collapsed="false">
      <c r="E14" s="25"/>
      <c r="F14" s="25"/>
      <c r="G14" s="26"/>
      <c r="H14" s="20"/>
    </row>
    <row r="15" customFormat="false" ht="13.5" hidden="false" customHeight="true" outlineLevel="0" collapsed="false">
      <c r="A15" s="27" t="s">
        <v>30</v>
      </c>
      <c r="B15" s="27"/>
      <c r="C15" s="27"/>
      <c r="D15" s="27"/>
      <c r="E15" s="28" t="s">
        <v>31</v>
      </c>
      <c r="F15" s="29" t="s">
        <v>32</v>
      </c>
      <c r="G15" s="29"/>
      <c r="H15" s="28" t="s">
        <v>33</v>
      </c>
    </row>
    <row r="16" customFormat="false" ht="12" hidden="false" customHeight="true" outlineLevel="0" collapsed="false">
      <c r="A16" s="30" t="s">
        <v>34</v>
      </c>
      <c r="B16" s="29" t="s">
        <v>35</v>
      </c>
      <c r="C16" s="29"/>
      <c r="D16" s="29"/>
      <c r="E16" s="31" t="s">
        <v>36</v>
      </c>
      <c r="F16" s="28" t="s">
        <v>37</v>
      </c>
      <c r="G16" s="31" t="s">
        <v>38</v>
      </c>
      <c r="H16" s="32" t="s">
        <v>39</v>
      </c>
    </row>
    <row r="17" customFormat="false" ht="12" hidden="false" customHeight="true" outlineLevel="0" collapsed="false">
      <c r="A17" s="30"/>
      <c r="B17" s="33" t="s">
        <v>40</v>
      </c>
      <c r="C17" s="34" t="s">
        <v>41</v>
      </c>
      <c r="D17" s="35" t="s">
        <v>42</v>
      </c>
      <c r="E17" s="31"/>
      <c r="F17" s="31"/>
      <c r="G17" s="31"/>
      <c r="H17" s="32" t="s">
        <v>43</v>
      </c>
    </row>
    <row r="18" customFormat="false" ht="10.5" hidden="false" customHeight="true" outlineLevel="0" collapsed="false">
      <c r="A18" s="30"/>
      <c r="B18" s="32" t="s">
        <v>44</v>
      </c>
      <c r="C18" s="34"/>
      <c r="D18" s="31" t="s">
        <v>45</v>
      </c>
      <c r="E18" s="31"/>
      <c r="F18" s="31"/>
      <c r="G18" s="36"/>
      <c r="H18" s="32" t="s">
        <v>46</v>
      </c>
    </row>
    <row r="19" customFormat="false" ht="12" hidden="false" customHeight="true" outlineLevel="0" collapsed="false">
      <c r="A19" s="37" t="n">
        <v>1</v>
      </c>
      <c r="B19" s="28" t="n">
        <v>2</v>
      </c>
      <c r="C19" s="38" t="n">
        <v>3</v>
      </c>
      <c r="D19" s="35" t="n">
        <v>4</v>
      </c>
      <c r="E19" s="39" t="n">
        <v>5</v>
      </c>
      <c r="F19" s="39" t="n">
        <v>6</v>
      </c>
      <c r="G19" s="40" t="n">
        <v>7</v>
      </c>
      <c r="H19" s="40" t="n">
        <v>8</v>
      </c>
    </row>
    <row r="20" customFormat="false" ht="12.75" hidden="false" customHeight="false" outlineLevel="0" collapsed="false">
      <c r="A20" s="41" t="s">
        <v>47</v>
      </c>
      <c r="B20" s="42" t="s">
        <v>48</v>
      </c>
      <c r="C20" s="43" t="s">
        <v>49</v>
      </c>
      <c r="D20" s="43" t="s">
        <v>50</v>
      </c>
      <c r="E20" s="44" t="s">
        <v>51</v>
      </c>
      <c r="F20" s="45" t="n">
        <v>-827</v>
      </c>
      <c r="G20" s="46" t="s">
        <v>52</v>
      </c>
      <c r="H20" s="47" t="s">
        <v>53</v>
      </c>
    </row>
    <row r="21" customFormat="false" ht="12.75" hidden="false" customHeight="false" outlineLevel="0" collapsed="false">
      <c r="A21" s="41" t="s">
        <v>47</v>
      </c>
      <c r="B21" s="48" t="s">
        <v>48</v>
      </c>
      <c r="C21" s="49" t="s">
        <v>49</v>
      </c>
      <c r="D21" s="49" t="s">
        <v>50</v>
      </c>
      <c r="E21" s="50" t="s">
        <v>54</v>
      </c>
      <c r="F21" s="51" t="n">
        <v>-36008.19</v>
      </c>
      <c r="G21" s="52" t="s">
        <v>52</v>
      </c>
      <c r="H21" s="53" t="s">
        <v>53</v>
      </c>
    </row>
    <row r="22" customFormat="false" ht="22.5" hidden="false" customHeight="false" outlineLevel="0" collapsed="false">
      <c r="A22" s="41" t="s">
        <v>55</v>
      </c>
      <c r="B22" s="48" t="s">
        <v>56</v>
      </c>
      <c r="C22" s="49" t="s">
        <v>49</v>
      </c>
      <c r="D22" s="49" t="s">
        <v>50</v>
      </c>
      <c r="E22" s="50" t="s">
        <v>57</v>
      </c>
      <c r="F22" s="51" t="n">
        <v>-18.83</v>
      </c>
      <c r="G22" s="52" t="s">
        <v>52</v>
      </c>
      <c r="H22" s="53" t="s">
        <v>53</v>
      </c>
    </row>
    <row r="23" customFormat="false" ht="12.75" hidden="false" customHeight="false" outlineLevel="0" collapsed="false">
      <c r="A23" s="41" t="s">
        <v>58</v>
      </c>
      <c r="B23" s="48" t="s">
        <v>59</v>
      </c>
      <c r="C23" s="49" t="s">
        <v>49</v>
      </c>
      <c r="D23" s="49" t="s">
        <v>50</v>
      </c>
      <c r="E23" s="50" t="s">
        <v>60</v>
      </c>
      <c r="F23" s="51" t="n">
        <v>-39710</v>
      </c>
      <c r="G23" s="52" t="s">
        <v>52</v>
      </c>
      <c r="H23" s="53" t="s">
        <v>53</v>
      </c>
    </row>
    <row r="24" customFormat="false" ht="22.5" hidden="false" customHeight="false" outlineLevel="0" collapsed="false">
      <c r="A24" s="41" t="s">
        <v>61</v>
      </c>
      <c r="B24" s="48" t="s">
        <v>62</v>
      </c>
      <c r="C24" s="49" t="s">
        <v>49</v>
      </c>
      <c r="D24" s="49" t="s">
        <v>50</v>
      </c>
      <c r="E24" s="50" t="s">
        <v>54</v>
      </c>
      <c r="F24" s="51" t="n">
        <v>-47465.23</v>
      </c>
      <c r="G24" s="52" t="s">
        <v>52</v>
      </c>
      <c r="H24" s="53" t="s">
        <v>53</v>
      </c>
    </row>
    <row r="25" customFormat="false" ht="12.75" hidden="false" customHeight="false" outlineLevel="0" collapsed="false">
      <c r="A25" s="41" t="s">
        <v>63</v>
      </c>
      <c r="B25" s="48" t="s">
        <v>64</v>
      </c>
      <c r="C25" s="49" t="s">
        <v>49</v>
      </c>
      <c r="D25" s="49" t="s">
        <v>50</v>
      </c>
      <c r="E25" s="50" t="s">
        <v>65</v>
      </c>
      <c r="F25" s="51" t="n">
        <v>-4234140</v>
      </c>
      <c r="G25" s="52" t="s">
        <v>52</v>
      </c>
      <c r="H25" s="53" t="s">
        <v>53</v>
      </c>
    </row>
    <row r="26" customFormat="false" ht="12.75" hidden="false" customHeight="false" outlineLevel="0" collapsed="false">
      <c r="A26" s="41" t="s">
        <v>63</v>
      </c>
      <c r="B26" s="48" t="s">
        <v>64</v>
      </c>
      <c r="C26" s="49" t="s">
        <v>49</v>
      </c>
      <c r="D26" s="49" t="s">
        <v>50</v>
      </c>
      <c r="E26" s="50" t="s">
        <v>66</v>
      </c>
      <c r="F26" s="51" t="n">
        <v>-1188600</v>
      </c>
      <c r="G26" s="52" t="s">
        <v>52</v>
      </c>
      <c r="H26" s="53" t="s">
        <v>53</v>
      </c>
    </row>
    <row r="27" customFormat="false" ht="12.75" hidden="false" customHeight="false" outlineLevel="0" collapsed="false">
      <c r="A27" s="41" t="s">
        <v>67</v>
      </c>
      <c r="B27" s="48" t="s">
        <v>68</v>
      </c>
      <c r="C27" s="49" t="s">
        <v>49</v>
      </c>
      <c r="D27" s="49" t="s">
        <v>50</v>
      </c>
      <c r="E27" s="50" t="s">
        <v>54</v>
      </c>
      <c r="F27" s="51" t="n">
        <v>-32677.42</v>
      </c>
      <c r="G27" s="52" t="s">
        <v>52</v>
      </c>
      <c r="H27" s="53" t="s">
        <v>53</v>
      </c>
    </row>
    <row r="28" customFormat="false" ht="22.5" hidden="false" customHeight="false" outlineLevel="0" collapsed="false">
      <c r="A28" s="41" t="s">
        <v>69</v>
      </c>
      <c r="B28" s="48" t="s">
        <v>70</v>
      </c>
      <c r="C28" s="49" t="s">
        <v>49</v>
      </c>
      <c r="D28" s="49" t="s">
        <v>50</v>
      </c>
      <c r="E28" s="50" t="s">
        <v>71</v>
      </c>
      <c r="F28" s="51" t="n">
        <v>-6613.2</v>
      </c>
      <c r="G28" s="52" t="s">
        <v>52</v>
      </c>
      <c r="H28" s="53" t="s">
        <v>53</v>
      </c>
    </row>
    <row r="29" customFormat="false" ht="12.75" hidden="false" customHeight="false" outlineLevel="0" collapsed="false">
      <c r="A29" s="54" t="s">
        <v>72</v>
      </c>
      <c r="B29" s="48" t="s">
        <v>73</v>
      </c>
      <c r="C29" s="49" t="s">
        <v>49</v>
      </c>
      <c r="D29" s="49" t="s">
        <v>50</v>
      </c>
      <c r="E29" s="50" t="s">
        <v>54</v>
      </c>
      <c r="F29" s="51" t="n">
        <v>-5407.18</v>
      </c>
      <c r="G29" s="52" t="s">
        <v>52</v>
      </c>
      <c r="H29" s="53" t="s">
        <v>53</v>
      </c>
    </row>
    <row r="30" customFormat="false" ht="23.25" hidden="false" customHeight="false" outlineLevel="0" collapsed="false">
      <c r="A30" s="55" t="s">
        <v>74</v>
      </c>
      <c r="B30" s="48" t="s">
        <v>75</v>
      </c>
      <c r="C30" s="49" t="s">
        <v>76</v>
      </c>
      <c r="D30" s="49" t="s">
        <v>77</v>
      </c>
      <c r="E30" s="50" t="s">
        <v>78</v>
      </c>
      <c r="F30" s="51" t="n">
        <v>-33436.48</v>
      </c>
      <c r="G30" s="52" t="s">
        <v>52</v>
      </c>
      <c r="H30" s="53" t="s">
        <v>53</v>
      </c>
    </row>
    <row r="31" customFormat="false" ht="13.5" hidden="false" customHeight="false" outlineLevel="0" collapsed="false">
      <c r="A31" s="56" t="s">
        <v>79</v>
      </c>
      <c r="B31" s="48" t="s">
        <v>53</v>
      </c>
      <c r="C31" s="49" t="s">
        <v>53</v>
      </c>
      <c r="D31" s="49" t="s">
        <v>53</v>
      </c>
      <c r="E31" s="50" t="s">
        <v>53</v>
      </c>
      <c r="F31" s="51" t="n">
        <f aca="false">SUM(F20:F30)</f>
        <v>-5624903.53</v>
      </c>
      <c r="G31" s="52" t="s">
        <v>52</v>
      </c>
      <c r="H31" s="53" t="s">
        <v>53</v>
      </c>
    </row>
    <row r="32" customFormat="false" ht="12.75" hidden="false" customHeight="false" outlineLevel="0" collapsed="false">
      <c r="A32" s="56" t="s">
        <v>80</v>
      </c>
      <c r="B32" s="42" t="s">
        <v>48</v>
      </c>
      <c r="C32" s="43" t="s">
        <v>49</v>
      </c>
      <c r="D32" s="43" t="s">
        <v>50</v>
      </c>
      <c r="E32" s="44" t="s">
        <v>51</v>
      </c>
      <c r="F32" s="45" t="n">
        <v>-827</v>
      </c>
      <c r="G32" s="46" t="s">
        <v>52</v>
      </c>
      <c r="H32" s="47"/>
    </row>
    <row r="33" customFormat="false" ht="12.75" hidden="false" customHeight="false" outlineLevel="0" collapsed="false">
      <c r="A33" s="56"/>
      <c r="B33" s="48" t="s">
        <v>48</v>
      </c>
      <c r="C33" s="49" t="s">
        <v>49</v>
      </c>
      <c r="D33" s="49" t="s">
        <v>50</v>
      </c>
      <c r="E33" s="50" t="s">
        <v>54</v>
      </c>
      <c r="F33" s="51" t="n">
        <v>-36008.19</v>
      </c>
      <c r="G33" s="52" t="s">
        <v>52</v>
      </c>
      <c r="H33" s="53"/>
    </row>
    <row r="34" customFormat="false" ht="12.75" hidden="false" customHeight="false" outlineLevel="0" collapsed="false">
      <c r="A34" s="56"/>
      <c r="B34" s="48" t="s">
        <v>56</v>
      </c>
      <c r="C34" s="49" t="s">
        <v>49</v>
      </c>
      <c r="D34" s="49" t="s">
        <v>50</v>
      </c>
      <c r="E34" s="50" t="s">
        <v>57</v>
      </c>
      <c r="F34" s="51" t="n">
        <v>-18.83</v>
      </c>
      <c r="G34" s="52" t="s">
        <v>52</v>
      </c>
      <c r="H34" s="53"/>
    </row>
    <row r="35" customFormat="false" ht="12.75" hidden="false" customHeight="false" outlineLevel="0" collapsed="false">
      <c r="A35" s="56"/>
      <c r="B35" s="48" t="s">
        <v>59</v>
      </c>
      <c r="C35" s="49" t="s">
        <v>49</v>
      </c>
      <c r="D35" s="49" t="s">
        <v>50</v>
      </c>
      <c r="E35" s="50" t="s">
        <v>60</v>
      </c>
      <c r="F35" s="51" t="n">
        <v>-39710</v>
      </c>
      <c r="G35" s="52" t="s">
        <v>52</v>
      </c>
      <c r="H35" s="53"/>
    </row>
    <row r="36" customFormat="false" ht="12.75" hidden="false" customHeight="false" outlineLevel="0" collapsed="false">
      <c r="A36" s="56"/>
      <c r="B36" s="48" t="s">
        <v>62</v>
      </c>
      <c r="C36" s="49" t="s">
        <v>49</v>
      </c>
      <c r="D36" s="49" t="s">
        <v>50</v>
      </c>
      <c r="E36" s="50" t="s">
        <v>54</v>
      </c>
      <c r="F36" s="51" t="n">
        <v>-47465.23</v>
      </c>
      <c r="G36" s="52" t="s">
        <v>52</v>
      </c>
      <c r="H36" s="53"/>
    </row>
    <row r="37" customFormat="false" ht="12.75" hidden="false" customHeight="false" outlineLevel="0" collapsed="false">
      <c r="A37" s="56"/>
      <c r="B37" s="48" t="s">
        <v>64</v>
      </c>
      <c r="C37" s="49" t="s">
        <v>49</v>
      </c>
      <c r="D37" s="49" t="s">
        <v>50</v>
      </c>
      <c r="E37" s="50" t="s">
        <v>65</v>
      </c>
      <c r="F37" s="51" t="n">
        <v>-4234140</v>
      </c>
      <c r="G37" s="52" t="s">
        <v>52</v>
      </c>
      <c r="H37" s="53"/>
    </row>
    <row r="38" customFormat="false" ht="12.75" hidden="false" customHeight="false" outlineLevel="0" collapsed="false">
      <c r="A38" s="56"/>
      <c r="B38" s="48" t="s">
        <v>64</v>
      </c>
      <c r="C38" s="49" t="s">
        <v>49</v>
      </c>
      <c r="D38" s="49" t="s">
        <v>50</v>
      </c>
      <c r="E38" s="50" t="s">
        <v>66</v>
      </c>
      <c r="F38" s="51" t="n">
        <v>-1188600</v>
      </c>
      <c r="G38" s="52" t="s">
        <v>52</v>
      </c>
      <c r="H38" s="53"/>
    </row>
    <row r="39" customFormat="false" ht="12.75" hidden="false" customHeight="false" outlineLevel="0" collapsed="false">
      <c r="A39" s="56"/>
      <c r="B39" s="48" t="s">
        <v>68</v>
      </c>
      <c r="C39" s="49" t="s">
        <v>49</v>
      </c>
      <c r="D39" s="49" t="s">
        <v>50</v>
      </c>
      <c r="E39" s="50" t="s">
        <v>54</v>
      </c>
      <c r="F39" s="51" t="n">
        <v>-32677.42</v>
      </c>
      <c r="G39" s="52" t="s">
        <v>52</v>
      </c>
      <c r="H39" s="53"/>
    </row>
    <row r="40" customFormat="false" ht="12.75" hidden="false" customHeight="false" outlineLevel="0" collapsed="false">
      <c r="A40" s="56"/>
      <c r="B40" s="48" t="s">
        <v>70</v>
      </c>
      <c r="C40" s="49" t="s">
        <v>49</v>
      </c>
      <c r="D40" s="49" t="s">
        <v>50</v>
      </c>
      <c r="E40" s="50" t="s">
        <v>71</v>
      </c>
      <c r="F40" s="51" t="n">
        <v>-6613.2</v>
      </c>
      <c r="G40" s="52" t="s">
        <v>52</v>
      </c>
      <c r="H40" s="53"/>
    </row>
    <row r="41" customFormat="false" ht="12.75" hidden="false" customHeight="false" outlineLevel="0" collapsed="false">
      <c r="A41" s="56"/>
      <c r="B41" s="48" t="s">
        <v>73</v>
      </c>
      <c r="C41" s="49" t="s">
        <v>49</v>
      </c>
      <c r="D41" s="49" t="s">
        <v>50</v>
      </c>
      <c r="E41" s="50" t="s">
        <v>54</v>
      </c>
      <c r="F41" s="51" t="n">
        <v>-5407.18</v>
      </c>
      <c r="G41" s="52" t="s">
        <v>52</v>
      </c>
      <c r="H41" s="53"/>
    </row>
    <row r="42" customFormat="false" ht="13.5" hidden="false" customHeight="false" outlineLevel="0" collapsed="false">
      <c r="A42" s="56"/>
      <c r="B42" s="57" t="s">
        <v>75</v>
      </c>
      <c r="C42" s="58" t="s">
        <v>76</v>
      </c>
      <c r="D42" s="58" t="s">
        <v>77</v>
      </c>
      <c r="E42" s="59" t="s">
        <v>78</v>
      </c>
      <c r="F42" s="60" t="n">
        <v>-33436.48</v>
      </c>
      <c r="G42" s="61" t="s">
        <v>52</v>
      </c>
      <c r="H42" s="62"/>
    </row>
    <row r="43" customFormat="false" ht="12.75" hidden="false" customHeight="false" outlineLevel="0" collapsed="false">
      <c r="A43" s="63"/>
      <c r="B43" s="64"/>
      <c r="C43" s="64"/>
      <c r="D43" s="64"/>
      <c r="E43" s="65"/>
      <c r="F43" s="66"/>
      <c r="G43" s="67"/>
      <c r="H43" s="68"/>
    </row>
    <row r="44" customFormat="false" ht="12.75" hidden="false" customHeight="false" outlineLevel="0" collapsed="false">
      <c r="E44" s="69"/>
      <c r="F44" s="69"/>
      <c r="G44" s="70"/>
      <c r="H44" s="70"/>
    </row>
    <row r="45" customFormat="false" ht="16.5" hidden="false" customHeight="true" outlineLevel="0" collapsed="false">
      <c r="A45" s="13" t="s">
        <v>81</v>
      </c>
      <c r="B45" s="0" t="s">
        <v>82</v>
      </c>
      <c r="D45" s="71" t="s">
        <v>83</v>
      </c>
      <c r="F45" s="11"/>
      <c r="G45" s="0"/>
      <c r="H45" s="17"/>
    </row>
    <row r="46" customFormat="false" ht="15.75" hidden="false" customHeight="true" outlineLevel="0" collapsed="false">
      <c r="A46" s="11" t="s">
        <v>84</v>
      </c>
      <c r="B46" s="72" t="s">
        <v>85</v>
      </c>
      <c r="C46" s="72"/>
      <c r="D46" s="72" t="s">
        <v>86</v>
      </c>
      <c r="E46" s="73"/>
      <c r="F46" s="11"/>
      <c r="G46" s="0"/>
      <c r="I46" s="1"/>
    </row>
    <row r="47" customFormat="false" ht="9.75" hidden="false" customHeight="true" outlineLevel="0" collapsed="false">
      <c r="A47" s="11"/>
      <c r="B47" s="72"/>
      <c r="C47" s="72"/>
      <c r="D47" s="72"/>
      <c r="E47" s="73"/>
      <c r="F47" s="13"/>
      <c r="G47" s="74"/>
      <c r="H47" s="75"/>
      <c r="I47" s="1"/>
    </row>
    <row r="48" customFormat="false" ht="10.5" hidden="false" customHeight="true" outlineLevel="0" collapsed="false">
      <c r="E48" s="13"/>
      <c r="F48" s="13"/>
      <c r="G48" s="7"/>
      <c r="H48" s="75"/>
    </row>
    <row r="49" customFormat="false" ht="9.75" hidden="false" customHeight="true" outlineLevel="0" collapsed="false">
      <c r="A49" s="11" t="s">
        <v>87</v>
      </c>
      <c r="B49" s="0" t="s">
        <v>88</v>
      </c>
      <c r="D49" s="76" t="s">
        <v>89</v>
      </c>
      <c r="E49" s="13"/>
      <c r="F49" s="77"/>
      <c r="G49" s="7"/>
      <c r="H49" s="75"/>
    </row>
    <row r="50" customFormat="false" ht="19.5" hidden="false" customHeight="true" outlineLevel="0" collapsed="false">
      <c r="A50" s="11" t="s">
        <v>84</v>
      </c>
      <c r="B50" s="72" t="s">
        <v>85</v>
      </c>
      <c r="C50" s="72"/>
      <c r="D50" s="11" t="s">
        <v>86</v>
      </c>
      <c r="E50" s="78"/>
      <c r="F50" s="7"/>
      <c r="G50" s="79"/>
      <c r="H50" s="17"/>
    </row>
    <row r="51" customFormat="false" ht="19.5" hidden="false" customHeight="true" outlineLevel="0" collapsed="false">
      <c r="A51" s="11" t="s">
        <v>90</v>
      </c>
      <c r="E51" s="7"/>
      <c r="F51" s="7"/>
      <c r="G51" s="70"/>
      <c r="H51" s="70"/>
    </row>
    <row r="52" customFormat="false" ht="9.75" hidden="false" customHeight="true" outlineLevel="0" collapsed="false">
      <c r="E52" s="7"/>
      <c r="F52" s="7"/>
      <c r="G52" s="70"/>
      <c r="H52" s="70"/>
    </row>
    <row r="53" customFormat="false" ht="12.75" hidden="false" customHeight="false" outlineLevel="0" collapsed="false">
      <c r="E53" s="13"/>
      <c r="F53" s="13"/>
      <c r="G53" s="70"/>
      <c r="H53" s="70"/>
    </row>
    <row r="54" customFormat="false" ht="12.75" hidden="false" customHeight="false" outlineLevel="0" collapsed="false">
      <c r="E54" s="78"/>
      <c r="F54" s="78"/>
      <c r="G54" s="70"/>
      <c r="H54" s="70"/>
    </row>
    <row r="55" customFormat="false" ht="12.75" hidden="false" customHeight="false" outlineLevel="0" collapsed="false">
      <c r="E55" s="78"/>
      <c r="F55" s="77"/>
      <c r="G55" s="70"/>
      <c r="H55" s="70"/>
    </row>
    <row r="56" customFormat="false" ht="12.75" hidden="false" customHeight="false" outlineLevel="0" collapsed="false">
      <c r="E56" s="78"/>
      <c r="F56" s="77"/>
      <c r="G56" s="70"/>
      <c r="H56" s="70"/>
    </row>
    <row r="57" customFormat="false" ht="12.75" hidden="false" customHeight="false" outlineLevel="0" collapsed="false">
      <c r="E57" s="78"/>
      <c r="F57" s="78"/>
      <c r="G57" s="70"/>
      <c r="H57" s="70"/>
    </row>
    <row r="58" customFormat="false" ht="12.75" hidden="false" customHeight="false" outlineLevel="0" collapsed="false">
      <c r="E58" s="80"/>
      <c r="F58" s="80"/>
      <c r="G58" s="70"/>
      <c r="H58" s="70"/>
    </row>
    <row r="59" customFormat="false" ht="12.75" hidden="false" customHeight="false" outlineLevel="0" collapsed="false">
      <c r="E59" s="75"/>
      <c r="F59" s="75"/>
      <c r="G59" s="75"/>
      <c r="H59" s="75"/>
    </row>
    <row r="60" customFormat="false" ht="12.75" hidden="false" customHeight="false" outlineLevel="0" collapsed="false">
      <c r="E60" s="75"/>
      <c r="F60" s="75"/>
      <c r="G60" s="75"/>
      <c r="H60" s="75"/>
    </row>
    <row r="61" customFormat="false" ht="14.1" hidden="false" customHeight="true" outlineLevel="0" collapsed="false">
      <c r="E61" s="75"/>
      <c r="F61" s="75"/>
      <c r="G61" s="75"/>
      <c r="H61" s="75"/>
    </row>
    <row r="62" customFormat="false" ht="14.1" hidden="false" customHeight="true" outlineLevel="0" collapsed="false">
      <c r="E62" s="75"/>
      <c r="F62" s="75"/>
      <c r="G62" s="75"/>
      <c r="H62" s="75"/>
    </row>
    <row r="63" customFormat="false" ht="14.1" hidden="false" customHeight="true" outlineLevel="0" collapsed="false">
      <c r="E63" s="75"/>
      <c r="F63" s="75"/>
      <c r="G63" s="75"/>
      <c r="H63" s="75"/>
    </row>
    <row r="64" customFormat="false" ht="14.1" hidden="false" customHeight="true" outlineLevel="0" collapsed="false">
      <c r="E64" s="75"/>
      <c r="F64" s="75"/>
      <c r="G64" s="75"/>
      <c r="H64" s="75"/>
    </row>
    <row r="65" customFormat="false" ht="14.1" hidden="false" customHeight="true" outlineLevel="0" collapsed="false">
      <c r="E65" s="75"/>
      <c r="F65" s="75"/>
      <c r="G65" s="75"/>
      <c r="H65" s="75"/>
    </row>
    <row r="66" customFormat="false" ht="14.1" hidden="false" customHeight="true" outlineLevel="0" collapsed="false">
      <c r="E66" s="75"/>
      <c r="F66" s="75"/>
      <c r="G66" s="75"/>
      <c r="H66" s="75"/>
    </row>
    <row r="67" customFormat="false" ht="14.1" hidden="false" customHeight="true" outlineLevel="0" collapsed="false">
      <c r="E67" s="75"/>
      <c r="F67" s="75"/>
      <c r="G67" s="75"/>
      <c r="H67" s="75"/>
    </row>
    <row r="68" customFormat="false" ht="14.1" hidden="false" customHeight="true" outlineLevel="0" collapsed="false">
      <c r="E68" s="75"/>
      <c r="F68" s="75"/>
      <c r="G68" s="75"/>
      <c r="H68" s="75"/>
    </row>
    <row r="69" customFormat="false" ht="14.1" hidden="false" customHeight="true" outlineLevel="0" collapsed="false">
      <c r="E69" s="75"/>
      <c r="F69" s="75"/>
      <c r="G69" s="75"/>
      <c r="H69" s="75"/>
    </row>
    <row r="70" customFormat="false" ht="14.1" hidden="false" customHeight="true" outlineLevel="0" collapsed="false">
      <c r="E70" s="75"/>
      <c r="F70" s="75"/>
      <c r="G70" s="75"/>
      <c r="H70" s="75"/>
    </row>
    <row r="71" customFormat="false" ht="14.1" hidden="false" customHeight="true" outlineLevel="0" collapsed="false">
      <c r="E71" s="75"/>
      <c r="F71" s="75"/>
      <c r="G71" s="75"/>
      <c r="H71" s="75"/>
    </row>
    <row r="72" customFormat="false" ht="14.1" hidden="false" customHeight="true" outlineLevel="0" collapsed="false">
      <c r="E72" s="75"/>
      <c r="F72" s="75"/>
      <c r="G72" s="75"/>
      <c r="H72" s="75"/>
    </row>
    <row r="73" customFormat="false" ht="14.1" hidden="false" customHeight="true" outlineLevel="0" collapsed="false">
      <c r="E73" s="75"/>
      <c r="F73" s="75"/>
      <c r="G73" s="75"/>
      <c r="H73" s="75"/>
    </row>
    <row r="74" customFormat="false" ht="14.1" hidden="false" customHeight="true" outlineLevel="0" collapsed="false">
      <c r="E74" s="75"/>
      <c r="F74" s="75"/>
      <c r="G74" s="75"/>
      <c r="H74" s="75"/>
    </row>
    <row r="75" customFormat="false" ht="14.1" hidden="false" customHeight="true" outlineLevel="0" collapsed="false">
      <c r="E75" s="75"/>
      <c r="F75" s="75"/>
      <c r="G75" s="75"/>
      <c r="H75" s="75"/>
    </row>
    <row r="76" customFormat="false" ht="14.1" hidden="false" customHeight="true" outlineLevel="0" collapsed="false">
      <c r="E76" s="75"/>
      <c r="F76" s="75"/>
      <c r="G76" s="75"/>
      <c r="H76" s="75"/>
    </row>
    <row r="77" customFormat="false" ht="14.1" hidden="false" customHeight="true" outlineLevel="0" collapsed="false">
      <c r="E77" s="75"/>
      <c r="F77" s="75"/>
      <c r="G77" s="75"/>
      <c r="H77" s="75"/>
    </row>
    <row r="78" customFormat="false" ht="12.75" hidden="false" customHeight="false" outlineLevel="0" collapsed="false">
      <c r="E78" s="75"/>
      <c r="F78" s="75"/>
      <c r="G78" s="75"/>
      <c r="H78" s="75"/>
    </row>
    <row r="79" customFormat="false" ht="12.75" hidden="false" customHeight="false" outlineLevel="0" collapsed="false">
      <c r="E79" s="7"/>
      <c r="F79" s="7"/>
      <c r="G79" s="81"/>
      <c r="H79" s="81"/>
    </row>
    <row r="80" customFormat="false" ht="9.75" hidden="false" customHeight="true" outlineLevel="0" collapsed="false">
      <c r="E80" s="7"/>
      <c r="F80" s="7"/>
      <c r="G80" s="81"/>
      <c r="H80" s="81"/>
    </row>
    <row r="81" customFormat="false" ht="15" hidden="false" customHeight="true" outlineLevel="0" collapsed="false">
      <c r="E81" s="7"/>
      <c r="F81" s="7"/>
      <c r="G81" s="81"/>
      <c r="H81" s="81"/>
    </row>
    <row r="82" customFormat="false" ht="9.75" hidden="false" customHeight="true" outlineLevel="0" collapsed="false">
      <c r="E82" s="7"/>
      <c r="F82" s="7"/>
      <c r="G82" s="81"/>
      <c r="H82" s="81"/>
    </row>
    <row r="83" customFormat="false" ht="9.75" hidden="false" customHeight="true" outlineLevel="0" collapsed="false">
      <c r="E83" s="13"/>
      <c r="F83" s="13"/>
      <c r="G83" s="81"/>
      <c r="H83" s="17"/>
    </row>
    <row r="84" customFormat="false" ht="17.1" hidden="false" customHeight="true" outlineLevel="0" collapsed="false">
      <c r="G84" s="81"/>
      <c r="H84" s="17"/>
    </row>
    <row r="85" customFormat="false" ht="18" hidden="false" customHeight="true" outlineLevel="0" collapsed="false">
      <c r="G85" s="81"/>
      <c r="H85" s="17"/>
    </row>
    <row r="86" customFormat="false" ht="9.95" hidden="false" customHeight="true" outlineLevel="0" collapsed="false">
      <c r="E86" s="78"/>
      <c r="F86" s="78"/>
      <c r="G86" s="70"/>
      <c r="H86" s="70"/>
    </row>
    <row r="87" customFormat="false" ht="9.95" hidden="false" customHeight="true" outlineLevel="0" collapsed="false"/>
  </sheetData>
  <mergeCells count="6">
    <mergeCell ref="D7:F8"/>
    <mergeCell ref="A15:D15"/>
    <mergeCell ref="F15:G15"/>
    <mergeCell ref="A16:A18"/>
    <mergeCell ref="B16:D16"/>
    <mergeCell ref="C17:C18"/>
  </mergeCells>
  <printOptions headings="false" gridLines="false" gridLinesSet="true" horizontalCentered="false" verticalCentered="false"/>
  <pageMargins left="0.39375" right="0.39375" top="0.7875" bottom="0.590277777777778" header="0.511811023622047" footer="0"/>
  <pageSetup paperSize="9" scale="100" fitToWidth="1" fitToHeight="1" pageOrder="overThenDown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1" width="25.7"/>
    <col collapsed="false" customWidth="true" hidden="false" outlineLevel="0" max="6" min="6" style="1" width="15.13"/>
    <col collapsed="false" customWidth="true" hidden="false" outlineLevel="0" max="7" min="7" style="2" width="12.85"/>
    <col collapsed="false" customWidth="true" hidden="false" outlineLevel="0" max="8" min="8" style="0" width="17.14"/>
  </cols>
  <sheetData>
    <row r="1" customFormat="false" ht="16.5" hidden="false" customHeight="false" outlineLevel="0" collapsed="false">
      <c r="D1" s="3" t="s">
        <v>0</v>
      </c>
      <c r="G1" s="4"/>
      <c r="H1" s="5" t="s">
        <v>1</v>
      </c>
    </row>
    <row r="2" customFormat="false" ht="12.75" hidden="false" customHeight="true" outlineLevel="0" collapsed="false">
      <c r="C2" s="6" t="s">
        <v>2</v>
      </c>
      <c r="F2" s="7" t="s">
        <v>3</v>
      </c>
      <c r="G2" s="8"/>
      <c r="H2" s="9" t="s">
        <v>4</v>
      </c>
    </row>
    <row r="3" customFormat="false" ht="15.75" hidden="false" customHeight="true" outlineLevel="0" collapsed="false">
      <c r="D3" s="4" t="s">
        <v>5</v>
      </c>
      <c r="E3" s="10"/>
      <c r="F3" s="10"/>
      <c r="G3" s="11" t="s">
        <v>6</v>
      </c>
      <c r="H3" s="12" t="s">
        <v>7</v>
      </c>
    </row>
    <row r="4" customFormat="false" ht="12.75" hidden="false" customHeight="false" outlineLevel="0" collapsed="false">
      <c r="A4" s="11" t="s">
        <v>8</v>
      </c>
      <c r="E4" s="13"/>
      <c r="F4" s="13"/>
      <c r="G4" s="14"/>
      <c r="H4" s="15"/>
    </row>
    <row r="5" customFormat="false" ht="12.75" hidden="false" customHeight="false" outlineLevel="0" collapsed="false">
      <c r="A5" s="11" t="s">
        <v>9</v>
      </c>
      <c r="E5" s="13"/>
      <c r="F5" s="13"/>
      <c r="G5" s="14"/>
      <c r="H5" s="15"/>
    </row>
    <row r="6" customFormat="false" ht="12.75" hidden="false" customHeight="false" outlineLevel="0" collapsed="false">
      <c r="A6" s="11" t="s">
        <v>10</v>
      </c>
      <c r="E6" s="13"/>
      <c r="F6" s="13"/>
      <c r="G6" s="14"/>
      <c r="H6" s="15"/>
    </row>
    <row r="7" customFormat="false" ht="12.75" hidden="false" customHeight="true" outlineLevel="0" collapsed="false">
      <c r="A7" s="11" t="s">
        <v>11</v>
      </c>
      <c r="D7" s="16" t="s">
        <v>12</v>
      </c>
      <c r="E7" s="16"/>
      <c r="F7" s="16"/>
      <c r="G7" s="11" t="s">
        <v>13</v>
      </c>
      <c r="H7" s="15" t="s">
        <v>14</v>
      </c>
    </row>
    <row r="8" customFormat="false" ht="12" hidden="false" customHeight="true" outlineLevel="0" collapsed="false">
      <c r="A8" s="11" t="s">
        <v>15</v>
      </c>
      <c r="B8" s="17"/>
      <c r="C8" s="18"/>
      <c r="D8" s="16"/>
      <c r="E8" s="16"/>
      <c r="F8" s="16"/>
      <c r="G8" s="11" t="s">
        <v>16</v>
      </c>
      <c r="H8" s="12" t="s">
        <v>17</v>
      </c>
    </row>
    <row r="9" customFormat="false" ht="14.25" hidden="false" customHeight="true" outlineLevel="0" collapsed="false">
      <c r="A9" s="11" t="s">
        <v>18</v>
      </c>
      <c r="C9" s="19" t="s">
        <v>19</v>
      </c>
      <c r="D9" s="20"/>
      <c r="E9" s="21"/>
      <c r="F9" s="21"/>
      <c r="G9" s="14" t="s">
        <v>20</v>
      </c>
      <c r="H9" s="22" t="s">
        <v>21</v>
      </c>
    </row>
    <row r="10" customFormat="false" ht="14.25" hidden="false" customHeight="true" outlineLevel="0" collapsed="false">
      <c r="A10" s="11" t="s">
        <v>22</v>
      </c>
      <c r="B10" s="23" t="s">
        <v>23</v>
      </c>
      <c r="C10" s="20"/>
      <c r="D10" s="20"/>
      <c r="E10" s="21"/>
      <c r="F10" s="21"/>
      <c r="G10" s="14"/>
      <c r="H10" s="22"/>
    </row>
    <row r="11" customFormat="false" ht="12" hidden="false" customHeight="true" outlineLevel="0" collapsed="false">
      <c r="A11" s="11"/>
      <c r="F11" s="11" t="s">
        <v>24</v>
      </c>
      <c r="G11" s="14"/>
      <c r="H11" s="22" t="s">
        <v>91</v>
      </c>
    </row>
    <row r="12" customFormat="false" ht="12.75" hidden="false" customHeight="true" outlineLevel="0" collapsed="false">
      <c r="A12" s="11" t="s">
        <v>26</v>
      </c>
      <c r="E12" s="11"/>
      <c r="F12" s="11"/>
      <c r="G12" s="14"/>
      <c r="H12" s="12"/>
    </row>
    <row r="13" customFormat="false" ht="12" hidden="false" customHeight="true" outlineLevel="0" collapsed="false">
      <c r="A13" s="11" t="s">
        <v>27</v>
      </c>
      <c r="E13" s="11"/>
      <c r="F13" s="11"/>
      <c r="G13" s="11" t="s">
        <v>28</v>
      </c>
      <c r="H13" s="24" t="s">
        <v>29</v>
      </c>
    </row>
    <row r="14" customFormat="false" ht="10.5" hidden="false" customHeight="true" outlineLevel="0" collapsed="false">
      <c r="E14" s="25"/>
      <c r="F14" s="25"/>
      <c r="G14" s="26"/>
      <c r="H14" s="20"/>
    </row>
    <row r="15" customFormat="false" ht="13.5" hidden="false" customHeight="true" outlineLevel="0" collapsed="false">
      <c r="A15" s="27" t="s">
        <v>30</v>
      </c>
      <c r="B15" s="27"/>
      <c r="C15" s="27"/>
      <c r="D15" s="27"/>
      <c r="E15" s="28" t="s">
        <v>31</v>
      </c>
      <c r="F15" s="29" t="s">
        <v>32</v>
      </c>
      <c r="G15" s="29"/>
      <c r="H15" s="28" t="s">
        <v>33</v>
      </c>
    </row>
    <row r="16" customFormat="false" ht="12" hidden="false" customHeight="true" outlineLevel="0" collapsed="false">
      <c r="A16" s="30" t="s">
        <v>34</v>
      </c>
      <c r="B16" s="29" t="s">
        <v>35</v>
      </c>
      <c r="C16" s="29"/>
      <c r="D16" s="29"/>
      <c r="E16" s="31" t="s">
        <v>36</v>
      </c>
      <c r="F16" s="28" t="s">
        <v>37</v>
      </c>
      <c r="G16" s="31" t="s">
        <v>38</v>
      </c>
      <c r="H16" s="32" t="s">
        <v>39</v>
      </c>
    </row>
    <row r="17" customFormat="false" ht="12" hidden="false" customHeight="true" outlineLevel="0" collapsed="false">
      <c r="A17" s="30"/>
      <c r="B17" s="33" t="s">
        <v>40</v>
      </c>
      <c r="C17" s="34" t="s">
        <v>41</v>
      </c>
      <c r="D17" s="35" t="s">
        <v>42</v>
      </c>
      <c r="E17" s="31"/>
      <c r="F17" s="31"/>
      <c r="G17" s="31"/>
      <c r="H17" s="32" t="s">
        <v>43</v>
      </c>
    </row>
    <row r="18" customFormat="false" ht="10.5" hidden="false" customHeight="true" outlineLevel="0" collapsed="false">
      <c r="A18" s="30"/>
      <c r="B18" s="32" t="s">
        <v>44</v>
      </c>
      <c r="C18" s="34"/>
      <c r="D18" s="31" t="s">
        <v>45</v>
      </c>
      <c r="E18" s="31"/>
      <c r="F18" s="31"/>
      <c r="G18" s="36"/>
      <c r="H18" s="32" t="s">
        <v>46</v>
      </c>
    </row>
    <row r="19" customFormat="false" ht="12" hidden="false" customHeight="true" outlineLevel="0" collapsed="false">
      <c r="A19" s="37" t="n">
        <v>1</v>
      </c>
      <c r="B19" s="28" t="n">
        <v>2</v>
      </c>
      <c r="C19" s="38" t="n">
        <v>3</v>
      </c>
      <c r="D19" s="35" t="n">
        <v>4</v>
      </c>
      <c r="E19" s="39" t="n">
        <v>5</v>
      </c>
      <c r="F19" s="39" t="n">
        <v>6</v>
      </c>
      <c r="G19" s="40" t="n">
        <v>7</v>
      </c>
      <c r="H19" s="40" t="n">
        <v>8</v>
      </c>
    </row>
    <row r="20" customFormat="false" ht="12.75" hidden="false" customHeight="false" outlineLevel="0" collapsed="false">
      <c r="A20" s="41" t="s">
        <v>47</v>
      </c>
      <c r="B20" s="42" t="s">
        <v>48</v>
      </c>
      <c r="C20" s="43" t="s">
        <v>49</v>
      </c>
      <c r="D20" s="43" t="s">
        <v>50</v>
      </c>
      <c r="E20" s="44" t="s">
        <v>92</v>
      </c>
      <c r="F20" s="45" t="n">
        <v>3450542.66</v>
      </c>
      <c r="G20" s="46" t="s">
        <v>52</v>
      </c>
      <c r="H20" s="47" t="s">
        <v>93</v>
      </c>
    </row>
    <row r="21" customFormat="false" ht="12.75" hidden="false" customHeight="false" outlineLevel="0" collapsed="false">
      <c r="A21" s="41" t="s">
        <v>47</v>
      </c>
      <c r="B21" s="48" t="s">
        <v>48</v>
      </c>
      <c r="C21" s="49" t="s">
        <v>49</v>
      </c>
      <c r="D21" s="49" t="s">
        <v>50</v>
      </c>
      <c r="E21" s="50" t="s">
        <v>92</v>
      </c>
      <c r="F21" s="51" t="n">
        <v>-3442042.66</v>
      </c>
      <c r="G21" s="52" t="s">
        <v>52</v>
      </c>
      <c r="H21" s="53" t="s">
        <v>93</v>
      </c>
    </row>
    <row r="22" customFormat="false" ht="12.75" hidden="false" customHeight="false" outlineLevel="0" collapsed="false">
      <c r="A22" s="41" t="s">
        <v>94</v>
      </c>
      <c r="B22" s="48" t="s">
        <v>95</v>
      </c>
      <c r="C22" s="49" t="s">
        <v>49</v>
      </c>
      <c r="D22" s="49" t="s">
        <v>50</v>
      </c>
      <c r="E22" s="50" t="s">
        <v>96</v>
      </c>
      <c r="F22" s="51" t="n">
        <v>23800</v>
      </c>
      <c r="G22" s="52" t="s">
        <v>52</v>
      </c>
      <c r="H22" s="53" t="s">
        <v>93</v>
      </c>
    </row>
    <row r="23" customFormat="false" ht="22.5" hidden="false" customHeight="false" outlineLevel="0" collapsed="false">
      <c r="A23" s="41" t="s">
        <v>55</v>
      </c>
      <c r="B23" s="48" t="s">
        <v>56</v>
      </c>
      <c r="C23" s="49" t="s">
        <v>49</v>
      </c>
      <c r="D23" s="49" t="s">
        <v>50</v>
      </c>
      <c r="E23" s="50" t="s">
        <v>92</v>
      </c>
      <c r="F23" s="51" t="n">
        <v>12382278</v>
      </c>
      <c r="G23" s="52" t="s">
        <v>52</v>
      </c>
      <c r="H23" s="53" t="s">
        <v>93</v>
      </c>
    </row>
    <row r="24" customFormat="false" ht="12.75" hidden="false" customHeight="false" outlineLevel="0" collapsed="false">
      <c r="A24" s="41" t="s">
        <v>58</v>
      </c>
      <c r="B24" s="48" t="s">
        <v>59</v>
      </c>
      <c r="C24" s="49" t="s">
        <v>49</v>
      </c>
      <c r="D24" s="49" t="s">
        <v>50</v>
      </c>
      <c r="E24" s="50" t="s">
        <v>97</v>
      </c>
      <c r="F24" s="51" t="n">
        <v>209.22</v>
      </c>
      <c r="G24" s="52" t="s">
        <v>52</v>
      </c>
      <c r="H24" s="53" t="s">
        <v>93</v>
      </c>
    </row>
    <row r="25" customFormat="false" ht="22.5" hidden="false" customHeight="false" outlineLevel="0" collapsed="false">
      <c r="A25" s="41" t="s">
        <v>98</v>
      </c>
      <c r="B25" s="48" t="s">
        <v>99</v>
      </c>
      <c r="C25" s="49" t="s">
        <v>49</v>
      </c>
      <c r="D25" s="49" t="s">
        <v>50</v>
      </c>
      <c r="E25" s="50" t="s">
        <v>100</v>
      </c>
      <c r="F25" s="51" t="n">
        <v>66949.82</v>
      </c>
      <c r="G25" s="52" t="s">
        <v>52</v>
      </c>
      <c r="H25" s="53" t="s">
        <v>93</v>
      </c>
    </row>
    <row r="26" customFormat="false" ht="12.75" hidden="false" customHeight="false" outlineLevel="0" collapsed="false">
      <c r="A26" s="41" t="s">
        <v>101</v>
      </c>
      <c r="B26" s="48" t="s">
        <v>102</v>
      </c>
      <c r="C26" s="49" t="s">
        <v>49</v>
      </c>
      <c r="D26" s="49" t="s">
        <v>50</v>
      </c>
      <c r="E26" s="50" t="s">
        <v>92</v>
      </c>
      <c r="F26" s="51" t="n">
        <v>1061886</v>
      </c>
      <c r="G26" s="52" t="s">
        <v>52</v>
      </c>
      <c r="H26" s="53" t="s">
        <v>93</v>
      </c>
    </row>
    <row r="27" customFormat="false" ht="34.5" hidden="false" customHeight="false" outlineLevel="0" collapsed="false">
      <c r="A27" s="55" t="s">
        <v>103</v>
      </c>
      <c r="B27" s="48" t="s">
        <v>68</v>
      </c>
      <c r="C27" s="49" t="s">
        <v>49</v>
      </c>
      <c r="D27" s="49" t="s">
        <v>50</v>
      </c>
      <c r="E27" s="50" t="s">
        <v>92</v>
      </c>
      <c r="F27" s="51" t="n">
        <v>4311.8</v>
      </c>
      <c r="G27" s="52" t="s">
        <v>52</v>
      </c>
      <c r="H27" s="53" t="s">
        <v>93</v>
      </c>
    </row>
    <row r="28" customFormat="false" ht="12.75" hidden="false" customHeight="false" outlineLevel="0" collapsed="false">
      <c r="A28" s="56" t="s">
        <v>79</v>
      </c>
      <c r="B28" s="48" t="s">
        <v>53</v>
      </c>
      <c r="C28" s="49" t="s">
        <v>53</v>
      </c>
      <c r="D28" s="49" t="s">
        <v>53</v>
      </c>
      <c r="E28" s="50" t="s">
        <v>53</v>
      </c>
      <c r="F28" s="51" t="s">
        <v>52</v>
      </c>
      <c r="G28" s="52" t="n">
        <v>-13547934.84</v>
      </c>
      <c r="H28" s="53" t="s">
        <v>53</v>
      </c>
    </row>
    <row r="29" customFormat="false" ht="12.75" hidden="false" customHeight="false" outlineLevel="0" collapsed="false">
      <c r="A29" s="56" t="s">
        <v>80</v>
      </c>
      <c r="B29" s="48"/>
      <c r="C29" s="49" t="s">
        <v>49</v>
      </c>
      <c r="D29" s="49" t="s">
        <v>50</v>
      </c>
      <c r="E29" s="50" t="s">
        <v>91</v>
      </c>
      <c r="F29" s="51" t="s">
        <v>52</v>
      </c>
      <c r="G29" s="52" t="n">
        <v>-13547934.84</v>
      </c>
      <c r="H29" s="53" t="s">
        <v>53</v>
      </c>
    </row>
    <row r="30" customFormat="false" ht="12.75" hidden="false" customHeight="false" outlineLevel="0" collapsed="false">
      <c r="A30" s="56" t="s">
        <v>104</v>
      </c>
      <c r="B30" s="48"/>
      <c r="C30" s="49"/>
      <c r="D30" s="49"/>
      <c r="E30" s="50"/>
      <c r="F30" s="51" t="s">
        <v>52</v>
      </c>
      <c r="G30" s="52" t="n">
        <v>-13547934.84</v>
      </c>
      <c r="H30" s="53"/>
    </row>
    <row r="31" customFormat="false" ht="12.75" hidden="false" customHeight="false" outlineLevel="0" collapsed="false">
      <c r="A31" s="56"/>
      <c r="B31" s="48" t="s">
        <v>48</v>
      </c>
      <c r="C31" s="49" t="s">
        <v>49</v>
      </c>
      <c r="D31" s="49" t="s">
        <v>50</v>
      </c>
      <c r="E31" s="50" t="s">
        <v>92</v>
      </c>
      <c r="F31" s="51" t="s">
        <v>52</v>
      </c>
      <c r="G31" s="52" t="n">
        <v>-8500</v>
      </c>
      <c r="H31" s="53" t="s">
        <v>93</v>
      </c>
    </row>
    <row r="32" customFormat="false" ht="12.75" hidden="false" customHeight="false" outlineLevel="0" collapsed="false">
      <c r="A32" s="56"/>
      <c r="B32" s="48" t="s">
        <v>95</v>
      </c>
      <c r="C32" s="49" t="s">
        <v>49</v>
      </c>
      <c r="D32" s="49" t="s">
        <v>50</v>
      </c>
      <c r="E32" s="50" t="s">
        <v>96</v>
      </c>
      <c r="F32" s="51" t="s">
        <v>52</v>
      </c>
      <c r="G32" s="52" t="n">
        <v>-23800</v>
      </c>
      <c r="H32" s="53" t="s">
        <v>93</v>
      </c>
    </row>
    <row r="33" customFormat="false" ht="12.75" hidden="false" customHeight="false" outlineLevel="0" collapsed="false">
      <c r="A33" s="56"/>
      <c r="B33" s="48" t="s">
        <v>56</v>
      </c>
      <c r="C33" s="49" t="s">
        <v>49</v>
      </c>
      <c r="D33" s="49" t="s">
        <v>50</v>
      </c>
      <c r="E33" s="50" t="s">
        <v>92</v>
      </c>
      <c r="F33" s="51"/>
      <c r="G33" s="52" t="n">
        <v>-12382278</v>
      </c>
      <c r="H33" s="53" t="s">
        <v>93</v>
      </c>
    </row>
    <row r="34" customFormat="false" ht="12.75" hidden="false" customHeight="false" outlineLevel="0" collapsed="false">
      <c r="A34" s="56"/>
      <c r="B34" s="48" t="s">
        <v>59</v>
      </c>
      <c r="C34" s="49" t="s">
        <v>49</v>
      </c>
      <c r="D34" s="49" t="s">
        <v>50</v>
      </c>
      <c r="E34" s="50" t="s">
        <v>97</v>
      </c>
      <c r="F34" s="51" t="s">
        <v>52</v>
      </c>
      <c r="G34" s="52" t="n">
        <v>-209.22</v>
      </c>
      <c r="H34" s="53" t="s">
        <v>93</v>
      </c>
    </row>
    <row r="35" customFormat="false" ht="12.75" hidden="false" customHeight="false" outlineLevel="0" collapsed="false">
      <c r="A35" s="56"/>
      <c r="B35" s="48" t="s">
        <v>99</v>
      </c>
      <c r="C35" s="49" t="s">
        <v>49</v>
      </c>
      <c r="D35" s="49" t="s">
        <v>50</v>
      </c>
      <c r="E35" s="50" t="s">
        <v>100</v>
      </c>
      <c r="F35" s="51" t="s">
        <v>52</v>
      </c>
      <c r="G35" s="52" t="n">
        <v>-66949.82</v>
      </c>
      <c r="H35" s="53" t="s">
        <v>93</v>
      </c>
    </row>
    <row r="36" customFormat="false" ht="12.75" hidden="false" customHeight="false" outlineLevel="0" collapsed="false">
      <c r="A36" s="56"/>
      <c r="B36" s="48" t="s">
        <v>102</v>
      </c>
      <c r="C36" s="49" t="s">
        <v>49</v>
      </c>
      <c r="D36" s="49" t="s">
        <v>50</v>
      </c>
      <c r="E36" s="50" t="s">
        <v>92</v>
      </c>
      <c r="F36" s="51" t="s">
        <v>52</v>
      </c>
      <c r="G36" s="52" t="n">
        <v>-1061886</v>
      </c>
      <c r="H36" s="53" t="s">
        <v>93</v>
      </c>
    </row>
    <row r="37" customFormat="false" ht="13.5" hidden="false" customHeight="false" outlineLevel="0" collapsed="false">
      <c r="A37" s="56"/>
      <c r="B37" s="57" t="s">
        <v>68</v>
      </c>
      <c r="C37" s="58" t="s">
        <v>49</v>
      </c>
      <c r="D37" s="58" t="s">
        <v>50</v>
      </c>
      <c r="E37" s="59" t="s">
        <v>92</v>
      </c>
      <c r="F37" s="60" t="s">
        <v>52</v>
      </c>
      <c r="G37" s="61" t="n">
        <v>-4311.8</v>
      </c>
      <c r="H37" s="62" t="s">
        <v>93</v>
      </c>
    </row>
    <row r="38" customFormat="false" ht="12.75" hidden="false" customHeight="false" outlineLevel="0" collapsed="false">
      <c r="A38" s="63"/>
      <c r="B38" s="64"/>
      <c r="C38" s="64"/>
      <c r="D38" s="64"/>
      <c r="E38" s="65"/>
      <c r="F38" s="66"/>
      <c r="G38" s="67"/>
      <c r="H38" s="68"/>
    </row>
    <row r="39" customFormat="false" ht="12.75" hidden="false" customHeight="false" outlineLevel="0" collapsed="false">
      <c r="E39" s="69"/>
      <c r="F39" s="69"/>
      <c r="G39" s="70"/>
      <c r="H39" s="70"/>
    </row>
    <row r="40" customFormat="false" ht="16.5" hidden="false" customHeight="true" outlineLevel="0" collapsed="false">
      <c r="A40" s="13" t="s">
        <v>81</v>
      </c>
      <c r="B40" s="0" t="s">
        <v>82</v>
      </c>
      <c r="D40" s="71" t="s">
        <v>83</v>
      </c>
      <c r="F40" s="11"/>
      <c r="G40" s="0"/>
      <c r="H40" s="17"/>
    </row>
    <row r="41" customFormat="false" ht="15.75" hidden="false" customHeight="true" outlineLevel="0" collapsed="false">
      <c r="A41" s="11" t="s">
        <v>84</v>
      </c>
      <c r="B41" s="72" t="s">
        <v>85</v>
      </c>
      <c r="C41" s="72"/>
      <c r="D41" s="72" t="s">
        <v>86</v>
      </c>
      <c r="E41" s="73"/>
      <c r="F41" s="11"/>
      <c r="G41" s="0"/>
      <c r="I41" s="1"/>
    </row>
    <row r="42" customFormat="false" ht="9.75" hidden="false" customHeight="true" outlineLevel="0" collapsed="false">
      <c r="A42" s="11"/>
      <c r="B42" s="72"/>
      <c r="C42" s="72"/>
      <c r="D42" s="72"/>
      <c r="E42" s="73"/>
      <c r="F42" s="13"/>
      <c r="G42" s="74"/>
      <c r="H42" s="75"/>
      <c r="I42" s="1"/>
    </row>
    <row r="43" customFormat="false" ht="10.5" hidden="false" customHeight="true" outlineLevel="0" collapsed="false">
      <c r="E43" s="13"/>
      <c r="F43" s="13"/>
      <c r="G43" s="7"/>
      <c r="H43" s="75"/>
    </row>
    <row r="44" customFormat="false" ht="9.75" hidden="false" customHeight="true" outlineLevel="0" collapsed="false">
      <c r="A44" s="11" t="s">
        <v>87</v>
      </c>
      <c r="B44" s="0" t="s">
        <v>88</v>
      </c>
      <c r="D44" s="76" t="s">
        <v>89</v>
      </c>
      <c r="E44" s="13"/>
      <c r="F44" s="78"/>
      <c r="G44" s="7"/>
      <c r="H44" s="75"/>
    </row>
    <row r="45" customFormat="false" ht="19.5" hidden="false" customHeight="true" outlineLevel="0" collapsed="false">
      <c r="A45" s="11" t="s">
        <v>84</v>
      </c>
      <c r="B45" s="72" t="s">
        <v>85</v>
      </c>
      <c r="C45" s="72"/>
      <c r="D45" s="11" t="s">
        <v>86</v>
      </c>
      <c r="E45" s="78"/>
      <c r="F45" s="7"/>
      <c r="G45" s="79"/>
      <c r="H45" s="17"/>
    </row>
    <row r="46" customFormat="false" ht="19.5" hidden="false" customHeight="true" outlineLevel="0" collapsed="false">
      <c r="A46" s="11" t="s">
        <v>90</v>
      </c>
      <c r="E46" s="7"/>
      <c r="F46" s="7"/>
      <c r="G46" s="70"/>
      <c r="H46" s="70"/>
    </row>
    <row r="47" customFormat="false" ht="9.75" hidden="false" customHeight="true" outlineLevel="0" collapsed="false">
      <c r="E47" s="7"/>
      <c r="F47" s="7"/>
      <c r="G47" s="70"/>
      <c r="H47" s="70"/>
    </row>
    <row r="48" customFormat="false" ht="12.75" hidden="false" customHeight="false" outlineLevel="0" collapsed="false">
      <c r="E48" s="13"/>
      <c r="F48" s="82"/>
      <c r="G48" s="70"/>
      <c r="H48" s="70"/>
    </row>
    <row r="49" customFormat="false" ht="12.75" hidden="false" customHeight="false" outlineLevel="0" collapsed="false">
      <c r="E49" s="78"/>
      <c r="F49" s="78"/>
      <c r="G49" s="70"/>
      <c r="H49" s="70"/>
    </row>
    <row r="50" customFormat="false" ht="12.75" hidden="false" customHeight="false" outlineLevel="0" collapsed="false">
      <c r="E50" s="78"/>
      <c r="F50" s="78"/>
      <c r="G50" s="70"/>
      <c r="H50" s="70"/>
    </row>
    <row r="51" customFormat="false" ht="12.75" hidden="false" customHeight="false" outlineLevel="0" collapsed="false">
      <c r="E51" s="78"/>
      <c r="F51" s="77"/>
      <c r="G51" s="70"/>
      <c r="H51" s="70"/>
    </row>
    <row r="52" customFormat="false" ht="12.75" hidden="false" customHeight="false" outlineLevel="0" collapsed="false">
      <c r="E52" s="78"/>
      <c r="F52" s="77"/>
      <c r="G52" s="70"/>
      <c r="H52" s="70"/>
    </row>
    <row r="53" customFormat="false" ht="12.75" hidden="false" customHeight="false" outlineLevel="0" collapsed="false">
      <c r="E53" s="80"/>
      <c r="F53" s="80"/>
      <c r="G53" s="70"/>
      <c r="H53" s="70"/>
    </row>
    <row r="54" customFormat="false" ht="12.75" hidden="false" customHeight="false" outlineLevel="0" collapsed="false">
      <c r="E54" s="75"/>
      <c r="F54" s="75"/>
      <c r="G54" s="75"/>
      <c r="H54" s="75"/>
    </row>
    <row r="55" customFormat="false" ht="12.75" hidden="false" customHeight="false" outlineLevel="0" collapsed="false">
      <c r="E55" s="75"/>
      <c r="F55" s="75"/>
      <c r="G55" s="75"/>
      <c r="H55" s="75"/>
    </row>
    <row r="56" customFormat="false" ht="14.1" hidden="false" customHeight="true" outlineLevel="0" collapsed="false">
      <c r="E56" s="75"/>
      <c r="F56" s="75"/>
      <c r="G56" s="75"/>
      <c r="H56" s="75"/>
    </row>
    <row r="57" customFormat="false" ht="14.1" hidden="false" customHeight="true" outlineLevel="0" collapsed="false">
      <c r="E57" s="75"/>
      <c r="F57" s="75"/>
      <c r="G57" s="75"/>
      <c r="H57" s="75"/>
    </row>
    <row r="58" customFormat="false" ht="14.1" hidden="false" customHeight="true" outlineLevel="0" collapsed="false">
      <c r="E58" s="75"/>
      <c r="F58" s="75"/>
      <c r="G58" s="75"/>
      <c r="H58" s="75"/>
    </row>
    <row r="59" customFormat="false" ht="14.1" hidden="false" customHeight="true" outlineLevel="0" collapsed="false">
      <c r="E59" s="75"/>
      <c r="F59" s="75"/>
      <c r="G59" s="75"/>
      <c r="H59" s="75"/>
    </row>
    <row r="60" customFormat="false" ht="14.1" hidden="false" customHeight="true" outlineLevel="0" collapsed="false">
      <c r="E60" s="75"/>
      <c r="F60" s="75"/>
      <c r="G60" s="75"/>
      <c r="H60" s="75"/>
    </row>
    <row r="61" customFormat="false" ht="14.1" hidden="false" customHeight="true" outlineLevel="0" collapsed="false">
      <c r="E61" s="75"/>
      <c r="F61" s="75"/>
      <c r="G61" s="75"/>
      <c r="H61" s="75"/>
    </row>
    <row r="62" customFormat="false" ht="14.1" hidden="false" customHeight="true" outlineLevel="0" collapsed="false">
      <c r="E62" s="75"/>
      <c r="F62" s="75"/>
      <c r="G62" s="75"/>
      <c r="H62" s="75"/>
    </row>
    <row r="63" customFormat="false" ht="14.1" hidden="false" customHeight="true" outlineLevel="0" collapsed="false">
      <c r="E63" s="75"/>
      <c r="F63" s="75"/>
      <c r="G63" s="75"/>
      <c r="H63" s="75"/>
    </row>
    <row r="64" customFormat="false" ht="14.1" hidden="false" customHeight="true" outlineLevel="0" collapsed="false">
      <c r="E64" s="75"/>
      <c r="F64" s="75"/>
      <c r="G64" s="75"/>
      <c r="H64" s="75"/>
    </row>
    <row r="65" customFormat="false" ht="14.1" hidden="false" customHeight="true" outlineLevel="0" collapsed="false">
      <c r="E65" s="75"/>
      <c r="F65" s="75"/>
      <c r="G65" s="75"/>
      <c r="H65" s="75"/>
    </row>
    <row r="66" customFormat="false" ht="14.1" hidden="false" customHeight="true" outlineLevel="0" collapsed="false">
      <c r="E66" s="75"/>
      <c r="F66" s="75"/>
      <c r="G66" s="75"/>
      <c r="H66" s="75"/>
    </row>
    <row r="67" customFormat="false" ht="14.1" hidden="false" customHeight="true" outlineLevel="0" collapsed="false">
      <c r="E67" s="75"/>
      <c r="F67" s="75"/>
      <c r="G67" s="75"/>
      <c r="H67" s="75"/>
    </row>
    <row r="68" customFormat="false" ht="14.1" hidden="false" customHeight="true" outlineLevel="0" collapsed="false">
      <c r="E68" s="75"/>
      <c r="F68" s="75"/>
      <c r="G68" s="75"/>
      <c r="H68" s="75"/>
    </row>
    <row r="69" customFormat="false" ht="14.1" hidden="false" customHeight="true" outlineLevel="0" collapsed="false">
      <c r="E69" s="75"/>
      <c r="F69" s="75"/>
      <c r="G69" s="75"/>
      <c r="H69" s="75"/>
    </row>
    <row r="70" customFormat="false" ht="14.1" hidden="false" customHeight="true" outlineLevel="0" collapsed="false">
      <c r="E70" s="75"/>
      <c r="F70" s="75"/>
      <c r="G70" s="75"/>
      <c r="H70" s="75"/>
    </row>
    <row r="71" customFormat="false" ht="14.1" hidden="false" customHeight="true" outlineLevel="0" collapsed="false">
      <c r="E71" s="75"/>
      <c r="F71" s="75"/>
      <c r="G71" s="75"/>
      <c r="H71" s="75"/>
    </row>
    <row r="72" customFormat="false" ht="14.1" hidden="false" customHeight="true" outlineLevel="0" collapsed="false">
      <c r="E72" s="75"/>
      <c r="F72" s="75"/>
      <c r="G72" s="75"/>
      <c r="H72" s="75"/>
    </row>
    <row r="73" customFormat="false" ht="12.75" hidden="false" customHeight="false" outlineLevel="0" collapsed="false">
      <c r="E73" s="75"/>
      <c r="F73" s="75"/>
      <c r="G73" s="75"/>
      <c r="H73" s="75"/>
    </row>
    <row r="74" customFormat="false" ht="12.75" hidden="false" customHeight="false" outlineLevel="0" collapsed="false">
      <c r="E74" s="7"/>
      <c r="F74" s="7"/>
      <c r="G74" s="81"/>
      <c r="H74" s="81"/>
    </row>
    <row r="75" customFormat="false" ht="9.75" hidden="false" customHeight="true" outlineLevel="0" collapsed="false">
      <c r="E75" s="7"/>
      <c r="F75" s="7"/>
      <c r="G75" s="81"/>
      <c r="H75" s="81"/>
    </row>
    <row r="76" customFormat="false" ht="15" hidden="false" customHeight="true" outlineLevel="0" collapsed="false">
      <c r="E76" s="7"/>
      <c r="F76" s="7"/>
      <c r="G76" s="81"/>
      <c r="H76" s="81"/>
    </row>
    <row r="77" customFormat="false" ht="9.75" hidden="false" customHeight="true" outlineLevel="0" collapsed="false">
      <c r="E77" s="7"/>
      <c r="F77" s="7"/>
      <c r="G77" s="81"/>
      <c r="H77" s="81"/>
    </row>
    <row r="78" customFormat="false" ht="9.75" hidden="false" customHeight="true" outlineLevel="0" collapsed="false">
      <c r="E78" s="13"/>
      <c r="F78" s="13"/>
      <c r="G78" s="81"/>
      <c r="H78" s="17"/>
    </row>
    <row r="79" customFormat="false" ht="17.1" hidden="false" customHeight="true" outlineLevel="0" collapsed="false">
      <c r="G79" s="81"/>
      <c r="H79" s="17"/>
    </row>
    <row r="80" customFormat="false" ht="18" hidden="false" customHeight="true" outlineLevel="0" collapsed="false">
      <c r="G80" s="81"/>
      <c r="H80" s="17"/>
    </row>
    <row r="81" customFormat="false" ht="9.95" hidden="false" customHeight="true" outlineLevel="0" collapsed="false">
      <c r="E81" s="78"/>
      <c r="F81" s="78"/>
      <c r="G81" s="70"/>
      <c r="H81" s="70"/>
    </row>
    <row r="82" customFormat="false" ht="9.95" hidden="false" customHeight="true" outlineLevel="0" collapsed="false"/>
  </sheetData>
  <mergeCells count="6">
    <mergeCell ref="D7:F8"/>
    <mergeCell ref="A15:D15"/>
    <mergeCell ref="F15:G15"/>
    <mergeCell ref="A16:A18"/>
    <mergeCell ref="B16:D16"/>
    <mergeCell ref="C17:C18"/>
  </mergeCells>
  <printOptions headings="false" gridLines="false" gridLinesSet="true" horizontalCentered="false" verticalCentered="false"/>
  <pageMargins left="0.39375" right="0.39375" top="0.7875" bottom="0.590277777777778" header="0.511811023622047" footer="0"/>
  <pageSetup paperSize="9" scale="100" fitToWidth="1" fitToHeight="1" pageOrder="overThenDown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8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7.41"/>
    <col collapsed="false" customWidth="true" hidden="false" outlineLevel="0" max="2" min="2" style="83" width="7.7"/>
    <col collapsed="false" customWidth="true" hidden="false" outlineLevel="0" max="3" min="3" style="83" width="10.99"/>
    <col collapsed="false" customWidth="true" hidden="false" outlineLevel="0" max="4" min="4" style="83" width="11.99"/>
    <col collapsed="false" customWidth="true" hidden="false" outlineLevel="0" max="5" min="5" style="84" width="25.7"/>
    <col collapsed="false" customWidth="true" hidden="false" outlineLevel="0" max="6" min="6" style="84" width="15.13"/>
    <col collapsed="false" customWidth="true" hidden="false" outlineLevel="0" max="7" min="7" style="85" width="12.85"/>
    <col collapsed="false" customWidth="true" hidden="false" outlineLevel="0" max="8" min="8" style="83" width="17.14"/>
    <col collapsed="false" customWidth="false" hidden="false" outlineLevel="0" max="257" min="9" style="83" width="9.14"/>
  </cols>
  <sheetData>
    <row r="1" customFormat="false" ht="16.5" hidden="false" customHeight="false" outlineLevel="0" collapsed="false">
      <c r="D1" s="86" t="s">
        <v>0</v>
      </c>
      <c r="G1" s="87"/>
      <c r="H1" s="88" t="s">
        <v>1</v>
      </c>
    </row>
    <row r="2" customFormat="false" ht="12.75" hidden="false" customHeight="true" outlineLevel="0" collapsed="false">
      <c r="C2" s="89" t="s">
        <v>2</v>
      </c>
      <c r="F2" s="90" t="s">
        <v>3</v>
      </c>
      <c r="G2" s="91"/>
      <c r="H2" s="92" t="s">
        <v>4</v>
      </c>
    </row>
    <row r="3" customFormat="false" ht="15.75" hidden="false" customHeight="true" outlineLevel="0" collapsed="false">
      <c r="D3" s="87" t="s">
        <v>5</v>
      </c>
      <c r="E3" s="93"/>
      <c r="F3" s="93"/>
      <c r="G3" s="94" t="s">
        <v>6</v>
      </c>
      <c r="H3" s="95" t="s">
        <v>7</v>
      </c>
    </row>
    <row r="4" customFormat="false" ht="12.75" hidden="false" customHeight="false" outlineLevel="0" collapsed="false">
      <c r="A4" s="94" t="s">
        <v>8</v>
      </c>
      <c r="E4" s="96"/>
      <c r="F4" s="96"/>
      <c r="G4" s="97"/>
      <c r="H4" s="98"/>
    </row>
    <row r="5" customFormat="false" ht="12.75" hidden="false" customHeight="false" outlineLevel="0" collapsed="false">
      <c r="A5" s="94" t="s">
        <v>9</v>
      </c>
      <c r="E5" s="96"/>
      <c r="F5" s="96"/>
      <c r="G5" s="97"/>
      <c r="H5" s="98"/>
    </row>
    <row r="6" customFormat="false" ht="12.75" hidden="false" customHeight="false" outlineLevel="0" collapsed="false">
      <c r="A6" s="94" t="s">
        <v>10</v>
      </c>
      <c r="E6" s="96"/>
      <c r="F6" s="96"/>
      <c r="G6" s="97"/>
      <c r="H6" s="98"/>
    </row>
    <row r="7" customFormat="false" ht="12.75" hidden="false" customHeight="true" outlineLevel="0" collapsed="false">
      <c r="A7" s="94" t="s">
        <v>11</v>
      </c>
      <c r="D7" s="99" t="s">
        <v>12</v>
      </c>
      <c r="E7" s="99"/>
      <c r="F7" s="99"/>
      <c r="G7" s="94" t="s">
        <v>13</v>
      </c>
      <c r="H7" s="98" t="s">
        <v>14</v>
      </c>
    </row>
    <row r="8" customFormat="false" ht="12" hidden="false" customHeight="true" outlineLevel="0" collapsed="false">
      <c r="A8" s="94" t="s">
        <v>15</v>
      </c>
      <c r="B8" s="100"/>
      <c r="C8" s="101"/>
      <c r="D8" s="99"/>
      <c r="E8" s="99"/>
      <c r="F8" s="99"/>
      <c r="G8" s="94" t="s">
        <v>16</v>
      </c>
      <c r="H8" s="95" t="s">
        <v>17</v>
      </c>
    </row>
    <row r="9" customFormat="false" ht="14.25" hidden="false" customHeight="true" outlineLevel="0" collapsed="false">
      <c r="A9" s="94" t="s">
        <v>18</v>
      </c>
      <c r="C9" s="102" t="s">
        <v>19</v>
      </c>
      <c r="D9" s="103"/>
      <c r="E9" s="104"/>
      <c r="F9" s="104"/>
      <c r="G9" s="97" t="s">
        <v>20</v>
      </c>
      <c r="H9" s="105" t="s">
        <v>21</v>
      </c>
    </row>
    <row r="10" customFormat="false" ht="14.25" hidden="false" customHeight="true" outlineLevel="0" collapsed="false">
      <c r="A10" s="94" t="s">
        <v>22</v>
      </c>
      <c r="B10" s="106" t="s">
        <v>23</v>
      </c>
      <c r="C10" s="103"/>
      <c r="D10" s="103"/>
      <c r="E10" s="104"/>
      <c r="F10" s="104"/>
      <c r="G10" s="97"/>
      <c r="H10" s="105"/>
    </row>
    <row r="11" customFormat="false" ht="12" hidden="false" customHeight="true" outlineLevel="0" collapsed="false">
      <c r="A11" s="94"/>
      <c r="F11" s="94" t="s">
        <v>24</v>
      </c>
      <c r="G11" s="97"/>
      <c r="H11" s="105" t="s">
        <v>105</v>
      </c>
    </row>
    <row r="12" customFormat="false" ht="12.75" hidden="false" customHeight="true" outlineLevel="0" collapsed="false">
      <c r="A12" s="94" t="s">
        <v>26</v>
      </c>
      <c r="E12" s="94"/>
      <c r="F12" s="94"/>
      <c r="G12" s="97"/>
      <c r="H12" s="95"/>
    </row>
    <row r="13" customFormat="false" ht="12" hidden="false" customHeight="true" outlineLevel="0" collapsed="false">
      <c r="A13" s="94" t="s">
        <v>27</v>
      </c>
      <c r="E13" s="94"/>
      <c r="F13" s="94"/>
      <c r="G13" s="94" t="s">
        <v>28</v>
      </c>
      <c r="H13" s="107" t="s">
        <v>29</v>
      </c>
    </row>
    <row r="14" customFormat="false" ht="10.5" hidden="false" customHeight="true" outlineLevel="0" collapsed="false">
      <c r="E14" s="108"/>
      <c r="F14" s="108"/>
      <c r="G14" s="109"/>
      <c r="H14" s="103"/>
    </row>
    <row r="15" customFormat="false" ht="13.5" hidden="false" customHeight="true" outlineLevel="0" collapsed="false">
      <c r="A15" s="110" t="s">
        <v>30</v>
      </c>
      <c r="B15" s="110"/>
      <c r="C15" s="110"/>
      <c r="D15" s="110"/>
      <c r="E15" s="111" t="s">
        <v>31</v>
      </c>
      <c r="F15" s="112" t="s">
        <v>32</v>
      </c>
      <c r="G15" s="112"/>
      <c r="H15" s="111" t="s">
        <v>33</v>
      </c>
    </row>
    <row r="16" customFormat="false" ht="12" hidden="false" customHeight="true" outlineLevel="0" collapsed="false">
      <c r="A16" s="113" t="s">
        <v>34</v>
      </c>
      <c r="B16" s="112" t="s">
        <v>35</v>
      </c>
      <c r="C16" s="112"/>
      <c r="D16" s="112"/>
      <c r="E16" s="114" t="s">
        <v>36</v>
      </c>
      <c r="F16" s="111" t="s">
        <v>37</v>
      </c>
      <c r="G16" s="114" t="s">
        <v>38</v>
      </c>
      <c r="H16" s="115" t="s">
        <v>39</v>
      </c>
    </row>
    <row r="17" customFormat="false" ht="12" hidden="false" customHeight="true" outlineLevel="0" collapsed="false">
      <c r="A17" s="113"/>
      <c r="B17" s="116" t="s">
        <v>40</v>
      </c>
      <c r="C17" s="117" t="s">
        <v>41</v>
      </c>
      <c r="D17" s="118" t="s">
        <v>42</v>
      </c>
      <c r="E17" s="114"/>
      <c r="F17" s="114"/>
      <c r="G17" s="114"/>
      <c r="H17" s="115" t="s">
        <v>43</v>
      </c>
    </row>
    <row r="18" customFormat="false" ht="10.5" hidden="false" customHeight="true" outlineLevel="0" collapsed="false">
      <c r="A18" s="113"/>
      <c r="B18" s="115" t="s">
        <v>44</v>
      </c>
      <c r="C18" s="117"/>
      <c r="D18" s="114" t="s">
        <v>45</v>
      </c>
      <c r="E18" s="114"/>
      <c r="F18" s="114"/>
      <c r="G18" s="119"/>
      <c r="H18" s="115" t="s">
        <v>46</v>
      </c>
    </row>
    <row r="19" customFormat="false" ht="12" hidden="false" customHeight="true" outlineLevel="0" collapsed="false">
      <c r="A19" s="120" t="n">
        <v>1</v>
      </c>
      <c r="B19" s="111" t="n">
        <v>2</v>
      </c>
      <c r="C19" s="121" t="n">
        <v>3</v>
      </c>
      <c r="D19" s="118" t="n">
        <v>4</v>
      </c>
      <c r="E19" s="122" t="n">
        <v>5</v>
      </c>
      <c r="F19" s="122" t="n">
        <v>6</v>
      </c>
      <c r="G19" s="123" t="n">
        <v>7</v>
      </c>
      <c r="H19" s="123" t="n">
        <v>8</v>
      </c>
    </row>
    <row r="20" customFormat="false" ht="12.75" hidden="false" customHeight="false" outlineLevel="0" collapsed="false">
      <c r="A20" s="124" t="s">
        <v>47</v>
      </c>
      <c r="B20" s="125" t="s">
        <v>48</v>
      </c>
      <c r="C20" s="126" t="s">
        <v>49</v>
      </c>
      <c r="D20" s="126" t="s">
        <v>50</v>
      </c>
      <c r="E20" s="127" t="s">
        <v>106</v>
      </c>
      <c r="F20" s="128" t="s">
        <v>52</v>
      </c>
      <c r="G20" s="129" t="n">
        <v>2900</v>
      </c>
      <c r="H20" s="130" t="s">
        <v>93</v>
      </c>
    </row>
    <row r="21" customFormat="false" ht="12.75" hidden="false" customHeight="false" outlineLevel="0" collapsed="false">
      <c r="A21" s="124" t="s">
        <v>47</v>
      </c>
      <c r="B21" s="131" t="s">
        <v>48</v>
      </c>
      <c r="C21" s="132" t="s">
        <v>49</v>
      </c>
      <c r="D21" s="132" t="s">
        <v>50</v>
      </c>
      <c r="E21" s="133" t="s">
        <v>107</v>
      </c>
      <c r="F21" s="134" t="s">
        <v>52</v>
      </c>
      <c r="G21" s="135" t="n">
        <v>497600</v>
      </c>
      <c r="H21" s="136" t="s">
        <v>93</v>
      </c>
    </row>
    <row r="22" customFormat="false" ht="12.75" hidden="false" customHeight="false" outlineLevel="0" collapsed="false">
      <c r="A22" s="124" t="s">
        <v>47</v>
      </c>
      <c r="B22" s="131" t="s">
        <v>48</v>
      </c>
      <c r="C22" s="132" t="s">
        <v>49</v>
      </c>
      <c r="D22" s="132" t="s">
        <v>50</v>
      </c>
      <c r="E22" s="133" t="s">
        <v>108</v>
      </c>
      <c r="F22" s="134" t="s">
        <v>52</v>
      </c>
      <c r="G22" s="135" t="n">
        <v>6454317.43</v>
      </c>
      <c r="H22" s="136" t="s">
        <v>93</v>
      </c>
    </row>
    <row r="23" customFormat="false" ht="12.75" hidden="false" customHeight="false" outlineLevel="0" collapsed="false">
      <c r="A23" s="124" t="s">
        <v>94</v>
      </c>
      <c r="B23" s="131" t="s">
        <v>95</v>
      </c>
      <c r="C23" s="132" t="s">
        <v>49</v>
      </c>
      <c r="D23" s="132" t="s">
        <v>50</v>
      </c>
      <c r="E23" s="133" t="s">
        <v>109</v>
      </c>
      <c r="F23" s="134" t="s">
        <v>52</v>
      </c>
      <c r="G23" s="135" t="n">
        <v>64572200</v>
      </c>
      <c r="H23" s="136" t="s">
        <v>93</v>
      </c>
    </row>
    <row r="24" customFormat="false" ht="12.75" hidden="false" customHeight="false" outlineLevel="0" collapsed="false">
      <c r="A24" s="124" t="s">
        <v>94</v>
      </c>
      <c r="B24" s="131" t="s">
        <v>95</v>
      </c>
      <c r="C24" s="132" t="s">
        <v>49</v>
      </c>
      <c r="D24" s="132" t="s">
        <v>50</v>
      </c>
      <c r="E24" s="133" t="s">
        <v>110</v>
      </c>
      <c r="F24" s="134" t="s">
        <v>52</v>
      </c>
      <c r="G24" s="135" t="n">
        <v>36122900</v>
      </c>
      <c r="H24" s="136" t="s">
        <v>93</v>
      </c>
    </row>
    <row r="25" customFormat="false" ht="22.5" hidden="false" customHeight="false" outlineLevel="0" collapsed="false">
      <c r="A25" s="124" t="s">
        <v>55</v>
      </c>
      <c r="B25" s="131" t="s">
        <v>56</v>
      </c>
      <c r="C25" s="132" t="s">
        <v>49</v>
      </c>
      <c r="D25" s="132" t="s">
        <v>50</v>
      </c>
      <c r="E25" s="133" t="s">
        <v>111</v>
      </c>
      <c r="F25" s="134" t="s">
        <v>52</v>
      </c>
      <c r="G25" s="135" t="n">
        <v>96843378</v>
      </c>
      <c r="H25" s="136" t="s">
        <v>93</v>
      </c>
    </row>
    <row r="26" customFormat="false" ht="12.75" hidden="false" customHeight="false" outlineLevel="0" collapsed="false">
      <c r="A26" s="124" t="s">
        <v>58</v>
      </c>
      <c r="B26" s="131" t="s">
        <v>59</v>
      </c>
      <c r="C26" s="132" t="s">
        <v>49</v>
      </c>
      <c r="D26" s="132" t="s">
        <v>50</v>
      </c>
      <c r="E26" s="133" t="s">
        <v>112</v>
      </c>
      <c r="F26" s="134" t="s">
        <v>52</v>
      </c>
      <c r="G26" s="135" t="n">
        <v>2140500</v>
      </c>
      <c r="H26" s="136" t="s">
        <v>93</v>
      </c>
    </row>
    <row r="27" customFormat="false" ht="12.75" hidden="false" customHeight="false" outlineLevel="0" collapsed="false">
      <c r="A27" s="124" t="s">
        <v>58</v>
      </c>
      <c r="B27" s="131" t="s">
        <v>59</v>
      </c>
      <c r="C27" s="132" t="s">
        <v>49</v>
      </c>
      <c r="D27" s="132" t="s">
        <v>50</v>
      </c>
      <c r="E27" s="133" t="s">
        <v>113</v>
      </c>
      <c r="F27" s="134" t="s">
        <v>52</v>
      </c>
      <c r="G27" s="135" t="n">
        <v>1730999.71</v>
      </c>
      <c r="H27" s="136" t="s">
        <v>93</v>
      </c>
    </row>
    <row r="28" customFormat="false" ht="12.75" hidden="false" customHeight="false" outlineLevel="0" collapsed="false">
      <c r="A28" s="124" t="s">
        <v>58</v>
      </c>
      <c r="B28" s="131" t="s">
        <v>59</v>
      </c>
      <c r="C28" s="132" t="s">
        <v>49</v>
      </c>
      <c r="D28" s="132" t="s">
        <v>50</v>
      </c>
      <c r="E28" s="133" t="s">
        <v>114</v>
      </c>
      <c r="F28" s="134" t="s">
        <v>52</v>
      </c>
      <c r="G28" s="135" t="n">
        <v>2179900</v>
      </c>
      <c r="H28" s="136" t="s">
        <v>93</v>
      </c>
    </row>
    <row r="29" customFormat="false" ht="12.75" hidden="false" customHeight="false" outlineLevel="0" collapsed="false">
      <c r="A29" s="124" t="s">
        <v>58</v>
      </c>
      <c r="B29" s="131" t="s">
        <v>59</v>
      </c>
      <c r="C29" s="132" t="s">
        <v>49</v>
      </c>
      <c r="D29" s="132" t="s">
        <v>50</v>
      </c>
      <c r="E29" s="133" t="s">
        <v>115</v>
      </c>
      <c r="F29" s="134" t="s">
        <v>52</v>
      </c>
      <c r="G29" s="135" t="n">
        <v>9648586</v>
      </c>
      <c r="H29" s="136" t="s">
        <v>93</v>
      </c>
    </row>
    <row r="30" customFormat="false" ht="12.75" hidden="false" customHeight="false" outlineLevel="0" collapsed="false">
      <c r="A30" s="124" t="s">
        <v>116</v>
      </c>
      <c r="B30" s="131" t="s">
        <v>117</v>
      </c>
      <c r="C30" s="132" t="s">
        <v>49</v>
      </c>
      <c r="D30" s="132" t="s">
        <v>50</v>
      </c>
      <c r="E30" s="133" t="s">
        <v>118</v>
      </c>
      <c r="F30" s="134" t="s">
        <v>52</v>
      </c>
      <c r="G30" s="135" t="n">
        <v>174000</v>
      </c>
      <c r="H30" s="136" t="s">
        <v>93</v>
      </c>
    </row>
    <row r="31" customFormat="false" ht="22.5" hidden="false" customHeight="false" outlineLevel="0" collapsed="false">
      <c r="A31" s="124" t="s">
        <v>98</v>
      </c>
      <c r="B31" s="131" t="s">
        <v>99</v>
      </c>
      <c r="C31" s="132" t="s">
        <v>49</v>
      </c>
      <c r="D31" s="132" t="s">
        <v>50</v>
      </c>
      <c r="E31" s="133" t="s">
        <v>119</v>
      </c>
      <c r="F31" s="134" t="s">
        <v>52</v>
      </c>
      <c r="G31" s="135" t="n">
        <v>7639424</v>
      </c>
      <c r="H31" s="136" t="s">
        <v>93</v>
      </c>
    </row>
    <row r="32" customFormat="false" ht="22.5" hidden="false" customHeight="false" outlineLevel="0" collapsed="false">
      <c r="A32" s="124" t="s">
        <v>98</v>
      </c>
      <c r="B32" s="131" t="s">
        <v>99</v>
      </c>
      <c r="C32" s="132" t="s">
        <v>49</v>
      </c>
      <c r="D32" s="132" t="s">
        <v>50</v>
      </c>
      <c r="E32" s="133" t="s">
        <v>120</v>
      </c>
      <c r="F32" s="134" t="s">
        <v>52</v>
      </c>
      <c r="G32" s="135" t="n">
        <v>349645.22</v>
      </c>
      <c r="H32" s="136" t="s">
        <v>93</v>
      </c>
    </row>
    <row r="33" customFormat="false" ht="22.5" hidden="false" customHeight="false" outlineLevel="0" collapsed="false">
      <c r="A33" s="124" t="s">
        <v>98</v>
      </c>
      <c r="B33" s="131" t="s">
        <v>99</v>
      </c>
      <c r="C33" s="132" t="s">
        <v>49</v>
      </c>
      <c r="D33" s="132" t="s">
        <v>50</v>
      </c>
      <c r="E33" s="133" t="s">
        <v>121</v>
      </c>
      <c r="F33" s="134" t="s">
        <v>52</v>
      </c>
      <c r="G33" s="135" t="n">
        <v>5053989.82</v>
      </c>
      <c r="H33" s="136" t="s">
        <v>93</v>
      </c>
    </row>
    <row r="34" customFormat="false" ht="22.5" hidden="false" customHeight="false" outlineLevel="0" collapsed="false">
      <c r="A34" s="124" t="s">
        <v>98</v>
      </c>
      <c r="B34" s="131" t="s">
        <v>99</v>
      </c>
      <c r="C34" s="132" t="s">
        <v>49</v>
      </c>
      <c r="D34" s="132" t="s">
        <v>50</v>
      </c>
      <c r="E34" s="133" t="s">
        <v>122</v>
      </c>
      <c r="F34" s="134" t="s">
        <v>52</v>
      </c>
      <c r="G34" s="135" t="n">
        <v>16843300</v>
      </c>
      <c r="H34" s="136" t="s">
        <v>93</v>
      </c>
    </row>
    <row r="35" customFormat="false" ht="22.5" hidden="false" customHeight="false" outlineLevel="0" collapsed="false">
      <c r="A35" s="124" t="s">
        <v>98</v>
      </c>
      <c r="B35" s="131" t="s">
        <v>99</v>
      </c>
      <c r="C35" s="132" t="s">
        <v>49</v>
      </c>
      <c r="D35" s="132" t="s">
        <v>50</v>
      </c>
      <c r="E35" s="133" t="s">
        <v>123</v>
      </c>
      <c r="F35" s="134" t="s">
        <v>52</v>
      </c>
      <c r="G35" s="135" t="n">
        <v>1451500</v>
      </c>
      <c r="H35" s="136" t="s">
        <v>93</v>
      </c>
    </row>
    <row r="36" customFormat="false" ht="22.5" hidden="false" customHeight="false" outlineLevel="0" collapsed="false">
      <c r="A36" s="124" t="s">
        <v>98</v>
      </c>
      <c r="B36" s="131" t="s">
        <v>99</v>
      </c>
      <c r="C36" s="132" t="s">
        <v>49</v>
      </c>
      <c r="D36" s="132" t="s">
        <v>50</v>
      </c>
      <c r="E36" s="133" t="s">
        <v>124</v>
      </c>
      <c r="F36" s="134" t="s">
        <v>52</v>
      </c>
      <c r="G36" s="135" t="n">
        <v>191542350</v>
      </c>
      <c r="H36" s="136" t="s">
        <v>93</v>
      </c>
    </row>
    <row r="37" customFormat="false" ht="22.5" hidden="false" customHeight="false" outlineLevel="0" collapsed="false">
      <c r="A37" s="124" t="s">
        <v>98</v>
      </c>
      <c r="B37" s="131" t="s">
        <v>99</v>
      </c>
      <c r="C37" s="132" t="s">
        <v>49</v>
      </c>
      <c r="D37" s="132" t="s">
        <v>50</v>
      </c>
      <c r="E37" s="133" t="s">
        <v>125</v>
      </c>
      <c r="F37" s="134" t="s">
        <v>52</v>
      </c>
      <c r="G37" s="135" t="n">
        <v>446470</v>
      </c>
      <c r="H37" s="136" t="s">
        <v>93</v>
      </c>
    </row>
    <row r="38" customFormat="false" ht="22.5" hidden="false" customHeight="false" outlineLevel="0" collapsed="false">
      <c r="A38" s="124" t="s">
        <v>61</v>
      </c>
      <c r="B38" s="131" t="s">
        <v>62</v>
      </c>
      <c r="C38" s="132" t="s">
        <v>49</v>
      </c>
      <c r="D38" s="132" t="s">
        <v>50</v>
      </c>
      <c r="E38" s="133" t="s">
        <v>107</v>
      </c>
      <c r="F38" s="134" t="s">
        <v>52</v>
      </c>
      <c r="G38" s="135" t="n">
        <v>2308500</v>
      </c>
      <c r="H38" s="136" t="s">
        <v>93</v>
      </c>
    </row>
    <row r="39" customFormat="false" ht="22.5" hidden="false" customHeight="false" outlineLevel="0" collapsed="false">
      <c r="A39" s="124" t="s">
        <v>61</v>
      </c>
      <c r="B39" s="131" t="s">
        <v>62</v>
      </c>
      <c r="C39" s="132" t="s">
        <v>49</v>
      </c>
      <c r="D39" s="132" t="s">
        <v>50</v>
      </c>
      <c r="E39" s="133" t="s">
        <v>126</v>
      </c>
      <c r="F39" s="134" t="s">
        <v>52</v>
      </c>
      <c r="G39" s="135" t="n">
        <v>72802400</v>
      </c>
      <c r="H39" s="136" t="s">
        <v>93</v>
      </c>
    </row>
    <row r="40" customFormat="false" ht="22.5" hidden="false" customHeight="false" outlineLevel="0" collapsed="false">
      <c r="A40" s="124" t="s">
        <v>61</v>
      </c>
      <c r="B40" s="131" t="s">
        <v>62</v>
      </c>
      <c r="C40" s="132" t="s">
        <v>49</v>
      </c>
      <c r="D40" s="132" t="s">
        <v>50</v>
      </c>
      <c r="E40" s="133" t="s">
        <v>127</v>
      </c>
      <c r="F40" s="134" t="s">
        <v>52</v>
      </c>
      <c r="G40" s="135" t="n">
        <v>20324800</v>
      </c>
      <c r="H40" s="136" t="s">
        <v>93</v>
      </c>
    </row>
    <row r="41" customFormat="false" ht="12.75" hidden="false" customHeight="false" outlineLevel="0" collapsed="false">
      <c r="A41" s="124" t="s">
        <v>128</v>
      </c>
      <c r="B41" s="131" t="s">
        <v>129</v>
      </c>
      <c r="C41" s="132" t="s">
        <v>49</v>
      </c>
      <c r="D41" s="132" t="s">
        <v>50</v>
      </c>
      <c r="E41" s="133" t="s">
        <v>130</v>
      </c>
      <c r="F41" s="134" t="s">
        <v>52</v>
      </c>
      <c r="G41" s="135" t="n">
        <v>3111806</v>
      </c>
      <c r="H41" s="136" t="s">
        <v>93</v>
      </c>
    </row>
    <row r="42" customFormat="false" ht="12.75" hidden="false" customHeight="false" outlineLevel="0" collapsed="false">
      <c r="A42" s="124" t="s">
        <v>128</v>
      </c>
      <c r="B42" s="131" t="s">
        <v>129</v>
      </c>
      <c r="C42" s="132" t="s">
        <v>49</v>
      </c>
      <c r="D42" s="132" t="s">
        <v>50</v>
      </c>
      <c r="E42" s="133" t="s">
        <v>127</v>
      </c>
      <c r="F42" s="134" t="s">
        <v>52</v>
      </c>
      <c r="G42" s="135" t="n">
        <v>27280860</v>
      </c>
      <c r="H42" s="136" t="s">
        <v>93</v>
      </c>
    </row>
    <row r="43" customFormat="false" ht="12.75" hidden="false" customHeight="false" outlineLevel="0" collapsed="false">
      <c r="A43" s="124" t="s">
        <v>128</v>
      </c>
      <c r="B43" s="131" t="s">
        <v>129</v>
      </c>
      <c r="C43" s="132" t="s">
        <v>49</v>
      </c>
      <c r="D43" s="132" t="s">
        <v>50</v>
      </c>
      <c r="E43" s="133" t="s">
        <v>131</v>
      </c>
      <c r="F43" s="134" t="s">
        <v>52</v>
      </c>
      <c r="G43" s="135" t="n">
        <v>940275</v>
      </c>
      <c r="H43" s="136" t="s">
        <v>93</v>
      </c>
    </row>
    <row r="44" customFormat="false" ht="12.75" hidden="false" customHeight="false" outlineLevel="0" collapsed="false">
      <c r="A44" s="124" t="s">
        <v>101</v>
      </c>
      <c r="B44" s="131" t="s">
        <v>102</v>
      </c>
      <c r="C44" s="132" t="s">
        <v>49</v>
      </c>
      <c r="D44" s="132" t="s">
        <v>50</v>
      </c>
      <c r="E44" s="133" t="s">
        <v>132</v>
      </c>
      <c r="F44" s="134" t="s">
        <v>52</v>
      </c>
      <c r="G44" s="135" t="n">
        <v>19191257.67</v>
      </c>
      <c r="H44" s="136" t="s">
        <v>93</v>
      </c>
    </row>
    <row r="45" customFormat="false" ht="12.75" hidden="false" customHeight="false" outlineLevel="0" collapsed="false">
      <c r="A45" s="124" t="s">
        <v>101</v>
      </c>
      <c r="B45" s="131" t="s">
        <v>102</v>
      </c>
      <c r="C45" s="132" t="s">
        <v>49</v>
      </c>
      <c r="D45" s="132" t="s">
        <v>50</v>
      </c>
      <c r="E45" s="133" t="s">
        <v>133</v>
      </c>
      <c r="F45" s="134" t="s">
        <v>52</v>
      </c>
      <c r="G45" s="135" t="n">
        <v>79773000</v>
      </c>
      <c r="H45" s="136" t="s">
        <v>93</v>
      </c>
    </row>
    <row r="46" customFormat="false" ht="12.75" hidden="false" customHeight="false" outlineLevel="0" collapsed="false">
      <c r="A46" s="124" t="s">
        <v>101</v>
      </c>
      <c r="B46" s="131" t="s">
        <v>102</v>
      </c>
      <c r="C46" s="132" t="s">
        <v>49</v>
      </c>
      <c r="D46" s="132" t="s">
        <v>50</v>
      </c>
      <c r="E46" s="133" t="s">
        <v>134</v>
      </c>
      <c r="F46" s="134" t="s">
        <v>52</v>
      </c>
      <c r="G46" s="135" t="n">
        <v>9709688</v>
      </c>
      <c r="H46" s="136" t="s">
        <v>93</v>
      </c>
    </row>
    <row r="47" customFormat="false" ht="12.75" hidden="false" customHeight="false" outlineLevel="0" collapsed="false">
      <c r="A47" s="124" t="s">
        <v>63</v>
      </c>
      <c r="B47" s="131" t="s">
        <v>64</v>
      </c>
      <c r="C47" s="132" t="s">
        <v>49</v>
      </c>
      <c r="D47" s="132" t="s">
        <v>50</v>
      </c>
      <c r="E47" s="133" t="s">
        <v>135</v>
      </c>
      <c r="F47" s="134" t="s">
        <v>52</v>
      </c>
      <c r="G47" s="135" t="n">
        <v>7248060</v>
      </c>
      <c r="H47" s="136" t="s">
        <v>93</v>
      </c>
    </row>
    <row r="48" customFormat="false" ht="12.75" hidden="false" customHeight="false" outlineLevel="0" collapsed="false">
      <c r="A48" s="124" t="s">
        <v>63</v>
      </c>
      <c r="B48" s="131" t="s">
        <v>64</v>
      </c>
      <c r="C48" s="132" t="s">
        <v>49</v>
      </c>
      <c r="D48" s="132" t="s">
        <v>50</v>
      </c>
      <c r="E48" s="133" t="s">
        <v>136</v>
      </c>
      <c r="F48" s="134" t="s">
        <v>52</v>
      </c>
      <c r="G48" s="135" t="n">
        <v>12891600</v>
      </c>
      <c r="H48" s="136" t="s">
        <v>93</v>
      </c>
    </row>
    <row r="49" customFormat="false" ht="12.75" hidden="false" customHeight="false" outlineLevel="0" collapsed="false">
      <c r="A49" s="124" t="s">
        <v>63</v>
      </c>
      <c r="B49" s="131" t="s">
        <v>64</v>
      </c>
      <c r="C49" s="132" t="s">
        <v>49</v>
      </c>
      <c r="D49" s="132" t="s">
        <v>50</v>
      </c>
      <c r="E49" s="133" t="s">
        <v>111</v>
      </c>
      <c r="F49" s="134" t="s">
        <v>52</v>
      </c>
      <c r="G49" s="135" t="n">
        <v>10810800</v>
      </c>
      <c r="H49" s="136" t="s">
        <v>93</v>
      </c>
    </row>
    <row r="50" customFormat="false" ht="12.75" hidden="false" customHeight="false" outlineLevel="0" collapsed="false">
      <c r="A50" s="124" t="s">
        <v>67</v>
      </c>
      <c r="B50" s="131" t="s">
        <v>68</v>
      </c>
      <c r="C50" s="132" t="s">
        <v>49</v>
      </c>
      <c r="D50" s="132" t="s">
        <v>50</v>
      </c>
      <c r="E50" s="133" t="s">
        <v>137</v>
      </c>
      <c r="F50" s="134" t="s">
        <v>52</v>
      </c>
      <c r="G50" s="135" t="n">
        <v>279500</v>
      </c>
      <c r="H50" s="136" t="s">
        <v>93</v>
      </c>
    </row>
    <row r="51" customFormat="false" ht="12.75" hidden="false" customHeight="false" outlineLevel="0" collapsed="false">
      <c r="A51" s="124" t="s">
        <v>67</v>
      </c>
      <c r="B51" s="131" t="s">
        <v>68</v>
      </c>
      <c r="C51" s="132" t="s">
        <v>49</v>
      </c>
      <c r="D51" s="132" t="s">
        <v>50</v>
      </c>
      <c r="E51" s="133" t="s">
        <v>107</v>
      </c>
      <c r="F51" s="134" t="s">
        <v>52</v>
      </c>
      <c r="G51" s="135" t="n">
        <v>333100</v>
      </c>
      <c r="H51" s="136" t="s">
        <v>93</v>
      </c>
    </row>
    <row r="52" customFormat="false" ht="22.5" hidden="false" customHeight="false" outlineLevel="0" collapsed="false">
      <c r="A52" s="124" t="s">
        <v>69</v>
      </c>
      <c r="B52" s="131" t="s">
        <v>70</v>
      </c>
      <c r="C52" s="132" t="s">
        <v>49</v>
      </c>
      <c r="D52" s="132" t="s">
        <v>50</v>
      </c>
      <c r="E52" s="133" t="s">
        <v>119</v>
      </c>
      <c r="F52" s="134" t="s">
        <v>52</v>
      </c>
      <c r="G52" s="135" t="n">
        <v>1824000</v>
      </c>
      <c r="H52" s="136" t="s">
        <v>93</v>
      </c>
    </row>
    <row r="53" customFormat="false" ht="22.5" hidden="false" customHeight="false" outlineLevel="0" collapsed="false">
      <c r="A53" s="124" t="s">
        <v>69</v>
      </c>
      <c r="B53" s="131" t="s">
        <v>70</v>
      </c>
      <c r="C53" s="132" t="s">
        <v>49</v>
      </c>
      <c r="D53" s="132" t="s">
        <v>50</v>
      </c>
      <c r="E53" s="133" t="s">
        <v>138</v>
      </c>
      <c r="F53" s="134" t="s">
        <v>52</v>
      </c>
      <c r="G53" s="135" t="n">
        <v>35266824.75</v>
      </c>
      <c r="H53" s="136" t="s">
        <v>93</v>
      </c>
    </row>
    <row r="54" customFormat="false" ht="22.5" hidden="false" customHeight="false" outlineLevel="0" collapsed="false">
      <c r="A54" s="124" t="s">
        <v>69</v>
      </c>
      <c r="B54" s="131" t="s">
        <v>70</v>
      </c>
      <c r="C54" s="132" t="s">
        <v>49</v>
      </c>
      <c r="D54" s="132" t="s">
        <v>50</v>
      </c>
      <c r="E54" s="133" t="s">
        <v>139</v>
      </c>
      <c r="F54" s="134" t="s">
        <v>52</v>
      </c>
      <c r="G54" s="135" t="n">
        <v>4470.23</v>
      </c>
      <c r="H54" s="136" t="s">
        <v>93</v>
      </c>
    </row>
    <row r="55" customFormat="false" ht="22.5" hidden="false" customHeight="false" outlineLevel="0" collapsed="false">
      <c r="A55" s="124" t="s">
        <v>69</v>
      </c>
      <c r="B55" s="131" t="s">
        <v>70</v>
      </c>
      <c r="C55" s="132" t="s">
        <v>49</v>
      </c>
      <c r="D55" s="132" t="s">
        <v>50</v>
      </c>
      <c r="E55" s="133" t="s">
        <v>140</v>
      </c>
      <c r="F55" s="134" t="s">
        <v>52</v>
      </c>
      <c r="G55" s="135" t="n">
        <v>530833.78</v>
      </c>
      <c r="H55" s="136" t="s">
        <v>93</v>
      </c>
    </row>
    <row r="56" customFormat="false" ht="22.5" hidden="false" customHeight="false" outlineLevel="0" collapsed="false">
      <c r="A56" s="124" t="s">
        <v>69</v>
      </c>
      <c r="B56" s="131" t="s">
        <v>70</v>
      </c>
      <c r="C56" s="132" t="s">
        <v>49</v>
      </c>
      <c r="D56" s="132" t="s">
        <v>50</v>
      </c>
      <c r="E56" s="133" t="s">
        <v>141</v>
      </c>
      <c r="F56" s="134" t="s">
        <v>52</v>
      </c>
      <c r="G56" s="135" t="n">
        <v>20476600</v>
      </c>
      <c r="H56" s="136" t="s">
        <v>93</v>
      </c>
    </row>
    <row r="57" customFormat="false" ht="22.5" hidden="false" customHeight="false" outlineLevel="0" collapsed="false">
      <c r="A57" s="124" t="s">
        <v>69</v>
      </c>
      <c r="B57" s="131" t="s">
        <v>70</v>
      </c>
      <c r="C57" s="132" t="s">
        <v>49</v>
      </c>
      <c r="D57" s="132" t="s">
        <v>50</v>
      </c>
      <c r="E57" s="133" t="s">
        <v>142</v>
      </c>
      <c r="F57" s="134" t="s">
        <v>52</v>
      </c>
      <c r="G57" s="135" t="n">
        <v>654587.13</v>
      </c>
      <c r="H57" s="136" t="s">
        <v>93</v>
      </c>
    </row>
    <row r="58" customFormat="false" ht="22.5" hidden="false" customHeight="false" outlineLevel="0" collapsed="false">
      <c r="A58" s="124" t="s">
        <v>69</v>
      </c>
      <c r="B58" s="131" t="s">
        <v>70</v>
      </c>
      <c r="C58" s="132" t="s">
        <v>49</v>
      </c>
      <c r="D58" s="132" t="s">
        <v>50</v>
      </c>
      <c r="E58" s="133" t="s">
        <v>143</v>
      </c>
      <c r="F58" s="134" t="s">
        <v>52</v>
      </c>
      <c r="G58" s="135" t="n">
        <v>122073943.17</v>
      </c>
      <c r="H58" s="136" t="s">
        <v>93</v>
      </c>
    </row>
    <row r="59" customFormat="false" ht="22.5" hidden="false" customHeight="false" outlineLevel="0" collapsed="false">
      <c r="A59" s="124" t="s">
        <v>144</v>
      </c>
      <c r="B59" s="131" t="s">
        <v>145</v>
      </c>
      <c r="C59" s="132" t="s">
        <v>49</v>
      </c>
      <c r="D59" s="132" t="s">
        <v>50</v>
      </c>
      <c r="E59" s="133" t="s">
        <v>146</v>
      </c>
      <c r="F59" s="134" t="s">
        <v>52</v>
      </c>
      <c r="G59" s="135" t="n">
        <v>15000000</v>
      </c>
      <c r="H59" s="136" t="s">
        <v>93</v>
      </c>
    </row>
    <row r="60" customFormat="false" ht="22.5" hidden="false" customHeight="false" outlineLevel="0" collapsed="false">
      <c r="A60" s="124" t="s">
        <v>144</v>
      </c>
      <c r="B60" s="131" t="s">
        <v>145</v>
      </c>
      <c r="C60" s="132" t="s">
        <v>49</v>
      </c>
      <c r="D60" s="132" t="s">
        <v>50</v>
      </c>
      <c r="E60" s="133" t="s">
        <v>108</v>
      </c>
      <c r="F60" s="134" t="s">
        <v>52</v>
      </c>
      <c r="G60" s="135" t="n">
        <v>50000000</v>
      </c>
      <c r="H60" s="136" t="s">
        <v>93</v>
      </c>
    </row>
    <row r="61" customFormat="false" ht="33.75" hidden="false" customHeight="false" outlineLevel="0" collapsed="false">
      <c r="A61" s="124" t="s">
        <v>147</v>
      </c>
      <c r="B61" s="131" t="s">
        <v>148</v>
      </c>
      <c r="C61" s="132" t="s">
        <v>49</v>
      </c>
      <c r="D61" s="132" t="s">
        <v>50</v>
      </c>
      <c r="E61" s="133" t="s">
        <v>149</v>
      </c>
      <c r="F61" s="134" t="s">
        <v>52</v>
      </c>
      <c r="G61" s="135" t="n">
        <v>5041211.8</v>
      </c>
      <c r="H61" s="136" t="s">
        <v>93</v>
      </c>
    </row>
    <row r="62" customFormat="false" ht="22.5" hidden="false" customHeight="false" outlineLevel="0" collapsed="false">
      <c r="A62" s="124" t="s">
        <v>150</v>
      </c>
      <c r="B62" s="131" t="s">
        <v>151</v>
      </c>
      <c r="C62" s="132" t="s">
        <v>49</v>
      </c>
      <c r="D62" s="132" t="s">
        <v>50</v>
      </c>
      <c r="E62" s="133" t="s">
        <v>152</v>
      </c>
      <c r="F62" s="134" t="s">
        <v>52</v>
      </c>
      <c r="G62" s="135" t="n">
        <v>1796400</v>
      </c>
      <c r="H62" s="136" t="s">
        <v>93</v>
      </c>
    </row>
    <row r="63" customFormat="false" ht="22.5" hidden="false" customHeight="false" outlineLevel="0" collapsed="false">
      <c r="A63" s="124" t="s">
        <v>153</v>
      </c>
      <c r="B63" s="131" t="s">
        <v>154</v>
      </c>
      <c r="C63" s="132" t="s">
        <v>49</v>
      </c>
      <c r="D63" s="132" t="s">
        <v>50</v>
      </c>
      <c r="E63" s="133" t="s">
        <v>107</v>
      </c>
      <c r="F63" s="134" t="s">
        <v>52</v>
      </c>
      <c r="G63" s="135" t="n">
        <v>126900</v>
      </c>
      <c r="H63" s="136" t="s">
        <v>93</v>
      </c>
    </row>
    <row r="64" customFormat="false" ht="12.75" hidden="false" customHeight="false" outlineLevel="0" collapsed="false">
      <c r="A64" s="137" t="s">
        <v>72</v>
      </c>
      <c r="B64" s="131" t="s">
        <v>73</v>
      </c>
      <c r="C64" s="132" t="s">
        <v>49</v>
      </c>
      <c r="D64" s="132" t="s">
        <v>50</v>
      </c>
      <c r="E64" s="133" t="s">
        <v>107</v>
      </c>
      <c r="F64" s="134" t="s">
        <v>52</v>
      </c>
      <c r="G64" s="135" t="n">
        <v>98300</v>
      </c>
      <c r="H64" s="136" t="s">
        <v>93</v>
      </c>
    </row>
    <row r="65" customFormat="false" ht="12.75" hidden="false" customHeight="false" outlineLevel="0" collapsed="false">
      <c r="A65" s="124" t="s">
        <v>155</v>
      </c>
      <c r="B65" s="138" t="s">
        <v>75</v>
      </c>
      <c r="C65" s="139" t="s">
        <v>156</v>
      </c>
      <c r="D65" s="139" t="s">
        <v>77</v>
      </c>
      <c r="E65" s="133" t="s">
        <v>157</v>
      </c>
      <c r="F65" s="134" t="s">
        <v>52</v>
      </c>
      <c r="G65" s="135" t="n">
        <v>57734.74</v>
      </c>
      <c r="H65" s="140" t="s">
        <v>93</v>
      </c>
    </row>
    <row r="66" customFormat="false" ht="12.75" hidden="false" customHeight="false" outlineLevel="0" collapsed="false">
      <c r="A66" s="124" t="s">
        <v>155</v>
      </c>
      <c r="B66" s="138" t="s">
        <v>75</v>
      </c>
      <c r="C66" s="139" t="s">
        <v>156</v>
      </c>
      <c r="D66" s="139" t="s">
        <v>77</v>
      </c>
      <c r="E66" s="133" t="s">
        <v>158</v>
      </c>
      <c r="F66" s="134" t="s">
        <v>52</v>
      </c>
      <c r="G66" s="135" t="n">
        <v>10200</v>
      </c>
      <c r="H66" s="140" t="s">
        <v>93</v>
      </c>
    </row>
    <row r="67" customFormat="false" ht="12.75" hidden="false" customHeight="false" outlineLevel="0" collapsed="false">
      <c r="A67" s="124" t="s">
        <v>155</v>
      </c>
      <c r="B67" s="138" t="s">
        <v>75</v>
      </c>
      <c r="C67" s="139" t="s">
        <v>156</v>
      </c>
      <c r="D67" s="139" t="s">
        <v>77</v>
      </c>
      <c r="E67" s="133" t="s">
        <v>159</v>
      </c>
      <c r="F67" s="134" t="s">
        <v>52</v>
      </c>
      <c r="G67" s="135" t="n">
        <v>852011.63</v>
      </c>
      <c r="H67" s="140" t="s">
        <v>93</v>
      </c>
    </row>
    <row r="68" customFormat="false" ht="12.75" hidden="false" customHeight="false" outlineLevel="0" collapsed="false">
      <c r="A68" s="124" t="s">
        <v>155</v>
      </c>
      <c r="B68" s="138" t="s">
        <v>75</v>
      </c>
      <c r="C68" s="139" t="s">
        <v>156</v>
      </c>
      <c r="D68" s="139" t="s">
        <v>77</v>
      </c>
      <c r="E68" s="133" t="s">
        <v>160</v>
      </c>
      <c r="F68" s="134" t="s">
        <v>52</v>
      </c>
      <c r="G68" s="135" t="n">
        <v>63102.84</v>
      </c>
      <c r="H68" s="140" t="s">
        <v>93</v>
      </c>
    </row>
    <row r="69" customFormat="false" ht="12.75" hidden="false" customHeight="false" outlineLevel="0" collapsed="false">
      <c r="A69" s="124" t="s">
        <v>161</v>
      </c>
      <c r="B69" s="138" t="s">
        <v>75</v>
      </c>
      <c r="C69" s="139" t="s">
        <v>162</v>
      </c>
      <c r="D69" s="139" t="s">
        <v>77</v>
      </c>
      <c r="E69" s="133" t="s">
        <v>157</v>
      </c>
      <c r="F69" s="134" t="s">
        <v>52</v>
      </c>
      <c r="G69" s="135" t="n">
        <v>29292.6</v>
      </c>
      <c r="H69" s="140" t="s">
        <v>93</v>
      </c>
    </row>
    <row r="70" customFormat="false" ht="12.75" hidden="false" customHeight="false" outlineLevel="0" collapsed="false">
      <c r="A70" s="124" t="s">
        <v>161</v>
      </c>
      <c r="B70" s="138" t="s">
        <v>75</v>
      </c>
      <c r="C70" s="139" t="s">
        <v>162</v>
      </c>
      <c r="D70" s="139" t="s">
        <v>77</v>
      </c>
      <c r="E70" s="133" t="s">
        <v>158</v>
      </c>
      <c r="F70" s="134" t="s">
        <v>52</v>
      </c>
      <c r="G70" s="135" t="n">
        <v>15300</v>
      </c>
      <c r="H70" s="140" t="s">
        <v>93</v>
      </c>
    </row>
    <row r="71" customFormat="false" ht="12.75" hidden="false" customHeight="false" outlineLevel="0" collapsed="false">
      <c r="A71" s="124" t="s">
        <v>161</v>
      </c>
      <c r="B71" s="138" t="s">
        <v>75</v>
      </c>
      <c r="C71" s="139" t="s">
        <v>162</v>
      </c>
      <c r="D71" s="139" t="s">
        <v>77</v>
      </c>
      <c r="E71" s="133" t="s">
        <v>160</v>
      </c>
      <c r="F71" s="134" t="s">
        <v>52</v>
      </c>
      <c r="G71" s="135" t="n">
        <v>2964.56</v>
      </c>
      <c r="H71" s="140" t="s">
        <v>93</v>
      </c>
    </row>
    <row r="72" customFormat="false" ht="12.75" hidden="false" customHeight="false" outlineLevel="0" collapsed="false">
      <c r="A72" s="124" t="s">
        <v>163</v>
      </c>
      <c r="B72" s="138" t="s">
        <v>75</v>
      </c>
      <c r="C72" s="139" t="s">
        <v>164</v>
      </c>
      <c r="D72" s="139" t="s">
        <v>77</v>
      </c>
      <c r="E72" s="133" t="s">
        <v>157</v>
      </c>
      <c r="F72" s="134" t="s">
        <v>52</v>
      </c>
      <c r="G72" s="135" t="n">
        <v>17786</v>
      </c>
      <c r="H72" s="140" t="s">
        <v>93</v>
      </c>
    </row>
    <row r="73" customFormat="false" ht="12.75" hidden="false" customHeight="false" outlineLevel="0" collapsed="false">
      <c r="A73" s="124" t="s">
        <v>163</v>
      </c>
      <c r="B73" s="138" t="s">
        <v>75</v>
      </c>
      <c r="C73" s="139" t="s">
        <v>164</v>
      </c>
      <c r="D73" s="139" t="s">
        <v>77</v>
      </c>
      <c r="E73" s="133" t="s">
        <v>158</v>
      </c>
      <c r="F73" s="134" t="s">
        <v>52</v>
      </c>
      <c r="G73" s="135" t="n">
        <v>15300</v>
      </c>
      <c r="H73" s="140" t="s">
        <v>93</v>
      </c>
    </row>
    <row r="74" customFormat="false" ht="12.75" hidden="false" customHeight="false" outlineLevel="0" collapsed="false">
      <c r="A74" s="124" t="s">
        <v>163</v>
      </c>
      <c r="B74" s="138" t="s">
        <v>75</v>
      </c>
      <c r="C74" s="139" t="s">
        <v>164</v>
      </c>
      <c r="D74" s="139" t="s">
        <v>77</v>
      </c>
      <c r="E74" s="133" t="s">
        <v>160</v>
      </c>
      <c r="F74" s="134" t="s">
        <v>52</v>
      </c>
      <c r="G74" s="135" t="n">
        <v>26681.04</v>
      </c>
      <c r="H74" s="140" t="s">
        <v>93</v>
      </c>
    </row>
    <row r="75" customFormat="false" ht="12.75" hidden="false" customHeight="false" outlineLevel="0" collapsed="false">
      <c r="A75" s="124" t="s">
        <v>165</v>
      </c>
      <c r="B75" s="138" t="s">
        <v>75</v>
      </c>
      <c r="C75" s="139" t="s">
        <v>166</v>
      </c>
      <c r="D75" s="139" t="s">
        <v>77</v>
      </c>
      <c r="E75" s="133" t="s">
        <v>157</v>
      </c>
      <c r="F75" s="134" t="s">
        <v>52</v>
      </c>
      <c r="G75" s="135" t="n">
        <v>37049.54</v>
      </c>
      <c r="H75" s="140" t="s">
        <v>93</v>
      </c>
    </row>
    <row r="76" customFormat="false" ht="12.75" hidden="false" customHeight="false" outlineLevel="0" collapsed="false">
      <c r="A76" s="124" t="s">
        <v>165</v>
      </c>
      <c r="B76" s="138" t="s">
        <v>75</v>
      </c>
      <c r="C76" s="139" t="s">
        <v>166</v>
      </c>
      <c r="D76" s="139" t="s">
        <v>77</v>
      </c>
      <c r="E76" s="133" t="s">
        <v>158</v>
      </c>
      <c r="F76" s="134" t="s">
        <v>52</v>
      </c>
      <c r="G76" s="135" t="n">
        <v>18700</v>
      </c>
      <c r="H76" s="140" t="s">
        <v>93</v>
      </c>
    </row>
    <row r="77" customFormat="false" ht="12.75" hidden="false" customHeight="false" outlineLevel="0" collapsed="false">
      <c r="A77" s="124" t="s">
        <v>165</v>
      </c>
      <c r="B77" s="138" t="s">
        <v>75</v>
      </c>
      <c r="C77" s="139" t="s">
        <v>166</v>
      </c>
      <c r="D77" s="139" t="s">
        <v>77</v>
      </c>
      <c r="E77" s="133" t="s">
        <v>160</v>
      </c>
      <c r="F77" s="134" t="s">
        <v>52</v>
      </c>
      <c r="G77" s="135" t="n">
        <v>37268.79</v>
      </c>
      <c r="H77" s="140" t="s">
        <v>93</v>
      </c>
    </row>
    <row r="78" customFormat="false" ht="12.75" hidden="false" customHeight="false" outlineLevel="0" collapsed="false">
      <c r="A78" s="124" t="s">
        <v>167</v>
      </c>
      <c r="B78" s="138" t="s">
        <v>75</v>
      </c>
      <c r="C78" s="139" t="s">
        <v>168</v>
      </c>
      <c r="D78" s="139" t="s">
        <v>77</v>
      </c>
      <c r="E78" s="133" t="s">
        <v>157</v>
      </c>
      <c r="F78" s="134" t="s">
        <v>52</v>
      </c>
      <c r="G78" s="135" t="n">
        <v>24121.3</v>
      </c>
      <c r="H78" s="140" t="s">
        <v>93</v>
      </c>
    </row>
    <row r="79" customFormat="false" ht="12.75" hidden="false" customHeight="false" outlineLevel="0" collapsed="false">
      <c r="A79" s="124" t="s">
        <v>167</v>
      </c>
      <c r="B79" s="138" t="s">
        <v>75</v>
      </c>
      <c r="C79" s="139" t="s">
        <v>168</v>
      </c>
      <c r="D79" s="139" t="s">
        <v>77</v>
      </c>
      <c r="E79" s="133" t="s">
        <v>158</v>
      </c>
      <c r="F79" s="134" t="s">
        <v>52</v>
      </c>
      <c r="G79" s="135" t="n">
        <v>17000</v>
      </c>
      <c r="H79" s="140" t="s">
        <v>93</v>
      </c>
    </row>
    <row r="80" customFormat="false" ht="12.75" hidden="false" customHeight="false" outlineLevel="0" collapsed="false">
      <c r="A80" s="124" t="s">
        <v>167</v>
      </c>
      <c r="B80" s="138" t="s">
        <v>75</v>
      </c>
      <c r="C80" s="139" t="s">
        <v>168</v>
      </c>
      <c r="D80" s="139" t="s">
        <v>77</v>
      </c>
      <c r="E80" s="133" t="s">
        <v>160</v>
      </c>
      <c r="F80" s="134" t="s">
        <v>52</v>
      </c>
      <c r="G80" s="135" t="n">
        <v>49550.55</v>
      </c>
      <c r="H80" s="140" t="s">
        <v>93</v>
      </c>
    </row>
    <row r="81" customFormat="false" ht="12.75" hidden="false" customHeight="false" outlineLevel="0" collapsed="false">
      <c r="A81" s="124" t="s">
        <v>169</v>
      </c>
      <c r="B81" s="138" t="s">
        <v>75</v>
      </c>
      <c r="C81" s="139" t="s">
        <v>170</v>
      </c>
      <c r="D81" s="139" t="s">
        <v>77</v>
      </c>
      <c r="E81" s="133" t="s">
        <v>157</v>
      </c>
      <c r="F81" s="134" t="s">
        <v>52</v>
      </c>
      <c r="G81" s="135" t="n">
        <v>39635.19</v>
      </c>
      <c r="H81" s="140" t="s">
        <v>93</v>
      </c>
    </row>
    <row r="82" customFormat="false" ht="12.75" hidden="false" customHeight="false" outlineLevel="0" collapsed="false">
      <c r="A82" s="124" t="s">
        <v>169</v>
      </c>
      <c r="B82" s="138" t="s">
        <v>75</v>
      </c>
      <c r="C82" s="139" t="s">
        <v>170</v>
      </c>
      <c r="D82" s="139" t="s">
        <v>77</v>
      </c>
      <c r="E82" s="133" t="s">
        <v>158</v>
      </c>
      <c r="F82" s="134" t="s">
        <v>52</v>
      </c>
      <c r="G82" s="135" t="n">
        <v>17000</v>
      </c>
      <c r="H82" s="140" t="s">
        <v>93</v>
      </c>
    </row>
    <row r="83" customFormat="false" ht="12.75" hidden="false" customHeight="false" outlineLevel="0" collapsed="false">
      <c r="A83" s="124" t="s">
        <v>169</v>
      </c>
      <c r="B83" s="138" t="s">
        <v>75</v>
      </c>
      <c r="C83" s="139" t="s">
        <v>170</v>
      </c>
      <c r="D83" s="139" t="s">
        <v>77</v>
      </c>
      <c r="E83" s="133" t="s">
        <v>160</v>
      </c>
      <c r="F83" s="134" t="s">
        <v>52</v>
      </c>
      <c r="G83" s="135" t="n">
        <v>40656.86</v>
      </c>
      <c r="H83" s="140" t="s">
        <v>93</v>
      </c>
    </row>
    <row r="84" customFormat="false" ht="12.75" hidden="false" customHeight="false" outlineLevel="0" collapsed="false">
      <c r="A84" s="124" t="s">
        <v>171</v>
      </c>
      <c r="B84" s="138" t="s">
        <v>75</v>
      </c>
      <c r="C84" s="139" t="s">
        <v>172</v>
      </c>
      <c r="D84" s="139" t="s">
        <v>77</v>
      </c>
      <c r="E84" s="133" t="s">
        <v>157</v>
      </c>
      <c r="F84" s="134" t="s">
        <v>52</v>
      </c>
      <c r="G84" s="135" t="n">
        <v>29292.6</v>
      </c>
      <c r="H84" s="140" t="s">
        <v>93</v>
      </c>
    </row>
    <row r="85" customFormat="false" ht="12.75" hidden="false" customHeight="false" outlineLevel="0" collapsed="false">
      <c r="A85" s="124" t="s">
        <v>171</v>
      </c>
      <c r="B85" s="138" t="s">
        <v>75</v>
      </c>
      <c r="C85" s="139" t="s">
        <v>172</v>
      </c>
      <c r="D85" s="139" t="s">
        <v>77</v>
      </c>
      <c r="E85" s="133" t="s">
        <v>158</v>
      </c>
      <c r="F85" s="134" t="s">
        <v>52</v>
      </c>
      <c r="G85" s="135" t="n">
        <v>17000</v>
      </c>
      <c r="H85" s="140" t="s">
        <v>93</v>
      </c>
    </row>
    <row r="86" customFormat="false" ht="12.75" hidden="false" customHeight="false" outlineLevel="0" collapsed="false">
      <c r="A86" s="124" t="s">
        <v>171</v>
      </c>
      <c r="B86" s="138" t="s">
        <v>75</v>
      </c>
      <c r="C86" s="139" t="s">
        <v>172</v>
      </c>
      <c r="D86" s="139" t="s">
        <v>77</v>
      </c>
      <c r="E86" s="133" t="s">
        <v>160</v>
      </c>
      <c r="F86" s="134" t="s">
        <v>52</v>
      </c>
      <c r="G86" s="135" t="n">
        <v>39809.85</v>
      </c>
      <c r="H86" s="140" t="s">
        <v>93</v>
      </c>
    </row>
    <row r="87" customFormat="false" ht="12.75" hidden="false" customHeight="false" outlineLevel="0" collapsed="false">
      <c r="A87" s="124" t="s">
        <v>173</v>
      </c>
      <c r="B87" s="138" t="s">
        <v>75</v>
      </c>
      <c r="C87" s="139" t="s">
        <v>174</v>
      </c>
      <c r="D87" s="139" t="s">
        <v>77</v>
      </c>
      <c r="E87" s="133" t="s">
        <v>157</v>
      </c>
      <c r="F87" s="134" t="s">
        <v>52</v>
      </c>
      <c r="G87" s="135" t="n">
        <v>37049.54</v>
      </c>
      <c r="H87" s="140" t="s">
        <v>93</v>
      </c>
    </row>
    <row r="88" customFormat="false" ht="12.75" hidden="false" customHeight="false" outlineLevel="0" collapsed="false">
      <c r="A88" s="124" t="s">
        <v>173</v>
      </c>
      <c r="B88" s="138" t="s">
        <v>75</v>
      </c>
      <c r="C88" s="139" t="s">
        <v>174</v>
      </c>
      <c r="D88" s="139" t="s">
        <v>77</v>
      </c>
      <c r="E88" s="133" t="s">
        <v>158</v>
      </c>
      <c r="F88" s="134" t="s">
        <v>52</v>
      </c>
      <c r="G88" s="135" t="n">
        <v>17000</v>
      </c>
      <c r="H88" s="140" t="s">
        <v>93</v>
      </c>
    </row>
    <row r="89" customFormat="false" ht="12.75" hidden="false" customHeight="false" outlineLevel="0" collapsed="false">
      <c r="A89" s="124" t="s">
        <v>173</v>
      </c>
      <c r="B89" s="138" t="s">
        <v>75</v>
      </c>
      <c r="C89" s="139" t="s">
        <v>174</v>
      </c>
      <c r="D89" s="139" t="s">
        <v>77</v>
      </c>
      <c r="E89" s="133" t="s">
        <v>160</v>
      </c>
      <c r="F89" s="134" t="s">
        <v>52</v>
      </c>
      <c r="G89" s="135" t="n">
        <v>41503.8</v>
      </c>
      <c r="H89" s="140" t="s">
        <v>93</v>
      </c>
    </row>
    <row r="90" customFormat="false" ht="12.75" hidden="false" customHeight="false" outlineLevel="0" collapsed="false">
      <c r="A90" s="124" t="s">
        <v>175</v>
      </c>
      <c r="B90" s="138" t="s">
        <v>75</v>
      </c>
      <c r="C90" s="139" t="s">
        <v>176</v>
      </c>
      <c r="D90" s="139" t="s">
        <v>77</v>
      </c>
      <c r="E90" s="133" t="s">
        <v>157</v>
      </c>
      <c r="F90" s="134" t="s">
        <v>52</v>
      </c>
      <c r="G90" s="135" t="n">
        <v>18950</v>
      </c>
      <c r="H90" s="140" t="s">
        <v>93</v>
      </c>
    </row>
    <row r="91" customFormat="false" ht="12.75" hidden="false" customHeight="false" outlineLevel="0" collapsed="false">
      <c r="A91" s="124" t="s">
        <v>175</v>
      </c>
      <c r="B91" s="138" t="s">
        <v>75</v>
      </c>
      <c r="C91" s="139" t="s">
        <v>176</v>
      </c>
      <c r="D91" s="139" t="s">
        <v>77</v>
      </c>
      <c r="E91" s="133" t="s">
        <v>158</v>
      </c>
      <c r="F91" s="134" t="s">
        <v>52</v>
      </c>
      <c r="G91" s="135" t="n">
        <v>15300</v>
      </c>
      <c r="H91" s="140" t="s">
        <v>93</v>
      </c>
    </row>
    <row r="92" customFormat="false" ht="12.75" hidden="false" customHeight="false" outlineLevel="0" collapsed="false">
      <c r="A92" s="124" t="s">
        <v>175</v>
      </c>
      <c r="B92" s="138" t="s">
        <v>75</v>
      </c>
      <c r="C92" s="139" t="s">
        <v>176</v>
      </c>
      <c r="D92" s="139" t="s">
        <v>77</v>
      </c>
      <c r="E92" s="133" t="s">
        <v>160</v>
      </c>
      <c r="F92" s="134" t="s">
        <v>52</v>
      </c>
      <c r="G92" s="135" t="n">
        <v>39809.85</v>
      </c>
      <c r="H92" s="140" t="s">
        <v>93</v>
      </c>
    </row>
    <row r="93" customFormat="false" ht="12.75" hidden="false" customHeight="false" outlineLevel="0" collapsed="false">
      <c r="A93" s="124" t="s">
        <v>177</v>
      </c>
      <c r="B93" s="138" t="s">
        <v>75</v>
      </c>
      <c r="C93" s="139" t="s">
        <v>76</v>
      </c>
      <c r="D93" s="139" t="s">
        <v>77</v>
      </c>
      <c r="E93" s="133" t="s">
        <v>157</v>
      </c>
      <c r="F93" s="134" t="s">
        <v>52</v>
      </c>
      <c r="G93" s="135" t="n">
        <v>75862325.74</v>
      </c>
      <c r="H93" s="140" t="s">
        <v>93</v>
      </c>
    </row>
    <row r="94" customFormat="false" ht="12.75" hidden="false" customHeight="false" outlineLevel="0" collapsed="false">
      <c r="A94" s="124" t="s">
        <v>177</v>
      </c>
      <c r="B94" s="138" t="s">
        <v>75</v>
      </c>
      <c r="C94" s="139" t="s">
        <v>76</v>
      </c>
      <c r="D94" s="139" t="s">
        <v>77</v>
      </c>
      <c r="E94" s="133" t="s">
        <v>158</v>
      </c>
      <c r="F94" s="134" t="s">
        <v>52</v>
      </c>
      <c r="G94" s="135" t="n">
        <v>15300</v>
      </c>
      <c r="H94" s="140" t="s">
        <v>93</v>
      </c>
    </row>
    <row r="95" customFormat="false" ht="12.75" hidden="false" customHeight="false" outlineLevel="0" collapsed="false">
      <c r="A95" s="124" t="s">
        <v>177</v>
      </c>
      <c r="B95" s="138" t="s">
        <v>75</v>
      </c>
      <c r="C95" s="139" t="s">
        <v>76</v>
      </c>
      <c r="D95" s="139" t="s">
        <v>77</v>
      </c>
      <c r="E95" s="133" t="s">
        <v>160</v>
      </c>
      <c r="F95" s="134" t="s">
        <v>52</v>
      </c>
      <c r="G95" s="135" t="n">
        <v>31339.67</v>
      </c>
      <c r="H95" s="140" t="s">
        <v>93</v>
      </c>
    </row>
    <row r="96" customFormat="false" ht="12.75" hidden="false" customHeight="false" outlineLevel="0" collapsed="false">
      <c r="A96" s="124" t="s">
        <v>178</v>
      </c>
      <c r="B96" s="138" t="s">
        <v>75</v>
      </c>
      <c r="C96" s="139" t="s">
        <v>179</v>
      </c>
      <c r="D96" s="139" t="s">
        <v>77</v>
      </c>
      <c r="E96" s="133" t="s">
        <v>157</v>
      </c>
      <c r="F96" s="134" t="s">
        <v>52</v>
      </c>
      <c r="G96" s="135" t="n">
        <v>31878.25</v>
      </c>
      <c r="H96" s="140" t="s">
        <v>93</v>
      </c>
    </row>
    <row r="97" customFormat="false" ht="12.75" hidden="false" customHeight="false" outlineLevel="0" collapsed="false">
      <c r="A97" s="124" t="s">
        <v>178</v>
      </c>
      <c r="B97" s="138" t="s">
        <v>75</v>
      </c>
      <c r="C97" s="139" t="s">
        <v>179</v>
      </c>
      <c r="D97" s="139" t="s">
        <v>77</v>
      </c>
      <c r="E97" s="133" t="s">
        <v>158</v>
      </c>
      <c r="F97" s="134" t="s">
        <v>52</v>
      </c>
      <c r="G97" s="135" t="n">
        <v>17000</v>
      </c>
      <c r="H97" s="140" t="s">
        <v>93</v>
      </c>
    </row>
    <row r="98" customFormat="false" ht="12.75" hidden="false" customHeight="false" outlineLevel="0" collapsed="false">
      <c r="A98" s="124" t="s">
        <v>178</v>
      </c>
      <c r="B98" s="138" t="s">
        <v>75</v>
      </c>
      <c r="C98" s="139" t="s">
        <v>179</v>
      </c>
      <c r="D98" s="139" t="s">
        <v>77</v>
      </c>
      <c r="E98" s="133" t="s">
        <v>160</v>
      </c>
      <c r="F98" s="134" t="s">
        <v>52</v>
      </c>
      <c r="G98" s="135" t="n">
        <v>4658.6</v>
      </c>
      <c r="H98" s="140" t="s">
        <v>93</v>
      </c>
    </row>
    <row r="99" customFormat="false" ht="12.75" hidden="false" customHeight="false" outlineLevel="0" collapsed="false">
      <c r="A99" s="137" t="s">
        <v>180</v>
      </c>
      <c r="B99" s="138" t="s">
        <v>75</v>
      </c>
      <c r="C99" s="139" t="s">
        <v>181</v>
      </c>
      <c r="D99" s="139" t="s">
        <v>77</v>
      </c>
      <c r="E99" s="133" t="s">
        <v>157</v>
      </c>
      <c r="F99" s="134" t="s">
        <v>52</v>
      </c>
      <c r="G99" s="135" t="n">
        <v>60320.39</v>
      </c>
      <c r="H99" s="140" t="s">
        <v>93</v>
      </c>
    </row>
    <row r="100" customFormat="false" ht="12.75" hidden="false" customHeight="false" outlineLevel="0" collapsed="false">
      <c r="A100" s="137" t="s">
        <v>180</v>
      </c>
      <c r="B100" s="138" t="s">
        <v>75</v>
      </c>
      <c r="C100" s="139" t="s">
        <v>181</v>
      </c>
      <c r="D100" s="139" t="s">
        <v>77</v>
      </c>
      <c r="E100" s="133" t="s">
        <v>158</v>
      </c>
      <c r="F100" s="134" t="s">
        <v>52</v>
      </c>
      <c r="G100" s="135" t="n">
        <v>13600</v>
      </c>
      <c r="H100" s="140" t="s">
        <v>93</v>
      </c>
    </row>
    <row r="101" customFormat="false" ht="13.5" hidden="false" customHeight="false" outlineLevel="0" collapsed="false">
      <c r="A101" s="141" t="s">
        <v>180</v>
      </c>
      <c r="B101" s="138" t="s">
        <v>75</v>
      </c>
      <c r="C101" s="139" t="s">
        <v>181</v>
      </c>
      <c r="D101" s="139" t="s">
        <v>77</v>
      </c>
      <c r="E101" s="133" t="s">
        <v>160</v>
      </c>
      <c r="F101" s="134" t="s">
        <v>52</v>
      </c>
      <c r="G101" s="135" t="n">
        <v>40374.52</v>
      </c>
      <c r="H101" s="140" t="s">
        <v>93</v>
      </c>
    </row>
    <row r="102" customFormat="false" ht="12.75" hidden="false" customHeight="false" outlineLevel="0" collapsed="false">
      <c r="A102" s="142" t="s">
        <v>79</v>
      </c>
      <c r="B102" s="131" t="s">
        <v>53</v>
      </c>
      <c r="C102" s="132" t="s">
        <v>53</v>
      </c>
      <c r="D102" s="132" t="s">
        <v>53</v>
      </c>
      <c r="E102" s="133" t="s">
        <v>53</v>
      </c>
      <c r="F102" s="134" t="s">
        <v>52</v>
      </c>
      <c r="G102" s="135" t="n">
        <f aca="false">SUM(G20:G101)</f>
        <v>1041297546.16</v>
      </c>
      <c r="H102" s="136" t="s">
        <v>53</v>
      </c>
    </row>
    <row r="103" customFormat="false" ht="12.75" hidden="false" customHeight="false" outlineLevel="0" collapsed="false">
      <c r="A103" s="142" t="s">
        <v>80</v>
      </c>
      <c r="B103" s="131"/>
      <c r="C103" s="132" t="s">
        <v>49</v>
      </c>
      <c r="D103" s="132" t="s">
        <v>50</v>
      </c>
      <c r="E103" s="133" t="s">
        <v>105</v>
      </c>
      <c r="F103" s="134" t="s">
        <v>52</v>
      </c>
      <c r="G103" s="135" t="n">
        <f aca="false">SUM(G20:G64)</f>
        <v>963593677.71</v>
      </c>
      <c r="H103" s="136" t="s">
        <v>53</v>
      </c>
    </row>
    <row r="104" customFormat="false" ht="12.75" hidden="false" customHeight="false" outlineLevel="0" collapsed="false">
      <c r="A104" s="142"/>
      <c r="B104" s="131"/>
      <c r="C104" s="132" t="s">
        <v>21</v>
      </c>
      <c r="D104" s="132" t="s">
        <v>77</v>
      </c>
      <c r="E104" s="133" t="s">
        <v>105</v>
      </c>
      <c r="F104" s="134" t="s">
        <v>52</v>
      </c>
      <c r="G104" s="135" t="n">
        <f aca="false">SUM(G65:G101)</f>
        <v>77703868.45</v>
      </c>
      <c r="H104" s="136" t="s">
        <v>53</v>
      </c>
    </row>
    <row r="105" customFormat="false" ht="12.75" hidden="false" customHeight="false" outlineLevel="0" collapsed="false">
      <c r="A105" s="142" t="s">
        <v>104</v>
      </c>
      <c r="B105" s="131"/>
      <c r="C105" s="132"/>
      <c r="D105" s="132"/>
      <c r="E105" s="133"/>
      <c r="F105" s="134" t="s">
        <v>52</v>
      </c>
      <c r="G105" s="135" t="n">
        <f aca="false">SUM(G106:G154)</f>
        <v>1041297546.16</v>
      </c>
      <c r="H105" s="136"/>
    </row>
    <row r="106" customFormat="false" ht="12.75" hidden="false" customHeight="false" outlineLevel="0" collapsed="false">
      <c r="A106" s="142"/>
      <c r="B106" s="131" t="s">
        <v>48</v>
      </c>
      <c r="C106" s="132" t="s">
        <v>49</v>
      </c>
      <c r="D106" s="132" t="s">
        <v>50</v>
      </c>
      <c r="E106" s="133" t="s">
        <v>106</v>
      </c>
      <c r="F106" s="134" t="s">
        <v>52</v>
      </c>
      <c r="G106" s="135" t="n">
        <v>2900</v>
      </c>
      <c r="H106" s="136" t="s">
        <v>93</v>
      </c>
    </row>
    <row r="107" customFormat="false" ht="12.75" hidden="false" customHeight="false" outlineLevel="0" collapsed="false">
      <c r="A107" s="142"/>
      <c r="B107" s="131" t="s">
        <v>48</v>
      </c>
      <c r="C107" s="132" t="s">
        <v>49</v>
      </c>
      <c r="D107" s="132" t="s">
        <v>50</v>
      </c>
      <c r="E107" s="133" t="s">
        <v>107</v>
      </c>
      <c r="F107" s="134" t="s">
        <v>52</v>
      </c>
      <c r="G107" s="135" t="n">
        <v>497600</v>
      </c>
      <c r="H107" s="136" t="s">
        <v>93</v>
      </c>
    </row>
    <row r="108" customFormat="false" ht="12.75" hidden="false" customHeight="false" outlineLevel="0" collapsed="false">
      <c r="A108" s="142"/>
      <c r="B108" s="131" t="s">
        <v>48</v>
      </c>
      <c r="C108" s="132" t="s">
        <v>49</v>
      </c>
      <c r="D108" s="132" t="s">
        <v>50</v>
      </c>
      <c r="E108" s="133" t="s">
        <v>108</v>
      </c>
      <c r="F108" s="134" t="s">
        <v>52</v>
      </c>
      <c r="G108" s="135" t="n">
        <v>6454317.43</v>
      </c>
      <c r="H108" s="136" t="s">
        <v>93</v>
      </c>
    </row>
    <row r="109" customFormat="false" ht="12.75" hidden="false" customHeight="false" outlineLevel="0" collapsed="false">
      <c r="A109" s="142"/>
      <c r="B109" s="131" t="s">
        <v>95</v>
      </c>
      <c r="C109" s="132" t="s">
        <v>49</v>
      </c>
      <c r="D109" s="132" t="s">
        <v>50</v>
      </c>
      <c r="E109" s="133" t="s">
        <v>109</v>
      </c>
      <c r="F109" s="134" t="s">
        <v>52</v>
      </c>
      <c r="G109" s="135" t="n">
        <v>64572200</v>
      </c>
      <c r="H109" s="136" t="s">
        <v>93</v>
      </c>
    </row>
    <row r="110" customFormat="false" ht="12.75" hidden="false" customHeight="false" outlineLevel="0" collapsed="false">
      <c r="A110" s="142"/>
      <c r="B110" s="131" t="s">
        <v>95</v>
      </c>
      <c r="C110" s="132" t="s">
        <v>49</v>
      </c>
      <c r="D110" s="132" t="s">
        <v>50</v>
      </c>
      <c r="E110" s="133" t="s">
        <v>110</v>
      </c>
      <c r="F110" s="134" t="s">
        <v>52</v>
      </c>
      <c r="G110" s="135" t="n">
        <v>36122900</v>
      </c>
      <c r="H110" s="136" t="s">
        <v>93</v>
      </c>
    </row>
    <row r="111" customFormat="false" ht="12.75" hidden="false" customHeight="false" outlineLevel="0" collapsed="false">
      <c r="A111" s="142"/>
      <c r="B111" s="131" t="s">
        <v>56</v>
      </c>
      <c r="C111" s="132" t="s">
        <v>49</v>
      </c>
      <c r="D111" s="132" t="s">
        <v>50</v>
      </c>
      <c r="E111" s="133" t="s">
        <v>111</v>
      </c>
      <c r="F111" s="134" t="s">
        <v>52</v>
      </c>
      <c r="G111" s="135" t="n">
        <v>96843378</v>
      </c>
      <c r="H111" s="136" t="s">
        <v>93</v>
      </c>
    </row>
    <row r="112" customFormat="false" ht="12.75" hidden="false" customHeight="false" outlineLevel="0" collapsed="false">
      <c r="A112" s="142"/>
      <c r="B112" s="131" t="s">
        <v>59</v>
      </c>
      <c r="C112" s="132" t="s">
        <v>49</v>
      </c>
      <c r="D112" s="132" t="s">
        <v>50</v>
      </c>
      <c r="E112" s="133" t="s">
        <v>112</v>
      </c>
      <c r="F112" s="134" t="s">
        <v>52</v>
      </c>
      <c r="G112" s="135" t="n">
        <v>2140500</v>
      </c>
      <c r="H112" s="136" t="s">
        <v>93</v>
      </c>
    </row>
    <row r="113" customFormat="false" ht="12.75" hidden="false" customHeight="false" outlineLevel="0" collapsed="false">
      <c r="A113" s="142"/>
      <c r="B113" s="131" t="s">
        <v>59</v>
      </c>
      <c r="C113" s="132" t="s">
        <v>49</v>
      </c>
      <c r="D113" s="132" t="s">
        <v>50</v>
      </c>
      <c r="E113" s="133" t="s">
        <v>113</v>
      </c>
      <c r="F113" s="134" t="s">
        <v>52</v>
      </c>
      <c r="G113" s="135" t="n">
        <v>1730999.71</v>
      </c>
      <c r="H113" s="136" t="s">
        <v>93</v>
      </c>
    </row>
    <row r="114" customFormat="false" ht="12.75" hidden="false" customHeight="false" outlineLevel="0" collapsed="false">
      <c r="A114" s="142"/>
      <c r="B114" s="131" t="s">
        <v>59</v>
      </c>
      <c r="C114" s="132" t="s">
        <v>49</v>
      </c>
      <c r="D114" s="132" t="s">
        <v>50</v>
      </c>
      <c r="E114" s="133" t="s">
        <v>114</v>
      </c>
      <c r="F114" s="134" t="s">
        <v>52</v>
      </c>
      <c r="G114" s="135" t="n">
        <v>2179900</v>
      </c>
      <c r="H114" s="136" t="s">
        <v>93</v>
      </c>
    </row>
    <row r="115" customFormat="false" ht="12.75" hidden="false" customHeight="false" outlineLevel="0" collapsed="false">
      <c r="A115" s="142"/>
      <c r="B115" s="131" t="s">
        <v>59</v>
      </c>
      <c r="C115" s="132" t="s">
        <v>49</v>
      </c>
      <c r="D115" s="132" t="s">
        <v>50</v>
      </c>
      <c r="E115" s="133" t="s">
        <v>115</v>
      </c>
      <c r="F115" s="134" t="s">
        <v>52</v>
      </c>
      <c r="G115" s="135" t="n">
        <v>9648586</v>
      </c>
      <c r="H115" s="136" t="s">
        <v>93</v>
      </c>
    </row>
    <row r="116" customFormat="false" ht="12.75" hidden="false" customHeight="false" outlineLevel="0" collapsed="false">
      <c r="A116" s="142"/>
      <c r="B116" s="131" t="s">
        <v>117</v>
      </c>
      <c r="C116" s="132" t="s">
        <v>49</v>
      </c>
      <c r="D116" s="132" t="s">
        <v>50</v>
      </c>
      <c r="E116" s="133" t="s">
        <v>118</v>
      </c>
      <c r="F116" s="134" t="s">
        <v>52</v>
      </c>
      <c r="G116" s="135" t="n">
        <v>174000</v>
      </c>
      <c r="H116" s="136" t="s">
        <v>93</v>
      </c>
    </row>
    <row r="117" customFormat="false" ht="12.75" hidden="false" customHeight="false" outlineLevel="0" collapsed="false">
      <c r="A117" s="142"/>
      <c r="B117" s="131" t="s">
        <v>99</v>
      </c>
      <c r="C117" s="132" t="s">
        <v>49</v>
      </c>
      <c r="D117" s="132" t="s">
        <v>50</v>
      </c>
      <c r="E117" s="133" t="s">
        <v>119</v>
      </c>
      <c r="F117" s="134" t="s">
        <v>52</v>
      </c>
      <c r="G117" s="135" t="n">
        <v>7639424</v>
      </c>
      <c r="H117" s="136" t="s">
        <v>93</v>
      </c>
    </row>
    <row r="118" customFormat="false" ht="12.75" hidden="false" customHeight="false" outlineLevel="0" collapsed="false">
      <c r="A118" s="142"/>
      <c r="B118" s="131" t="s">
        <v>99</v>
      </c>
      <c r="C118" s="132" t="s">
        <v>49</v>
      </c>
      <c r="D118" s="132" t="s">
        <v>50</v>
      </c>
      <c r="E118" s="133" t="s">
        <v>120</v>
      </c>
      <c r="F118" s="134" t="s">
        <v>52</v>
      </c>
      <c r="G118" s="135" t="n">
        <v>349645.22</v>
      </c>
      <c r="H118" s="136" t="s">
        <v>93</v>
      </c>
    </row>
    <row r="119" customFormat="false" ht="12.75" hidden="false" customHeight="false" outlineLevel="0" collapsed="false">
      <c r="A119" s="142"/>
      <c r="B119" s="131" t="s">
        <v>99</v>
      </c>
      <c r="C119" s="132" t="s">
        <v>49</v>
      </c>
      <c r="D119" s="132" t="s">
        <v>50</v>
      </c>
      <c r="E119" s="133" t="s">
        <v>121</v>
      </c>
      <c r="F119" s="134" t="s">
        <v>52</v>
      </c>
      <c r="G119" s="135" t="n">
        <v>5053989.82</v>
      </c>
      <c r="H119" s="136" t="s">
        <v>93</v>
      </c>
    </row>
    <row r="120" customFormat="false" ht="12.75" hidden="false" customHeight="false" outlineLevel="0" collapsed="false">
      <c r="A120" s="142"/>
      <c r="B120" s="131" t="s">
        <v>99</v>
      </c>
      <c r="C120" s="132" t="s">
        <v>49</v>
      </c>
      <c r="D120" s="132" t="s">
        <v>50</v>
      </c>
      <c r="E120" s="133" t="s">
        <v>122</v>
      </c>
      <c r="F120" s="134" t="s">
        <v>52</v>
      </c>
      <c r="G120" s="135" t="n">
        <v>16843300</v>
      </c>
      <c r="H120" s="136" t="s">
        <v>93</v>
      </c>
    </row>
    <row r="121" customFormat="false" ht="12.75" hidden="false" customHeight="false" outlineLevel="0" collapsed="false">
      <c r="A121" s="142"/>
      <c r="B121" s="131" t="s">
        <v>99</v>
      </c>
      <c r="C121" s="132" t="s">
        <v>49</v>
      </c>
      <c r="D121" s="132" t="s">
        <v>50</v>
      </c>
      <c r="E121" s="133" t="s">
        <v>123</v>
      </c>
      <c r="F121" s="134" t="s">
        <v>52</v>
      </c>
      <c r="G121" s="135" t="n">
        <v>1451500</v>
      </c>
      <c r="H121" s="136" t="s">
        <v>93</v>
      </c>
    </row>
    <row r="122" customFormat="false" ht="12.75" hidden="false" customHeight="false" outlineLevel="0" collapsed="false">
      <c r="A122" s="142"/>
      <c r="B122" s="131" t="s">
        <v>99</v>
      </c>
      <c r="C122" s="132" t="s">
        <v>49</v>
      </c>
      <c r="D122" s="132" t="s">
        <v>50</v>
      </c>
      <c r="E122" s="133" t="s">
        <v>124</v>
      </c>
      <c r="F122" s="134" t="s">
        <v>52</v>
      </c>
      <c r="G122" s="135" t="n">
        <v>191542350</v>
      </c>
      <c r="H122" s="136" t="s">
        <v>93</v>
      </c>
    </row>
    <row r="123" customFormat="false" ht="12.75" hidden="false" customHeight="false" outlineLevel="0" collapsed="false">
      <c r="A123" s="142"/>
      <c r="B123" s="131" t="s">
        <v>99</v>
      </c>
      <c r="C123" s="132" t="s">
        <v>49</v>
      </c>
      <c r="D123" s="132" t="s">
        <v>50</v>
      </c>
      <c r="E123" s="133" t="s">
        <v>125</v>
      </c>
      <c r="F123" s="134" t="s">
        <v>52</v>
      </c>
      <c r="G123" s="135" t="n">
        <v>446470</v>
      </c>
      <c r="H123" s="136" t="s">
        <v>93</v>
      </c>
    </row>
    <row r="124" customFormat="false" ht="12.75" hidden="false" customHeight="false" outlineLevel="0" collapsed="false">
      <c r="A124" s="142"/>
      <c r="B124" s="131" t="s">
        <v>62</v>
      </c>
      <c r="C124" s="132" t="s">
        <v>49</v>
      </c>
      <c r="D124" s="132" t="s">
        <v>50</v>
      </c>
      <c r="E124" s="133" t="s">
        <v>107</v>
      </c>
      <c r="F124" s="134" t="s">
        <v>52</v>
      </c>
      <c r="G124" s="135" t="n">
        <v>2308500</v>
      </c>
      <c r="H124" s="136" t="s">
        <v>93</v>
      </c>
    </row>
    <row r="125" customFormat="false" ht="12.75" hidden="false" customHeight="false" outlineLevel="0" collapsed="false">
      <c r="A125" s="142"/>
      <c r="B125" s="131" t="s">
        <v>62</v>
      </c>
      <c r="C125" s="132" t="s">
        <v>49</v>
      </c>
      <c r="D125" s="132" t="s">
        <v>50</v>
      </c>
      <c r="E125" s="133" t="s">
        <v>126</v>
      </c>
      <c r="F125" s="134" t="s">
        <v>52</v>
      </c>
      <c r="G125" s="135" t="n">
        <v>72802400</v>
      </c>
      <c r="H125" s="136" t="s">
        <v>93</v>
      </c>
    </row>
    <row r="126" customFormat="false" ht="12.75" hidden="false" customHeight="false" outlineLevel="0" collapsed="false">
      <c r="A126" s="142"/>
      <c r="B126" s="131" t="s">
        <v>62</v>
      </c>
      <c r="C126" s="132" t="s">
        <v>49</v>
      </c>
      <c r="D126" s="132" t="s">
        <v>50</v>
      </c>
      <c r="E126" s="133" t="s">
        <v>127</v>
      </c>
      <c r="F126" s="134" t="s">
        <v>52</v>
      </c>
      <c r="G126" s="135" t="n">
        <v>20324800</v>
      </c>
      <c r="H126" s="136" t="s">
        <v>93</v>
      </c>
    </row>
    <row r="127" customFormat="false" ht="12.75" hidden="false" customHeight="false" outlineLevel="0" collapsed="false">
      <c r="A127" s="142"/>
      <c r="B127" s="131" t="s">
        <v>129</v>
      </c>
      <c r="C127" s="132" t="s">
        <v>49</v>
      </c>
      <c r="D127" s="132" t="s">
        <v>50</v>
      </c>
      <c r="E127" s="133" t="s">
        <v>130</v>
      </c>
      <c r="F127" s="134" t="s">
        <v>52</v>
      </c>
      <c r="G127" s="135" t="n">
        <v>3111806</v>
      </c>
      <c r="H127" s="136" t="s">
        <v>93</v>
      </c>
    </row>
    <row r="128" customFormat="false" ht="12.75" hidden="false" customHeight="false" outlineLevel="0" collapsed="false">
      <c r="A128" s="142"/>
      <c r="B128" s="131" t="s">
        <v>129</v>
      </c>
      <c r="C128" s="132" t="s">
        <v>49</v>
      </c>
      <c r="D128" s="132" t="s">
        <v>50</v>
      </c>
      <c r="E128" s="133" t="s">
        <v>127</v>
      </c>
      <c r="F128" s="134" t="s">
        <v>52</v>
      </c>
      <c r="G128" s="135" t="n">
        <v>27280860</v>
      </c>
      <c r="H128" s="136" t="s">
        <v>93</v>
      </c>
    </row>
    <row r="129" customFormat="false" ht="12.75" hidden="false" customHeight="false" outlineLevel="0" collapsed="false">
      <c r="A129" s="142"/>
      <c r="B129" s="131" t="s">
        <v>129</v>
      </c>
      <c r="C129" s="132" t="s">
        <v>49</v>
      </c>
      <c r="D129" s="132" t="s">
        <v>50</v>
      </c>
      <c r="E129" s="133" t="s">
        <v>131</v>
      </c>
      <c r="F129" s="134" t="s">
        <v>52</v>
      </c>
      <c r="G129" s="135" t="n">
        <v>940275</v>
      </c>
      <c r="H129" s="136" t="s">
        <v>93</v>
      </c>
    </row>
    <row r="130" customFormat="false" ht="12.75" hidden="false" customHeight="false" outlineLevel="0" collapsed="false">
      <c r="A130" s="142"/>
      <c r="B130" s="131" t="s">
        <v>102</v>
      </c>
      <c r="C130" s="132" t="s">
        <v>49</v>
      </c>
      <c r="D130" s="132" t="s">
        <v>50</v>
      </c>
      <c r="E130" s="133" t="s">
        <v>132</v>
      </c>
      <c r="F130" s="134" t="s">
        <v>52</v>
      </c>
      <c r="G130" s="135" t="n">
        <v>19191257.67</v>
      </c>
      <c r="H130" s="136" t="s">
        <v>93</v>
      </c>
    </row>
    <row r="131" customFormat="false" ht="12.75" hidden="false" customHeight="false" outlineLevel="0" collapsed="false">
      <c r="A131" s="142"/>
      <c r="B131" s="131" t="s">
        <v>102</v>
      </c>
      <c r="C131" s="132" t="s">
        <v>49</v>
      </c>
      <c r="D131" s="132" t="s">
        <v>50</v>
      </c>
      <c r="E131" s="133" t="s">
        <v>182</v>
      </c>
      <c r="F131" s="134" t="s">
        <v>52</v>
      </c>
      <c r="G131" s="135" t="n">
        <v>79773000</v>
      </c>
      <c r="H131" s="136" t="s">
        <v>93</v>
      </c>
    </row>
    <row r="132" customFormat="false" ht="12.75" hidden="false" customHeight="false" outlineLevel="0" collapsed="false">
      <c r="A132" s="142"/>
      <c r="B132" s="131" t="s">
        <v>102</v>
      </c>
      <c r="C132" s="132" t="s">
        <v>49</v>
      </c>
      <c r="D132" s="132" t="s">
        <v>50</v>
      </c>
      <c r="E132" s="133" t="s">
        <v>183</v>
      </c>
      <c r="F132" s="134" t="s">
        <v>52</v>
      </c>
      <c r="G132" s="135" t="n">
        <v>9709688</v>
      </c>
      <c r="H132" s="136" t="s">
        <v>93</v>
      </c>
    </row>
    <row r="133" customFormat="false" ht="12.75" hidden="false" customHeight="false" outlineLevel="0" collapsed="false">
      <c r="A133" s="142"/>
      <c r="B133" s="131" t="s">
        <v>64</v>
      </c>
      <c r="C133" s="132" t="s">
        <v>49</v>
      </c>
      <c r="D133" s="132" t="s">
        <v>50</v>
      </c>
      <c r="E133" s="133" t="s">
        <v>135</v>
      </c>
      <c r="F133" s="134" t="s">
        <v>52</v>
      </c>
      <c r="G133" s="135" t="n">
        <v>7248060</v>
      </c>
      <c r="H133" s="136" t="s">
        <v>93</v>
      </c>
    </row>
    <row r="134" customFormat="false" ht="12.75" hidden="false" customHeight="false" outlineLevel="0" collapsed="false">
      <c r="A134" s="142"/>
      <c r="B134" s="131" t="s">
        <v>64</v>
      </c>
      <c r="C134" s="132" t="s">
        <v>49</v>
      </c>
      <c r="D134" s="132" t="s">
        <v>50</v>
      </c>
      <c r="E134" s="133" t="s">
        <v>136</v>
      </c>
      <c r="F134" s="134" t="s">
        <v>52</v>
      </c>
      <c r="G134" s="135" t="n">
        <v>12891600</v>
      </c>
      <c r="H134" s="136" t="s">
        <v>93</v>
      </c>
    </row>
    <row r="135" customFormat="false" ht="12.75" hidden="false" customHeight="false" outlineLevel="0" collapsed="false">
      <c r="A135" s="142"/>
      <c r="B135" s="131" t="s">
        <v>64</v>
      </c>
      <c r="C135" s="132" t="s">
        <v>49</v>
      </c>
      <c r="D135" s="132" t="s">
        <v>50</v>
      </c>
      <c r="E135" s="133" t="s">
        <v>111</v>
      </c>
      <c r="F135" s="134" t="s">
        <v>52</v>
      </c>
      <c r="G135" s="135" t="n">
        <v>10810800</v>
      </c>
      <c r="H135" s="136" t="s">
        <v>93</v>
      </c>
    </row>
    <row r="136" customFormat="false" ht="12.75" hidden="false" customHeight="false" outlineLevel="0" collapsed="false">
      <c r="A136" s="142"/>
      <c r="B136" s="131" t="s">
        <v>68</v>
      </c>
      <c r="C136" s="132" t="s">
        <v>49</v>
      </c>
      <c r="D136" s="132" t="s">
        <v>50</v>
      </c>
      <c r="E136" s="133" t="s">
        <v>137</v>
      </c>
      <c r="F136" s="134" t="s">
        <v>52</v>
      </c>
      <c r="G136" s="135" t="n">
        <v>279500</v>
      </c>
      <c r="H136" s="136" t="s">
        <v>93</v>
      </c>
    </row>
    <row r="137" customFormat="false" ht="12.75" hidden="false" customHeight="false" outlineLevel="0" collapsed="false">
      <c r="A137" s="142"/>
      <c r="B137" s="131" t="s">
        <v>68</v>
      </c>
      <c r="C137" s="132" t="s">
        <v>49</v>
      </c>
      <c r="D137" s="132" t="s">
        <v>50</v>
      </c>
      <c r="E137" s="133" t="s">
        <v>107</v>
      </c>
      <c r="F137" s="134" t="s">
        <v>52</v>
      </c>
      <c r="G137" s="135" t="n">
        <v>333100</v>
      </c>
      <c r="H137" s="136" t="s">
        <v>93</v>
      </c>
    </row>
    <row r="138" customFormat="false" ht="12.75" hidden="false" customHeight="false" outlineLevel="0" collapsed="false">
      <c r="A138" s="142"/>
      <c r="B138" s="131" t="s">
        <v>70</v>
      </c>
      <c r="C138" s="132" t="s">
        <v>49</v>
      </c>
      <c r="D138" s="132" t="s">
        <v>50</v>
      </c>
      <c r="E138" s="133" t="s">
        <v>119</v>
      </c>
      <c r="F138" s="134" t="s">
        <v>52</v>
      </c>
      <c r="G138" s="135" t="n">
        <v>1824000</v>
      </c>
      <c r="H138" s="136" t="s">
        <v>93</v>
      </c>
    </row>
    <row r="139" customFormat="false" ht="12.75" hidden="false" customHeight="false" outlineLevel="0" collapsed="false">
      <c r="A139" s="142"/>
      <c r="B139" s="131" t="s">
        <v>70</v>
      </c>
      <c r="C139" s="132" t="s">
        <v>49</v>
      </c>
      <c r="D139" s="132" t="s">
        <v>50</v>
      </c>
      <c r="E139" s="133" t="s">
        <v>138</v>
      </c>
      <c r="F139" s="134" t="s">
        <v>52</v>
      </c>
      <c r="G139" s="135" t="n">
        <v>35266824.75</v>
      </c>
      <c r="H139" s="136" t="s">
        <v>93</v>
      </c>
    </row>
    <row r="140" customFormat="false" ht="12.75" hidden="false" customHeight="false" outlineLevel="0" collapsed="false">
      <c r="A140" s="142"/>
      <c r="B140" s="131" t="s">
        <v>70</v>
      </c>
      <c r="C140" s="132" t="s">
        <v>49</v>
      </c>
      <c r="D140" s="132" t="s">
        <v>50</v>
      </c>
      <c r="E140" s="133" t="s">
        <v>139</v>
      </c>
      <c r="F140" s="134" t="s">
        <v>52</v>
      </c>
      <c r="G140" s="135" t="n">
        <v>4470.23</v>
      </c>
      <c r="H140" s="136" t="s">
        <v>93</v>
      </c>
    </row>
    <row r="141" customFormat="false" ht="12.75" hidden="false" customHeight="false" outlineLevel="0" collapsed="false">
      <c r="A141" s="142"/>
      <c r="B141" s="131" t="s">
        <v>70</v>
      </c>
      <c r="C141" s="132" t="s">
        <v>49</v>
      </c>
      <c r="D141" s="132" t="s">
        <v>50</v>
      </c>
      <c r="E141" s="133" t="s">
        <v>140</v>
      </c>
      <c r="F141" s="134" t="s">
        <v>52</v>
      </c>
      <c r="G141" s="135" t="n">
        <v>530833.78</v>
      </c>
      <c r="H141" s="136" t="s">
        <v>93</v>
      </c>
    </row>
    <row r="142" customFormat="false" ht="12.75" hidden="false" customHeight="false" outlineLevel="0" collapsed="false">
      <c r="A142" s="142"/>
      <c r="B142" s="131" t="s">
        <v>70</v>
      </c>
      <c r="C142" s="132" t="s">
        <v>49</v>
      </c>
      <c r="D142" s="132" t="s">
        <v>50</v>
      </c>
      <c r="E142" s="133" t="s">
        <v>141</v>
      </c>
      <c r="F142" s="134" t="s">
        <v>52</v>
      </c>
      <c r="G142" s="135" t="n">
        <v>20476600</v>
      </c>
      <c r="H142" s="136" t="s">
        <v>93</v>
      </c>
    </row>
    <row r="143" customFormat="false" ht="12.75" hidden="false" customHeight="false" outlineLevel="0" collapsed="false">
      <c r="A143" s="142"/>
      <c r="B143" s="131" t="s">
        <v>70</v>
      </c>
      <c r="C143" s="132" t="s">
        <v>49</v>
      </c>
      <c r="D143" s="132" t="s">
        <v>50</v>
      </c>
      <c r="E143" s="133" t="s">
        <v>142</v>
      </c>
      <c r="F143" s="134" t="s">
        <v>52</v>
      </c>
      <c r="G143" s="135" t="n">
        <v>654587.13</v>
      </c>
      <c r="H143" s="136" t="s">
        <v>93</v>
      </c>
    </row>
    <row r="144" customFormat="false" ht="12.75" hidden="false" customHeight="false" outlineLevel="0" collapsed="false">
      <c r="A144" s="142"/>
      <c r="B144" s="131" t="s">
        <v>70</v>
      </c>
      <c r="C144" s="132" t="s">
        <v>49</v>
      </c>
      <c r="D144" s="132" t="s">
        <v>50</v>
      </c>
      <c r="E144" s="133" t="s">
        <v>143</v>
      </c>
      <c r="F144" s="134" t="s">
        <v>52</v>
      </c>
      <c r="G144" s="135" t="n">
        <v>122073943.17</v>
      </c>
      <c r="H144" s="136" t="s">
        <v>93</v>
      </c>
    </row>
    <row r="145" customFormat="false" ht="12.75" hidden="false" customHeight="false" outlineLevel="0" collapsed="false">
      <c r="A145" s="142"/>
      <c r="B145" s="131" t="s">
        <v>145</v>
      </c>
      <c r="C145" s="132" t="s">
        <v>49</v>
      </c>
      <c r="D145" s="132" t="s">
        <v>50</v>
      </c>
      <c r="E145" s="133" t="s">
        <v>146</v>
      </c>
      <c r="F145" s="134" t="s">
        <v>52</v>
      </c>
      <c r="G145" s="135" t="n">
        <v>15000000</v>
      </c>
      <c r="H145" s="136" t="s">
        <v>93</v>
      </c>
    </row>
    <row r="146" customFormat="false" ht="12.75" hidden="false" customHeight="false" outlineLevel="0" collapsed="false">
      <c r="A146" s="142"/>
      <c r="B146" s="131" t="s">
        <v>145</v>
      </c>
      <c r="C146" s="132" t="s">
        <v>49</v>
      </c>
      <c r="D146" s="132" t="s">
        <v>50</v>
      </c>
      <c r="E146" s="133" t="s">
        <v>108</v>
      </c>
      <c r="F146" s="134" t="s">
        <v>52</v>
      </c>
      <c r="G146" s="135" t="n">
        <v>50000000</v>
      </c>
      <c r="H146" s="136" t="s">
        <v>93</v>
      </c>
    </row>
    <row r="147" customFormat="false" ht="12.75" hidden="false" customHeight="false" outlineLevel="0" collapsed="false">
      <c r="A147" s="142"/>
      <c r="B147" s="131" t="s">
        <v>148</v>
      </c>
      <c r="C147" s="132" t="s">
        <v>49</v>
      </c>
      <c r="D147" s="132" t="s">
        <v>50</v>
      </c>
      <c r="E147" s="133" t="s">
        <v>149</v>
      </c>
      <c r="F147" s="134" t="s">
        <v>52</v>
      </c>
      <c r="G147" s="135" t="n">
        <v>5041211.8</v>
      </c>
      <c r="H147" s="136" t="s">
        <v>93</v>
      </c>
    </row>
    <row r="148" customFormat="false" ht="12.75" hidden="false" customHeight="false" outlineLevel="0" collapsed="false">
      <c r="A148" s="142"/>
      <c r="B148" s="131" t="s">
        <v>151</v>
      </c>
      <c r="C148" s="132" t="s">
        <v>49</v>
      </c>
      <c r="D148" s="132" t="s">
        <v>50</v>
      </c>
      <c r="E148" s="133" t="s">
        <v>152</v>
      </c>
      <c r="F148" s="134" t="s">
        <v>52</v>
      </c>
      <c r="G148" s="135" t="n">
        <v>1796400</v>
      </c>
      <c r="H148" s="136" t="s">
        <v>93</v>
      </c>
    </row>
    <row r="149" customFormat="false" ht="12.75" hidden="false" customHeight="false" outlineLevel="0" collapsed="false">
      <c r="A149" s="142"/>
      <c r="B149" s="131" t="s">
        <v>154</v>
      </c>
      <c r="C149" s="132" t="s">
        <v>49</v>
      </c>
      <c r="D149" s="132" t="s">
        <v>50</v>
      </c>
      <c r="E149" s="133" t="s">
        <v>107</v>
      </c>
      <c r="F149" s="134" t="s">
        <v>52</v>
      </c>
      <c r="G149" s="135" t="n">
        <v>126900</v>
      </c>
      <c r="H149" s="136" t="s">
        <v>93</v>
      </c>
    </row>
    <row r="150" customFormat="false" ht="12.75" hidden="false" customHeight="false" outlineLevel="0" collapsed="false">
      <c r="A150" s="142"/>
      <c r="B150" s="143" t="s">
        <v>73</v>
      </c>
      <c r="C150" s="144" t="s">
        <v>49</v>
      </c>
      <c r="D150" s="144" t="s">
        <v>50</v>
      </c>
      <c r="E150" s="145" t="s">
        <v>107</v>
      </c>
      <c r="F150" s="146" t="s">
        <v>52</v>
      </c>
      <c r="G150" s="147" t="n">
        <v>98300</v>
      </c>
      <c r="H150" s="148" t="s">
        <v>93</v>
      </c>
    </row>
    <row r="151" customFormat="false" ht="12.75" hidden="false" customHeight="false" outlineLevel="0" collapsed="false">
      <c r="A151" s="142"/>
      <c r="B151" s="143" t="s">
        <v>75</v>
      </c>
      <c r="C151" s="144" t="s">
        <v>21</v>
      </c>
      <c r="D151" s="144" t="s">
        <v>77</v>
      </c>
      <c r="E151" s="145" t="s">
        <v>157</v>
      </c>
      <c r="F151" s="146" t="s">
        <v>52</v>
      </c>
      <c r="G151" s="147" t="n">
        <v>76245435.89</v>
      </c>
      <c r="H151" s="148" t="s">
        <v>93</v>
      </c>
    </row>
    <row r="152" customFormat="false" ht="12.75" hidden="false" customHeight="false" outlineLevel="0" collapsed="false">
      <c r="A152" s="142"/>
      <c r="B152" s="143" t="s">
        <v>75</v>
      </c>
      <c r="C152" s="144" t="s">
        <v>21</v>
      </c>
      <c r="D152" s="144" t="s">
        <v>77</v>
      </c>
      <c r="E152" s="145" t="s">
        <v>158</v>
      </c>
      <c r="F152" s="146" t="s">
        <v>52</v>
      </c>
      <c r="G152" s="147" t="n">
        <v>188700</v>
      </c>
      <c r="H152" s="148" t="s">
        <v>93</v>
      </c>
    </row>
    <row r="153" customFormat="false" ht="12.75" hidden="false" customHeight="false" outlineLevel="0" collapsed="false">
      <c r="A153" s="142"/>
      <c r="B153" s="143" t="s">
        <v>75</v>
      </c>
      <c r="C153" s="144" t="s">
        <v>21</v>
      </c>
      <c r="D153" s="144" t="s">
        <v>77</v>
      </c>
      <c r="E153" s="145" t="s">
        <v>159</v>
      </c>
      <c r="F153" s="146" t="s">
        <v>52</v>
      </c>
      <c r="G153" s="147" t="n">
        <v>852011.63</v>
      </c>
      <c r="H153" s="148" t="s">
        <v>93</v>
      </c>
    </row>
    <row r="154" customFormat="false" ht="13.5" hidden="false" customHeight="false" outlineLevel="0" collapsed="false">
      <c r="A154" s="142"/>
      <c r="B154" s="149" t="s">
        <v>75</v>
      </c>
      <c r="C154" s="150" t="s">
        <v>21</v>
      </c>
      <c r="D154" s="150" t="s">
        <v>77</v>
      </c>
      <c r="E154" s="151" t="s">
        <v>158</v>
      </c>
      <c r="F154" s="152" t="s">
        <v>52</v>
      </c>
      <c r="G154" s="153" t="n">
        <v>417720.93</v>
      </c>
      <c r="H154" s="154" t="s">
        <v>93</v>
      </c>
    </row>
    <row r="155" customFormat="false" ht="12.75" hidden="false" customHeight="false" outlineLevel="0" collapsed="false">
      <c r="E155" s="155"/>
      <c r="F155" s="155"/>
      <c r="G155" s="156"/>
      <c r="H155" s="156"/>
    </row>
    <row r="156" customFormat="false" ht="16.5" hidden="false" customHeight="true" outlineLevel="0" collapsed="false">
      <c r="A156" s="96" t="s">
        <v>81</v>
      </c>
      <c r="B156" s="83" t="s">
        <v>82</v>
      </c>
      <c r="D156" s="157" t="s">
        <v>83</v>
      </c>
      <c r="F156" s="94"/>
      <c r="G156" s="83"/>
      <c r="H156" s="100"/>
    </row>
    <row r="157" customFormat="false" ht="15.75" hidden="false" customHeight="true" outlineLevel="0" collapsed="false">
      <c r="A157" s="94" t="s">
        <v>84</v>
      </c>
      <c r="B157" s="158" t="s">
        <v>85</v>
      </c>
      <c r="C157" s="158"/>
      <c r="D157" s="158" t="s">
        <v>86</v>
      </c>
      <c r="E157" s="159"/>
      <c r="F157" s="94"/>
      <c r="G157" s="160"/>
      <c r="I157" s="84"/>
    </row>
    <row r="158" customFormat="false" ht="9.75" hidden="false" customHeight="true" outlineLevel="0" collapsed="false">
      <c r="A158" s="94"/>
      <c r="B158" s="158"/>
      <c r="C158" s="158"/>
      <c r="D158" s="158"/>
      <c r="E158" s="159"/>
      <c r="F158" s="96"/>
      <c r="G158" s="161"/>
      <c r="H158" s="162"/>
      <c r="I158" s="84"/>
    </row>
    <row r="159" customFormat="false" ht="10.5" hidden="false" customHeight="true" outlineLevel="0" collapsed="false">
      <c r="E159" s="96"/>
      <c r="F159" s="96"/>
      <c r="G159" s="90"/>
      <c r="H159" s="162"/>
    </row>
    <row r="160" customFormat="false" ht="9.75" hidden="false" customHeight="true" outlineLevel="0" collapsed="false">
      <c r="A160" s="94" t="s">
        <v>87</v>
      </c>
      <c r="B160" s="83" t="s">
        <v>88</v>
      </c>
      <c r="D160" s="163" t="s">
        <v>89</v>
      </c>
      <c r="E160" s="96"/>
      <c r="F160" s="164"/>
      <c r="G160" s="90"/>
      <c r="H160" s="162"/>
    </row>
    <row r="161" customFormat="false" ht="19.5" hidden="false" customHeight="true" outlineLevel="0" collapsed="false">
      <c r="A161" s="94" t="s">
        <v>84</v>
      </c>
      <c r="B161" s="158" t="s">
        <v>85</v>
      </c>
      <c r="C161" s="158"/>
      <c r="D161" s="94" t="s">
        <v>86</v>
      </c>
      <c r="E161" s="164"/>
      <c r="F161" s="90"/>
      <c r="G161" s="165"/>
      <c r="H161" s="100"/>
    </row>
    <row r="162" customFormat="false" ht="19.5" hidden="false" customHeight="true" outlineLevel="0" collapsed="false">
      <c r="A162" s="94" t="s">
        <v>90</v>
      </c>
      <c r="E162" s="90"/>
      <c r="F162" s="90"/>
      <c r="G162" s="156"/>
      <c r="H162" s="156"/>
    </row>
    <row r="163" customFormat="false" ht="9.75" hidden="false" customHeight="true" outlineLevel="0" collapsed="false">
      <c r="E163" s="90"/>
      <c r="F163" s="90"/>
      <c r="G163" s="156"/>
      <c r="H163" s="156"/>
    </row>
    <row r="164" customFormat="false" ht="12.75" hidden="false" customHeight="false" outlineLevel="0" collapsed="false">
      <c r="E164" s="96"/>
      <c r="F164" s="96"/>
      <c r="G164" s="156"/>
      <c r="H164" s="156"/>
    </row>
    <row r="165" customFormat="false" ht="12.75" hidden="false" customHeight="false" outlineLevel="0" collapsed="false">
      <c r="E165" s="164"/>
      <c r="F165" s="164"/>
      <c r="G165" s="156"/>
      <c r="H165" s="156"/>
    </row>
    <row r="166" customFormat="false" ht="12.75" hidden="false" customHeight="false" outlineLevel="0" collapsed="false">
      <c r="E166" s="164"/>
      <c r="F166" s="164"/>
      <c r="G166" s="156"/>
      <c r="H166" s="156"/>
    </row>
    <row r="167" customFormat="false" ht="12.75" hidden="false" customHeight="false" outlineLevel="0" collapsed="false">
      <c r="E167" s="164"/>
      <c r="F167" s="164"/>
      <c r="G167" s="156"/>
      <c r="H167" s="156"/>
    </row>
    <row r="168" customFormat="false" ht="12.75" hidden="false" customHeight="false" outlineLevel="0" collapsed="false">
      <c r="E168" s="164"/>
      <c r="F168" s="164"/>
      <c r="G168" s="156"/>
      <c r="H168" s="156"/>
    </row>
    <row r="169" customFormat="false" ht="12.75" hidden="false" customHeight="false" outlineLevel="0" collapsed="false">
      <c r="E169" s="166"/>
      <c r="F169" s="166"/>
      <c r="G169" s="156"/>
      <c r="H169" s="156"/>
    </row>
    <row r="170" customFormat="false" ht="12.75" hidden="false" customHeight="false" outlineLevel="0" collapsed="false">
      <c r="E170" s="162"/>
      <c r="F170" s="162"/>
      <c r="G170" s="162"/>
      <c r="H170" s="162"/>
    </row>
    <row r="171" customFormat="false" ht="12.75" hidden="false" customHeight="false" outlineLevel="0" collapsed="false">
      <c r="E171" s="162"/>
      <c r="F171" s="162"/>
      <c r="G171" s="162"/>
      <c r="H171" s="162"/>
    </row>
    <row r="172" customFormat="false" ht="14.1" hidden="false" customHeight="true" outlineLevel="0" collapsed="false">
      <c r="E172" s="162"/>
      <c r="F172" s="162"/>
      <c r="G172" s="162"/>
      <c r="H172" s="162"/>
    </row>
    <row r="173" customFormat="false" ht="14.1" hidden="false" customHeight="true" outlineLevel="0" collapsed="false">
      <c r="E173" s="162"/>
      <c r="F173" s="162"/>
      <c r="G173" s="162"/>
      <c r="H173" s="162"/>
    </row>
    <row r="174" customFormat="false" ht="14.1" hidden="false" customHeight="true" outlineLevel="0" collapsed="false">
      <c r="E174" s="162"/>
      <c r="F174" s="162"/>
      <c r="G174" s="162"/>
      <c r="H174" s="162"/>
    </row>
    <row r="175" customFormat="false" ht="14.1" hidden="false" customHeight="true" outlineLevel="0" collapsed="false">
      <c r="E175" s="162"/>
      <c r="F175" s="162"/>
      <c r="G175" s="162"/>
      <c r="H175" s="162"/>
    </row>
    <row r="176" customFormat="false" ht="14.1" hidden="false" customHeight="true" outlineLevel="0" collapsed="false">
      <c r="E176" s="162"/>
      <c r="F176" s="162"/>
      <c r="G176" s="162"/>
      <c r="H176" s="162"/>
    </row>
    <row r="177" customFormat="false" ht="14.1" hidden="false" customHeight="true" outlineLevel="0" collapsed="false">
      <c r="E177" s="162"/>
      <c r="F177" s="162"/>
      <c r="G177" s="162"/>
      <c r="H177" s="162"/>
    </row>
    <row r="178" customFormat="false" ht="14.1" hidden="false" customHeight="true" outlineLevel="0" collapsed="false">
      <c r="E178" s="162"/>
      <c r="F178" s="162"/>
      <c r="G178" s="162"/>
      <c r="H178" s="162"/>
    </row>
    <row r="179" customFormat="false" ht="14.1" hidden="false" customHeight="true" outlineLevel="0" collapsed="false">
      <c r="E179" s="162"/>
      <c r="F179" s="162"/>
      <c r="G179" s="162"/>
      <c r="H179" s="162"/>
    </row>
    <row r="180" customFormat="false" ht="14.1" hidden="false" customHeight="true" outlineLevel="0" collapsed="false">
      <c r="E180" s="162"/>
      <c r="F180" s="162"/>
      <c r="G180" s="162"/>
      <c r="H180" s="162"/>
    </row>
    <row r="181" customFormat="false" ht="14.1" hidden="false" customHeight="true" outlineLevel="0" collapsed="false">
      <c r="E181" s="162"/>
      <c r="F181" s="162"/>
      <c r="G181" s="162"/>
      <c r="H181" s="162"/>
    </row>
    <row r="182" customFormat="false" ht="14.1" hidden="false" customHeight="true" outlineLevel="0" collapsed="false">
      <c r="E182" s="162"/>
      <c r="F182" s="162"/>
      <c r="G182" s="162"/>
      <c r="H182" s="162"/>
    </row>
    <row r="183" customFormat="false" ht="14.1" hidden="false" customHeight="true" outlineLevel="0" collapsed="false">
      <c r="E183" s="162"/>
      <c r="F183" s="162"/>
      <c r="G183" s="162"/>
      <c r="H183" s="162"/>
    </row>
    <row r="184" customFormat="false" ht="14.1" hidden="false" customHeight="true" outlineLevel="0" collapsed="false">
      <c r="E184" s="162"/>
      <c r="F184" s="162"/>
      <c r="G184" s="162"/>
      <c r="H184" s="162"/>
    </row>
    <row r="185" customFormat="false" ht="14.1" hidden="false" customHeight="true" outlineLevel="0" collapsed="false">
      <c r="E185" s="162"/>
      <c r="F185" s="162"/>
      <c r="G185" s="162"/>
      <c r="H185" s="162"/>
    </row>
    <row r="186" customFormat="false" ht="14.1" hidden="false" customHeight="true" outlineLevel="0" collapsed="false">
      <c r="E186" s="162"/>
      <c r="F186" s="162"/>
      <c r="G186" s="162"/>
      <c r="H186" s="162"/>
    </row>
    <row r="187" customFormat="false" ht="14.1" hidden="false" customHeight="true" outlineLevel="0" collapsed="false">
      <c r="E187" s="162"/>
      <c r="F187" s="162"/>
      <c r="G187" s="162"/>
      <c r="H187" s="162"/>
    </row>
    <row r="188" customFormat="false" ht="14.1" hidden="false" customHeight="true" outlineLevel="0" collapsed="false">
      <c r="E188" s="162"/>
      <c r="F188" s="162"/>
      <c r="G188" s="162"/>
      <c r="H188" s="162"/>
    </row>
    <row r="189" customFormat="false" ht="12.75" hidden="false" customHeight="false" outlineLevel="0" collapsed="false">
      <c r="E189" s="162"/>
      <c r="F189" s="162"/>
      <c r="G189" s="162"/>
      <c r="H189" s="162"/>
    </row>
    <row r="190" customFormat="false" ht="12.75" hidden="false" customHeight="false" outlineLevel="0" collapsed="false">
      <c r="E190" s="90"/>
      <c r="F190" s="90"/>
      <c r="G190" s="167"/>
      <c r="H190" s="167"/>
    </row>
    <row r="191" customFormat="false" ht="9.75" hidden="false" customHeight="true" outlineLevel="0" collapsed="false">
      <c r="E191" s="90"/>
      <c r="F191" s="90"/>
      <c r="G191" s="167"/>
      <c r="H191" s="167"/>
    </row>
    <row r="192" customFormat="false" ht="15" hidden="false" customHeight="true" outlineLevel="0" collapsed="false">
      <c r="E192" s="90"/>
      <c r="F192" s="90"/>
      <c r="G192" s="167"/>
      <c r="H192" s="167"/>
    </row>
    <row r="193" customFormat="false" ht="9.75" hidden="false" customHeight="true" outlineLevel="0" collapsed="false">
      <c r="E193" s="90"/>
      <c r="F193" s="90"/>
      <c r="G193" s="167"/>
      <c r="H193" s="167"/>
    </row>
    <row r="194" customFormat="false" ht="9.75" hidden="false" customHeight="true" outlineLevel="0" collapsed="false">
      <c r="E194" s="96"/>
      <c r="F194" s="96"/>
      <c r="G194" s="167"/>
      <c r="H194" s="100"/>
    </row>
    <row r="195" customFormat="false" ht="17.1" hidden="false" customHeight="true" outlineLevel="0" collapsed="false">
      <c r="G195" s="167"/>
      <c r="H195" s="100"/>
    </row>
    <row r="196" customFormat="false" ht="18" hidden="false" customHeight="true" outlineLevel="0" collapsed="false">
      <c r="G196" s="167"/>
      <c r="H196" s="100"/>
    </row>
    <row r="197" customFormat="false" ht="9.95" hidden="false" customHeight="true" outlineLevel="0" collapsed="false">
      <c r="E197" s="164"/>
      <c r="F197" s="164"/>
      <c r="G197" s="156"/>
      <c r="H197" s="156"/>
    </row>
    <row r="198" customFormat="false" ht="9.95" hidden="false" customHeight="true" outlineLevel="0" collapsed="false"/>
  </sheetData>
  <mergeCells count="6">
    <mergeCell ref="D7:F8"/>
    <mergeCell ref="A15:D15"/>
    <mergeCell ref="F15:G15"/>
    <mergeCell ref="A16:A18"/>
    <mergeCell ref="B16:D16"/>
    <mergeCell ref="C17:C18"/>
  </mergeCells>
  <printOptions headings="false" gridLines="false" gridLinesSet="true" horizontalCentered="false" verticalCentered="false"/>
  <pageMargins left="0.39375" right="0.39375" top="0.7875" bottom="0.590277777777778" header="0.511811023622047" footer="0"/>
  <pageSetup paperSize="9" scale="100" fitToWidth="1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1" width="25.7"/>
    <col collapsed="false" customWidth="true" hidden="false" outlineLevel="0" max="6" min="6" style="1" width="15.13"/>
    <col collapsed="false" customWidth="true" hidden="false" outlineLevel="0" max="7" min="7" style="2" width="12.85"/>
    <col collapsed="false" customWidth="true" hidden="false" outlineLevel="0" max="8" min="8" style="0" width="17.14"/>
  </cols>
  <sheetData>
    <row r="1" customFormat="false" ht="16.5" hidden="false" customHeight="false" outlineLevel="0" collapsed="false">
      <c r="D1" s="3" t="s">
        <v>0</v>
      </c>
      <c r="G1" s="4"/>
      <c r="H1" s="5" t="s">
        <v>1</v>
      </c>
    </row>
    <row r="2" customFormat="false" ht="12.75" hidden="false" customHeight="true" outlineLevel="0" collapsed="false">
      <c r="C2" s="6" t="s">
        <v>2</v>
      </c>
      <c r="F2" s="7" t="s">
        <v>3</v>
      </c>
      <c r="G2" s="8"/>
      <c r="H2" s="9" t="s">
        <v>4</v>
      </c>
    </row>
    <row r="3" customFormat="false" ht="15.75" hidden="false" customHeight="true" outlineLevel="0" collapsed="false">
      <c r="D3" s="4" t="s">
        <v>5</v>
      </c>
      <c r="E3" s="10"/>
      <c r="F3" s="10"/>
      <c r="G3" s="11" t="s">
        <v>6</v>
      </c>
      <c r="H3" s="12" t="s">
        <v>7</v>
      </c>
    </row>
    <row r="4" customFormat="false" ht="12.75" hidden="false" customHeight="false" outlineLevel="0" collapsed="false">
      <c r="A4" s="11" t="s">
        <v>8</v>
      </c>
      <c r="E4" s="13"/>
      <c r="F4" s="13"/>
      <c r="G4" s="14"/>
      <c r="H4" s="15"/>
    </row>
    <row r="5" customFormat="false" ht="12.75" hidden="false" customHeight="false" outlineLevel="0" collapsed="false">
      <c r="A5" s="11" t="s">
        <v>9</v>
      </c>
      <c r="E5" s="13"/>
      <c r="F5" s="13"/>
      <c r="G5" s="14"/>
      <c r="H5" s="15"/>
    </row>
    <row r="6" customFormat="false" ht="12.75" hidden="false" customHeight="false" outlineLevel="0" collapsed="false">
      <c r="A6" s="11" t="s">
        <v>10</v>
      </c>
      <c r="E6" s="13"/>
      <c r="F6" s="13"/>
      <c r="G6" s="14"/>
      <c r="H6" s="15"/>
    </row>
    <row r="7" customFormat="false" ht="12.75" hidden="false" customHeight="true" outlineLevel="0" collapsed="false">
      <c r="A7" s="11" t="s">
        <v>11</v>
      </c>
      <c r="D7" s="16" t="s">
        <v>12</v>
      </c>
      <c r="E7" s="16"/>
      <c r="F7" s="16"/>
      <c r="G7" s="11" t="s">
        <v>13</v>
      </c>
      <c r="H7" s="15" t="s">
        <v>14</v>
      </c>
    </row>
    <row r="8" customFormat="false" ht="12" hidden="false" customHeight="true" outlineLevel="0" collapsed="false">
      <c r="A8" s="11" t="s">
        <v>15</v>
      </c>
      <c r="B8" s="17"/>
      <c r="C8" s="18"/>
      <c r="D8" s="16"/>
      <c r="E8" s="16"/>
      <c r="F8" s="16"/>
      <c r="G8" s="11" t="s">
        <v>16</v>
      </c>
      <c r="H8" s="12" t="s">
        <v>17</v>
      </c>
    </row>
    <row r="9" customFormat="false" ht="14.25" hidden="false" customHeight="true" outlineLevel="0" collapsed="false">
      <c r="A9" s="11" t="s">
        <v>18</v>
      </c>
      <c r="C9" s="19" t="s">
        <v>19</v>
      </c>
      <c r="D9" s="20"/>
      <c r="E9" s="21"/>
      <c r="F9" s="21"/>
      <c r="G9" s="14" t="s">
        <v>20</v>
      </c>
      <c r="H9" s="22" t="s">
        <v>21</v>
      </c>
    </row>
    <row r="10" customFormat="false" ht="14.25" hidden="false" customHeight="true" outlineLevel="0" collapsed="false">
      <c r="A10" s="11" t="s">
        <v>22</v>
      </c>
      <c r="B10" s="23" t="s">
        <v>23</v>
      </c>
      <c r="C10" s="20"/>
      <c r="D10" s="20"/>
      <c r="E10" s="21"/>
      <c r="F10" s="21"/>
      <c r="G10" s="14"/>
      <c r="H10" s="22"/>
    </row>
    <row r="11" customFormat="false" ht="12" hidden="false" customHeight="true" outlineLevel="0" collapsed="false">
      <c r="A11" s="11"/>
      <c r="F11" s="11" t="s">
        <v>24</v>
      </c>
      <c r="G11" s="14"/>
      <c r="H11" s="22" t="s">
        <v>184</v>
      </c>
    </row>
    <row r="12" customFormat="false" ht="12.75" hidden="false" customHeight="true" outlineLevel="0" collapsed="false">
      <c r="A12" s="11" t="s">
        <v>26</v>
      </c>
      <c r="E12" s="11"/>
      <c r="F12" s="11"/>
      <c r="G12" s="14"/>
      <c r="H12" s="12"/>
    </row>
    <row r="13" customFormat="false" ht="12" hidden="false" customHeight="true" outlineLevel="0" collapsed="false">
      <c r="A13" s="11" t="s">
        <v>27</v>
      </c>
      <c r="E13" s="11"/>
      <c r="F13" s="11"/>
      <c r="G13" s="11" t="s">
        <v>28</v>
      </c>
      <c r="H13" s="24" t="s">
        <v>29</v>
      </c>
    </row>
    <row r="14" customFormat="false" ht="10.5" hidden="false" customHeight="true" outlineLevel="0" collapsed="false">
      <c r="E14" s="25"/>
      <c r="F14" s="25"/>
      <c r="G14" s="26"/>
      <c r="H14" s="20"/>
    </row>
    <row r="15" customFormat="false" ht="13.5" hidden="false" customHeight="true" outlineLevel="0" collapsed="false">
      <c r="A15" s="27" t="s">
        <v>30</v>
      </c>
      <c r="B15" s="27"/>
      <c r="C15" s="27"/>
      <c r="D15" s="27"/>
      <c r="E15" s="28" t="s">
        <v>31</v>
      </c>
      <c r="F15" s="29" t="s">
        <v>32</v>
      </c>
      <c r="G15" s="29"/>
      <c r="H15" s="28" t="s">
        <v>33</v>
      </c>
    </row>
    <row r="16" customFormat="false" ht="12" hidden="false" customHeight="true" outlineLevel="0" collapsed="false">
      <c r="A16" s="30" t="s">
        <v>34</v>
      </c>
      <c r="B16" s="29" t="s">
        <v>35</v>
      </c>
      <c r="C16" s="29"/>
      <c r="D16" s="29"/>
      <c r="E16" s="31" t="s">
        <v>36</v>
      </c>
      <c r="F16" s="28" t="s">
        <v>37</v>
      </c>
      <c r="G16" s="31" t="s">
        <v>38</v>
      </c>
      <c r="H16" s="32" t="s">
        <v>39</v>
      </c>
    </row>
    <row r="17" customFormat="false" ht="12" hidden="false" customHeight="true" outlineLevel="0" collapsed="false">
      <c r="A17" s="30"/>
      <c r="B17" s="33" t="s">
        <v>40</v>
      </c>
      <c r="C17" s="34" t="s">
        <v>41</v>
      </c>
      <c r="D17" s="35" t="s">
        <v>42</v>
      </c>
      <c r="E17" s="31"/>
      <c r="F17" s="31"/>
      <c r="G17" s="31"/>
      <c r="H17" s="32" t="s">
        <v>43</v>
      </c>
    </row>
    <row r="18" customFormat="false" ht="10.5" hidden="false" customHeight="true" outlineLevel="0" collapsed="false">
      <c r="A18" s="30"/>
      <c r="B18" s="32" t="s">
        <v>44</v>
      </c>
      <c r="C18" s="34"/>
      <c r="D18" s="31" t="s">
        <v>45</v>
      </c>
      <c r="E18" s="31"/>
      <c r="F18" s="31"/>
      <c r="G18" s="36"/>
      <c r="H18" s="32" t="s">
        <v>46</v>
      </c>
    </row>
    <row r="19" customFormat="false" ht="12" hidden="false" customHeight="true" outlineLevel="0" collapsed="false">
      <c r="A19" s="37" t="n">
        <v>1</v>
      </c>
      <c r="B19" s="28" t="n">
        <v>2</v>
      </c>
      <c r="C19" s="38" t="n">
        <v>3</v>
      </c>
      <c r="D19" s="35" t="n">
        <v>4</v>
      </c>
      <c r="E19" s="39" t="n">
        <v>5</v>
      </c>
      <c r="F19" s="39" t="n">
        <v>6</v>
      </c>
      <c r="G19" s="40" t="n">
        <v>7</v>
      </c>
      <c r="H19" s="40" t="n">
        <v>8</v>
      </c>
    </row>
    <row r="20" customFormat="false" ht="13.5" hidden="false" customHeight="false" outlineLevel="0" collapsed="false">
      <c r="A20" s="55" t="s">
        <v>94</v>
      </c>
      <c r="B20" s="42" t="s">
        <v>95</v>
      </c>
      <c r="C20" s="43" t="s">
        <v>49</v>
      </c>
      <c r="D20" s="43" t="s">
        <v>50</v>
      </c>
      <c r="E20" s="44" t="s">
        <v>185</v>
      </c>
      <c r="F20" s="45" t="n">
        <v>57397.88</v>
      </c>
      <c r="G20" s="46" t="s">
        <v>52</v>
      </c>
      <c r="H20" s="47" t="s">
        <v>186</v>
      </c>
    </row>
    <row r="21" customFormat="false" ht="12.75" hidden="false" customHeight="false" outlineLevel="0" collapsed="false">
      <c r="A21" s="56" t="s">
        <v>79</v>
      </c>
      <c r="B21" s="48" t="s">
        <v>53</v>
      </c>
      <c r="C21" s="49" t="s">
        <v>53</v>
      </c>
      <c r="D21" s="49" t="s">
        <v>53</v>
      </c>
      <c r="E21" s="50" t="s">
        <v>53</v>
      </c>
      <c r="F21" s="51" t="n">
        <v>57397.88</v>
      </c>
      <c r="G21" s="52" t="s">
        <v>52</v>
      </c>
      <c r="H21" s="53" t="s">
        <v>53</v>
      </c>
    </row>
    <row r="22" customFormat="false" ht="12.75" hidden="false" customHeight="false" outlineLevel="0" collapsed="false">
      <c r="A22" s="56" t="s">
        <v>80</v>
      </c>
      <c r="B22" s="48"/>
      <c r="C22" s="49" t="s">
        <v>49</v>
      </c>
      <c r="D22" s="49" t="s">
        <v>50</v>
      </c>
      <c r="E22" s="50" t="s">
        <v>184</v>
      </c>
      <c r="F22" s="51" t="n">
        <v>57397.88</v>
      </c>
      <c r="G22" s="52" t="s">
        <v>52</v>
      </c>
      <c r="H22" s="53" t="s">
        <v>53</v>
      </c>
    </row>
    <row r="23" customFormat="false" ht="12.75" hidden="false" customHeight="false" outlineLevel="0" collapsed="false">
      <c r="A23" s="56" t="s">
        <v>104</v>
      </c>
      <c r="B23" s="48"/>
      <c r="C23" s="49"/>
      <c r="D23" s="49"/>
      <c r="E23" s="50"/>
      <c r="F23" s="51" t="n">
        <v>57397.88</v>
      </c>
      <c r="G23" s="52" t="s">
        <v>52</v>
      </c>
      <c r="H23" s="53"/>
    </row>
    <row r="24" customFormat="false" ht="13.5" hidden="false" customHeight="false" outlineLevel="0" collapsed="false">
      <c r="A24" s="56"/>
      <c r="B24" s="57" t="s">
        <v>95</v>
      </c>
      <c r="C24" s="58" t="s">
        <v>49</v>
      </c>
      <c r="D24" s="58" t="s">
        <v>50</v>
      </c>
      <c r="E24" s="59" t="s">
        <v>185</v>
      </c>
      <c r="F24" s="60" t="n">
        <v>57397.88</v>
      </c>
      <c r="G24" s="61" t="s">
        <v>52</v>
      </c>
      <c r="H24" s="62" t="s">
        <v>186</v>
      </c>
    </row>
    <row r="25" customFormat="false" ht="12.75" hidden="false" customHeight="false" outlineLevel="0" collapsed="false">
      <c r="A25" s="63"/>
      <c r="B25" s="64"/>
      <c r="C25" s="64"/>
      <c r="D25" s="64"/>
      <c r="E25" s="65"/>
      <c r="F25" s="66"/>
      <c r="G25" s="67"/>
      <c r="H25" s="68"/>
    </row>
    <row r="26" customFormat="false" ht="12.75" hidden="false" customHeight="false" outlineLevel="0" collapsed="false">
      <c r="E26" s="69"/>
      <c r="F26" s="69"/>
      <c r="G26" s="70"/>
      <c r="H26" s="70"/>
    </row>
    <row r="27" customFormat="false" ht="16.5" hidden="false" customHeight="true" outlineLevel="0" collapsed="false">
      <c r="A27" s="13" t="s">
        <v>81</v>
      </c>
      <c r="B27" s="0" t="s">
        <v>82</v>
      </c>
      <c r="D27" s="71" t="s">
        <v>83</v>
      </c>
      <c r="F27" s="11"/>
      <c r="G27" s="0"/>
      <c r="H27" s="17"/>
    </row>
    <row r="28" customFormat="false" ht="15.75" hidden="false" customHeight="true" outlineLevel="0" collapsed="false">
      <c r="A28" s="11" t="s">
        <v>84</v>
      </c>
      <c r="B28" s="72" t="s">
        <v>85</v>
      </c>
      <c r="C28" s="72"/>
      <c r="D28" s="72" t="s">
        <v>86</v>
      </c>
      <c r="E28" s="73"/>
      <c r="F28" s="11"/>
      <c r="G28" s="0"/>
      <c r="I28" s="1"/>
    </row>
    <row r="29" customFormat="false" ht="9.75" hidden="false" customHeight="true" outlineLevel="0" collapsed="false">
      <c r="A29" s="11"/>
      <c r="B29" s="72"/>
      <c r="C29" s="72"/>
      <c r="D29" s="72"/>
      <c r="E29" s="73"/>
      <c r="F29" s="13"/>
      <c r="G29" s="74"/>
      <c r="H29" s="75"/>
      <c r="I29" s="1"/>
    </row>
    <row r="30" customFormat="false" ht="10.5" hidden="false" customHeight="true" outlineLevel="0" collapsed="false">
      <c r="E30" s="13"/>
      <c r="F30" s="13"/>
      <c r="G30" s="7"/>
      <c r="H30" s="75"/>
    </row>
    <row r="31" customFormat="false" ht="9.75" hidden="false" customHeight="true" outlineLevel="0" collapsed="false">
      <c r="A31" s="11" t="s">
        <v>87</v>
      </c>
      <c r="B31" s="0" t="s">
        <v>88</v>
      </c>
      <c r="D31" s="76" t="s">
        <v>89</v>
      </c>
      <c r="E31" s="13"/>
      <c r="F31" s="78"/>
      <c r="G31" s="7"/>
      <c r="H31" s="75"/>
    </row>
    <row r="32" customFormat="false" ht="19.5" hidden="false" customHeight="true" outlineLevel="0" collapsed="false">
      <c r="A32" s="11" t="s">
        <v>84</v>
      </c>
      <c r="B32" s="72" t="s">
        <v>85</v>
      </c>
      <c r="C32" s="72"/>
      <c r="D32" s="11" t="s">
        <v>86</v>
      </c>
      <c r="E32" s="78"/>
      <c r="F32" s="7"/>
      <c r="G32" s="79"/>
      <c r="H32" s="17"/>
    </row>
    <row r="33" customFormat="false" ht="19.5" hidden="false" customHeight="true" outlineLevel="0" collapsed="false">
      <c r="A33" s="11" t="s">
        <v>90</v>
      </c>
      <c r="E33" s="7"/>
      <c r="F33" s="7"/>
      <c r="G33" s="70"/>
      <c r="H33" s="70"/>
    </row>
    <row r="34" customFormat="false" ht="9.75" hidden="false" customHeight="true" outlineLevel="0" collapsed="false">
      <c r="E34" s="7"/>
      <c r="F34" s="7"/>
      <c r="G34" s="70"/>
      <c r="H34" s="70"/>
    </row>
    <row r="35" customFormat="false" ht="12.75" hidden="false" customHeight="false" outlineLevel="0" collapsed="false">
      <c r="E35" s="13"/>
      <c r="F35" s="13"/>
      <c r="G35" s="70"/>
      <c r="H35" s="70"/>
    </row>
    <row r="36" customFormat="false" ht="12.75" hidden="false" customHeight="false" outlineLevel="0" collapsed="false">
      <c r="E36" s="78"/>
      <c r="F36" s="78"/>
      <c r="G36" s="70"/>
      <c r="H36" s="70"/>
    </row>
    <row r="37" customFormat="false" ht="12.75" hidden="false" customHeight="false" outlineLevel="0" collapsed="false">
      <c r="E37" s="78"/>
      <c r="F37" s="78"/>
      <c r="G37" s="70"/>
      <c r="H37" s="70"/>
    </row>
    <row r="38" customFormat="false" ht="12.75" hidden="false" customHeight="false" outlineLevel="0" collapsed="false">
      <c r="E38" s="78"/>
      <c r="F38" s="78"/>
      <c r="G38" s="70"/>
      <c r="H38" s="70"/>
    </row>
    <row r="39" customFormat="false" ht="12.75" hidden="false" customHeight="false" outlineLevel="0" collapsed="false">
      <c r="E39" s="78"/>
      <c r="F39" s="78"/>
      <c r="G39" s="70"/>
      <c r="H39" s="70"/>
    </row>
    <row r="40" customFormat="false" ht="12.75" hidden="false" customHeight="false" outlineLevel="0" collapsed="false">
      <c r="E40" s="80"/>
      <c r="F40" s="80"/>
      <c r="G40" s="70"/>
      <c r="H40" s="70"/>
    </row>
    <row r="41" customFormat="false" ht="12.75" hidden="false" customHeight="false" outlineLevel="0" collapsed="false">
      <c r="E41" s="75"/>
      <c r="F41" s="75"/>
      <c r="G41" s="75"/>
      <c r="H41" s="75"/>
    </row>
    <row r="42" customFormat="false" ht="12.75" hidden="false" customHeight="false" outlineLevel="0" collapsed="false">
      <c r="E42" s="75"/>
      <c r="F42" s="75"/>
      <c r="G42" s="75"/>
      <c r="H42" s="75"/>
    </row>
    <row r="43" customFormat="false" ht="14.1" hidden="false" customHeight="true" outlineLevel="0" collapsed="false">
      <c r="E43" s="75"/>
      <c r="F43" s="75"/>
      <c r="G43" s="75"/>
      <c r="H43" s="75"/>
    </row>
    <row r="44" customFormat="false" ht="14.1" hidden="false" customHeight="true" outlineLevel="0" collapsed="false">
      <c r="E44" s="75"/>
      <c r="F44" s="75"/>
      <c r="G44" s="75"/>
      <c r="H44" s="75"/>
    </row>
    <row r="45" customFormat="false" ht="14.1" hidden="false" customHeight="true" outlineLevel="0" collapsed="false">
      <c r="E45" s="75"/>
      <c r="F45" s="75"/>
      <c r="G45" s="75"/>
      <c r="H45" s="75"/>
    </row>
    <row r="46" customFormat="false" ht="14.1" hidden="false" customHeight="true" outlineLevel="0" collapsed="false">
      <c r="E46" s="75"/>
      <c r="F46" s="75"/>
      <c r="G46" s="75"/>
      <c r="H46" s="75"/>
    </row>
    <row r="47" customFormat="false" ht="14.1" hidden="false" customHeight="true" outlineLevel="0" collapsed="false">
      <c r="E47" s="75"/>
      <c r="F47" s="75"/>
      <c r="G47" s="75"/>
      <c r="H47" s="75"/>
    </row>
    <row r="48" customFormat="false" ht="14.1" hidden="false" customHeight="true" outlineLevel="0" collapsed="false">
      <c r="E48" s="75"/>
      <c r="F48" s="75"/>
      <c r="G48" s="75"/>
      <c r="H48" s="75"/>
    </row>
    <row r="49" customFormat="false" ht="14.1" hidden="false" customHeight="true" outlineLevel="0" collapsed="false">
      <c r="E49" s="75"/>
      <c r="F49" s="75"/>
      <c r="G49" s="75"/>
      <c r="H49" s="75"/>
    </row>
    <row r="50" customFormat="false" ht="14.1" hidden="false" customHeight="true" outlineLevel="0" collapsed="false">
      <c r="E50" s="75"/>
      <c r="F50" s="75"/>
      <c r="G50" s="75"/>
      <c r="H50" s="75"/>
    </row>
    <row r="51" customFormat="false" ht="14.1" hidden="false" customHeight="true" outlineLevel="0" collapsed="false">
      <c r="E51" s="75"/>
      <c r="F51" s="75"/>
      <c r="G51" s="75"/>
      <c r="H51" s="75"/>
    </row>
    <row r="52" customFormat="false" ht="14.1" hidden="false" customHeight="true" outlineLevel="0" collapsed="false">
      <c r="E52" s="75"/>
      <c r="F52" s="75"/>
      <c r="G52" s="75"/>
      <c r="H52" s="75"/>
    </row>
    <row r="53" customFormat="false" ht="14.1" hidden="false" customHeight="true" outlineLevel="0" collapsed="false">
      <c r="E53" s="75"/>
      <c r="F53" s="75"/>
      <c r="G53" s="75"/>
      <c r="H53" s="75"/>
    </row>
    <row r="54" customFormat="false" ht="14.1" hidden="false" customHeight="true" outlineLevel="0" collapsed="false">
      <c r="E54" s="75"/>
      <c r="F54" s="75"/>
      <c r="G54" s="75"/>
      <c r="H54" s="75"/>
    </row>
    <row r="55" customFormat="false" ht="14.1" hidden="false" customHeight="true" outlineLevel="0" collapsed="false">
      <c r="E55" s="75"/>
      <c r="F55" s="75"/>
      <c r="G55" s="75"/>
      <c r="H55" s="75"/>
    </row>
    <row r="56" customFormat="false" ht="14.1" hidden="false" customHeight="true" outlineLevel="0" collapsed="false">
      <c r="E56" s="75"/>
      <c r="F56" s="75"/>
      <c r="G56" s="75"/>
      <c r="H56" s="75"/>
    </row>
    <row r="57" customFormat="false" ht="14.1" hidden="false" customHeight="true" outlineLevel="0" collapsed="false">
      <c r="E57" s="75"/>
      <c r="F57" s="75"/>
      <c r="G57" s="75"/>
      <c r="H57" s="75"/>
    </row>
    <row r="58" customFormat="false" ht="14.1" hidden="false" customHeight="true" outlineLevel="0" collapsed="false">
      <c r="E58" s="75"/>
      <c r="F58" s="75"/>
      <c r="G58" s="75"/>
      <c r="H58" s="75"/>
    </row>
    <row r="59" customFormat="false" ht="14.1" hidden="false" customHeight="true" outlineLevel="0" collapsed="false">
      <c r="E59" s="75"/>
      <c r="F59" s="75"/>
      <c r="G59" s="75"/>
      <c r="H59" s="75"/>
    </row>
    <row r="60" customFormat="false" ht="12.75" hidden="false" customHeight="false" outlineLevel="0" collapsed="false">
      <c r="E60" s="75"/>
      <c r="F60" s="75"/>
      <c r="G60" s="75"/>
      <c r="H60" s="75"/>
    </row>
    <row r="61" customFormat="false" ht="12.75" hidden="false" customHeight="false" outlineLevel="0" collapsed="false">
      <c r="E61" s="7"/>
      <c r="F61" s="7"/>
      <c r="G61" s="81"/>
      <c r="H61" s="81"/>
    </row>
    <row r="62" customFormat="false" ht="9.75" hidden="false" customHeight="true" outlineLevel="0" collapsed="false">
      <c r="E62" s="7"/>
      <c r="F62" s="7"/>
      <c r="G62" s="81"/>
      <c r="H62" s="81"/>
    </row>
    <row r="63" customFormat="false" ht="15" hidden="false" customHeight="true" outlineLevel="0" collapsed="false">
      <c r="E63" s="7"/>
      <c r="F63" s="7"/>
      <c r="G63" s="81"/>
      <c r="H63" s="81"/>
    </row>
    <row r="64" customFormat="false" ht="9.75" hidden="false" customHeight="true" outlineLevel="0" collapsed="false">
      <c r="E64" s="7"/>
      <c r="F64" s="7"/>
      <c r="G64" s="81"/>
      <c r="H64" s="81"/>
    </row>
    <row r="65" customFormat="false" ht="9.75" hidden="false" customHeight="true" outlineLevel="0" collapsed="false">
      <c r="E65" s="13"/>
      <c r="F65" s="13"/>
      <c r="G65" s="81"/>
      <c r="H65" s="17"/>
    </row>
    <row r="66" customFormat="false" ht="17.1" hidden="false" customHeight="true" outlineLevel="0" collapsed="false">
      <c r="G66" s="81"/>
      <c r="H66" s="17"/>
    </row>
    <row r="67" customFormat="false" ht="18" hidden="false" customHeight="true" outlineLevel="0" collapsed="false">
      <c r="G67" s="81"/>
      <c r="H67" s="17"/>
    </row>
    <row r="68" customFormat="false" ht="9.95" hidden="false" customHeight="true" outlineLevel="0" collapsed="false">
      <c r="E68" s="78"/>
      <c r="F68" s="78"/>
      <c r="G68" s="70"/>
      <c r="H68" s="70"/>
    </row>
    <row r="69" customFormat="false" ht="9.95" hidden="false" customHeight="true" outlineLevel="0" collapsed="false"/>
  </sheetData>
  <mergeCells count="6">
    <mergeCell ref="D7:F8"/>
    <mergeCell ref="A15:D15"/>
    <mergeCell ref="F15:G15"/>
    <mergeCell ref="A16:A18"/>
    <mergeCell ref="B16:D16"/>
    <mergeCell ref="C17:C18"/>
  </mergeCells>
  <printOptions headings="false" gridLines="false" gridLinesSet="true" horizontalCentered="false" verticalCentered="false"/>
  <pageMargins left="0.39375" right="0.39375" top="0.7875" bottom="0.590277777777778" header="0.511811023622047" footer="0"/>
  <pageSetup paperSize="9" scale="100" fitToWidth="1" fitToHeight="1" pageOrder="overThenDown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5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7.41"/>
    <col collapsed="false" customWidth="true" hidden="false" outlineLevel="0" max="2" min="2" style="83" width="7.7"/>
    <col collapsed="false" customWidth="true" hidden="false" outlineLevel="0" max="3" min="3" style="83" width="10.99"/>
    <col collapsed="false" customWidth="true" hidden="false" outlineLevel="0" max="4" min="4" style="83" width="11.99"/>
    <col collapsed="false" customWidth="true" hidden="false" outlineLevel="0" max="5" min="5" style="84" width="25.7"/>
    <col collapsed="false" customWidth="true" hidden="false" outlineLevel="0" max="6" min="6" style="84" width="15.13"/>
    <col collapsed="false" customWidth="true" hidden="false" outlineLevel="0" max="7" min="7" style="85" width="12.85"/>
    <col collapsed="false" customWidth="true" hidden="false" outlineLevel="0" max="8" min="8" style="83" width="17.14"/>
    <col collapsed="false" customWidth="false" hidden="false" outlineLevel="0" max="257" min="9" style="83" width="9.14"/>
  </cols>
  <sheetData>
    <row r="1" customFormat="false" ht="16.5" hidden="false" customHeight="false" outlineLevel="0" collapsed="false">
      <c r="D1" s="86" t="s">
        <v>0</v>
      </c>
      <c r="G1" s="87"/>
      <c r="H1" s="88" t="s">
        <v>1</v>
      </c>
    </row>
    <row r="2" customFormat="false" ht="12.75" hidden="false" customHeight="true" outlineLevel="0" collapsed="false">
      <c r="C2" s="89" t="s">
        <v>2</v>
      </c>
      <c r="F2" s="90" t="s">
        <v>3</v>
      </c>
      <c r="G2" s="91"/>
      <c r="H2" s="92" t="s">
        <v>4</v>
      </c>
    </row>
    <row r="3" customFormat="false" ht="15.75" hidden="false" customHeight="true" outlineLevel="0" collapsed="false">
      <c r="D3" s="87" t="s">
        <v>5</v>
      </c>
      <c r="E3" s="93"/>
      <c r="F3" s="93"/>
      <c r="G3" s="94" t="s">
        <v>6</v>
      </c>
      <c r="H3" s="95" t="s">
        <v>7</v>
      </c>
    </row>
    <row r="4" customFormat="false" ht="12.75" hidden="false" customHeight="false" outlineLevel="0" collapsed="false">
      <c r="A4" s="94" t="s">
        <v>8</v>
      </c>
      <c r="E4" s="96"/>
      <c r="F4" s="96"/>
      <c r="G4" s="97"/>
      <c r="H4" s="98"/>
    </row>
    <row r="5" customFormat="false" ht="12.75" hidden="false" customHeight="false" outlineLevel="0" collapsed="false">
      <c r="A5" s="94" t="s">
        <v>9</v>
      </c>
      <c r="E5" s="96"/>
      <c r="F5" s="96"/>
      <c r="G5" s="97"/>
      <c r="H5" s="98"/>
    </row>
    <row r="6" customFormat="false" ht="12.75" hidden="false" customHeight="false" outlineLevel="0" collapsed="false">
      <c r="A6" s="94" t="s">
        <v>10</v>
      </c>
      <c r="E6" s="96"/>
      <c r="F6" s="96"/>
      <c r="G6" s="97"/>
      <c r="H6" s="98"/>
    </row>
    <row r="7" customFormat="false" ht="12.75" hidden="false" customHeight="true" outlineLevel="0" collapsed="false">
      <c r="A7" s="94" t="s">
        <v>11</v>
      </c>
      <c r="D7" s="99" t="s">
        <v>12</v>
      </c>
      <c r="E7" s="99"/>
      <c r="F7" s="99"/>
      <c r="G7" s="94" t="s">
        <v>13</v>
      </c>
      <c r="H7" s="98" t="s">
        <v>14</v>
      </c>
    </row>
    <row r="8" customFormat="false" ht="12" hidden="false" customHeight="true" outlineLevel="0" collapsed="false">
      <c r="A8" s="94" t="s">
        <v>15</v>
      </c>
      <c r="B8" s="100"/>
      <c r="C8" s="101"/>
      <c r="D8" s="99"/>
      <c r="E8" s="99"/>
      <c r="F8" s="99"/>
      <c r="G8" s="94" t="s">
        <v>16</v>
      </c>
      <c r="H8" s="95" t="s">
        <v>17</v>
      </c>
    </row>
    <row r="9" customFormat="false" ht="14.25" hidden="false" customHeight="true" outlineLevel="0" collapsed="false">
      <c r="A9" s="94" t="s">
        <v>18</v>
      </c>
      <c r="C9" s="102" t="s">
        <v>19</v>
      </c>
      <c r="D9" s="103"/>
      <c r="E9" s="104"/>
      <c r="F9" s="104"/>
      <c r="G9" s="97" t="s">
        <v>20</v>
      </c>
      <c r="H9" s="105" t="s">
        <v>21</v>
      </c>
    </row>
    <row r="10" customFormat="false" ht="14.25" hidden="false" customHeight="true" outlineLevel="0" collapsed="false">
      <c r="A10" s="94" t="s">
        <v>22</v>
      </c>
      <c r="B10" s="106" t="s">
        <v>23</v>
      </c>
      <c r="C10" s="103"/>
      <c r="D10" s="103"/>
      <c r="E10" s="104"/>
      <c r="F10" s="104"/>
      <c r="G10" s="97"/>
      <c r="H10" s="105"/>
    </row>
    <row r="11" customFormat="false" ht="12" hidden="false" customHeight="true" outlineLevel="0" collapsed="false">
      <c r="A11" s="94"/>
      <c r="F11" s="94" t="s">
        <v>24</v>
      </c>
      <c r="G11" s="97"/>
      <c r="H11" s="105" t="s">
        <v>187</v>
      </c>
    </row>
    <row r="12" customFormat="false" ht="12.75" hidden="false" customHeight="true" outlineLevel="0" collapsed="false">
      <c r="A12" s="94" t="s">
        <v>26</v>
      </c>
      <c r="E12" s="94"/>
      <c r="F12" s="94"/>
      <c r="G12" s="97"/>
      <c r="H12" s="95"/>
    </row>
    <row r="13" customFormat="false" ht="12" hidden="false" customHeight="true" outlineLevel="0" collapsed="false">
      <c r="A13" s="94" t="s">
        <v>27</v>
      </c>
      <c r="E13" s="94"/>
      <c r="F13" s="94"/>
      <c r="G13" s="94" t="s">
        <v>28</v>
      </c>
      <c r="H13" s="107" t="s">
        <v>29</v>
      </c>
    </row>
    <row r="14" customFormat="false" ht="10.5" hidden="false" customHeight="true" outlineLevel="0" collapsed="false">
      <c r="E14" s="108"/>
      <c r="F14" s="108"/>
      <c r="G14" s="109"/>
      <c r="H14" s="103"/>
    </row>
    <row r="15" customFormat="false" ht="13.5" hidden="false" customHeight="true" outlineLevel="0" collapsed="false">
      <c r="A15" s="110" t="s">
        <v>30</v>
      </c>
      <c r="B15" s="110"/>
      <c r="C15" s="110"/>
      <c r="D15" s="110"/>
      <c r="E15" s="111" t="s">
        <v>31</v>
      </c>
      <c r="F15" s="112" t="s">
        <v>32</v>
      </c>
      <c r="G15" s="112"/>
      <c r="H15" s="111" t="s">
        <v>33</v>
      </c>
    </row>
    <row r="16" customFormat="false" ht="12" hidden="false" customHeight="true" outlineLevel="0" collapsed="false">
      <c r="A16" s="113" t="s">
        <v>34</v>
      </c>
      <c r="B16" s="112" t="s">
        <v>35</v>
      </c>
      <c r="C16" s="112"/>
      <c r="D16" s="112"/>
      <c r="E16" s="114" t="s">
        <v>36</v>
      </c>
      <c r="F16" s="111" t="s">
        <v>37</v>
      </c>
      <c r="G16" s="114" t="s">
        <v>38</v>
      </c>
      <c r="H16" s="115" t="s">
        <v>39</v>
      </c>
    </row>
    <row r="17" customFormat="false" ht="12" hidden="false" customHeight="true" outlineLevel="0" collapsed="false">
      <c r="A17" s="113"/>
      <c r="B17" s="116" t="s">
        <v>40</v>
      </c>
      <c r="C17" s="117" t="s">
        <v>41</v>
      </c>
      <c r="D17" s="118" t="s">
        <v>42</v>
      </c>
      <c r="E17" s="114"/>
      <c r="F17" s="114"/>
      <c r="G17" s="114"/>
      <c r="H17" s="115" t="s">
        <v>43</v>
      </c>
    </row>
    <row r="18" customFormat="false" ht="10.5" hidden="false" customHeight="true" outlineLevel="0" collapsed="false">
      <c r="A18" s="113"/>
      <c r="B18" s="115" t="s">
        <v>44</v>
      </c>
      <c r="C18" s="117"/>
      <c r="D18" s="114" t="s">
        <v>45</v>
      </c>
      <c r="E18" s="114"/>
      <c r="F18" s="114"/>
      <c r="G18" s="119"/>
      <c r="H18" s="115" t="s">
        <v>46</v>
      </c>
    </row>
    <row r="19" customFormat="false" ht="12" hidden="false" customHeight="true" outlineLevel="0" collapsed="false">
      <c r="A19" s="120" t="n">
        <v>1</v>
      </c>
      <c r="B19" s="111" t="n">
        <v>2</v>
      </c>
      <c r="C19" s="121" t="n">
        <v>3</v>
      </c>
      <c r="D19" s="118" t="n">
        <v>4</v>
      </c>
      <c r="E19" s="122" t="n">
        <v>5</v>
      </c>
      <c r="F19" s="122" t="n">
        <v>6</v>
      </c>
      <c r="G19" s="123" t="n">
        <v>7</v>
      </c>
      <c r="H19" s="123" t="n">
        <v>8</v>
      </c>
    </row>
    <row r="20" customFormat="false" ht="12.75" hidden="false" customHeight="false" outlineLevel="0" collapsed="false">
      <c r="A20" s="124" t="s">
        <v>47</v>
      </c>
      <c r="B20" s="125" t="s">
        <v>48</v>
      </c>
      <c r="C20" s="126" t="s">
        <v>49</v>
      </c>
      <c r="D20" s="126" t="s">
        <v>50</v>
      </c>
      <c r="E20" s="127" t="s">
        <v>188</v>
      </c>
      <c r="F20" s="128" t="s">
        <v>52</v>
      </c>
      <c r="G20" s="129" t="n">
        <v>2073</v>
      </c>
      <c r="H20" s="130" t="s">
        <v>91</v>
      </c>
    </row>
    <row r="21" customFormat="false" ht="12.75" hidden="false" customHeight="false" outlineLevel="0" collapsed="false">
      <c r="A21" s="124" t="s">
        <v>47</v>
      </c>
      <c r="B21" s="131" t="s">
        <v>48</v>
      </c>
      <c r="C21" s="132" t="s">
        <v>49</v>
      </c>
      <c r="D21" s="132" t="s">
        <v>50</v>
      </c>
      <c r="E21" s="133" t="s">
        <v>189</v>
      </c>
      <c r="F21" s="134" t="s">
        <v>52</v>
      </c>
      <c r="G21" s="135" t="n">
        <v>461810.43</v>
      </c>
      <c r="H21" s="136" t="s">
        <v>91</v>
      </c>
    </row>
    <row r="22" customFormat="false" ht="12.75" hidden="false" customHeight="false" outlineLevel="0" collapsed="false">
      <c r="A22" s="124" t="s">
        <v>47</v>
      </c>
      <c r="B22" s="131" t="s">
        <v>48</v>
      </c>
      <c r="C22" s="132" t="s">
        <v>49</v>
      </c>
      <c r="D22" s="132" t="s">
        <v>50</v>
      </c>
      <c r="E22" s="133" t="s">
        <v>190</v>
      </c>
      <c r="F22" s="134" t="s">
        <v>52</v>
      </c>
      <c r="G22" s="135" t="n">
        <v>3442042.66</v>
      </c>
      <c r="H22" s="136" t="s">
        <v>91</v>
      </c>
    </row>
    <row r="23" customFormat="false" ht="12.75" hidden="false" customHeight="false" outlineLevel="0" collapsed="false">
      <c r="A23" s="124" t="s">
        <v>47</v>
      </c>
      <c r="B23" s="131" t="s">
        <v>48</v>
      </c>
      <c r="C23" s="132" t="s">
        <v>49</v>
      </c>
      <c r="D23" s="132" t="s">
        <v>50</v>
      </c>
      <c r="E23" s="133" t="s">
        <v>191</v>
      </c>
      <c r="F23" s="134" t="s">
        <v>52</v>
      </c>
      <c r="G23" s="135" t="n">
        <v>6454317.43</v>
      </c>
      <c r="H23" s="136" t="s">
        <v>91</v>
      </c>
    </row>
    <row r="24" customFormat="false" ht="12.75" hidden="false" customHeight="false" outlineLevel="0" collapsed="false">
      <c r="A24" s="124" t="s">
        <v>94</v>
      </c>
      <c r="B24" s="131" t="s">
        <v>95</v>
      </c>
      <c r="C24" s="132" t="s">
        <v>49</v>
      </c>
      <c r="D24" s="132" t="s">
        <v>50</v>
      </c>
      <c r="E24" s="133" t="s">
        <v>192</v>
      </c>
      <c r="F24" s="134" t="s">
        <v>52</v>
      </c>
      <c r="G24" s="135" t="n">
        <v>64572200</v>
      </c>
      <c r="H24" s="136" t="s">
        <v>91</v>
      </c>
    </row>
    <row r="25" customFormat="false" ht="12.75" hidden="false" customHeight="false" outlineLevel="0" collapsed="false">
      <c r="A25" s="124" t="s">
        <v>94</v>
      </c>
      <c r="B25" s="131" t="s">
        <v>95</v>
      </c>
      <c r="C25" s="132" t="s">
        <v>49</v>
      </c>
      <c r="D25" s="132" t="s">
        <v>50</v>
      </c>
      <c r="E25" s="133" t="s">
        <v>193</v>
      </c>
      <c r="F25" s="134" t="s">
        <v>52</v>
      </c>
      <c r="G25" s="135" t="n">
        <v>36122900</v>
      </c>
      <c r="H25" s="136" t="s">
        <v>91</v>
      </c>
    </row>
    <row r="26" customFormat="false" ht="12.75" hidden="false" customHeight="false" outlineLevel="0" collapsed="false">
      <c r="A26" s="124" t="s">
        <v>94</v>
      </c>
      <c r="B26" s="131" t="s">
        <v>95</v>
      </c>
      <c r="C26" s="132" t="s">
        <v>49</v>
      </c>
      <c r="D26" s="132" t="s">
        <v>50</v>
      </c>
      <c r="E26" s="133" t="s">
        <v>194</v>
      </c>
      <c r="F26" s="134" t="s">
        <v>52</v>
      </c>
      <c r="G26" s="135" t="n">
        <v>52660.8</v>
      </c>
      <c r="H26" s="136" t="s">
        <v>195</v>
      </c>
    </row>
    <row r="27" customFormat="false" ht="12.75" hidden="false" customHeight="false" outlineLevel="0" collapsed="false">
      <c r="A27" s="124" t="s">
        <v>94</v>
      </c>
      <c r="B27" s="131" t="s">
        <v>95</v>
      </c>
      <c r="C27" s="132" t="s">
        <v>49</v>
      </c>
      <c r="D27" s="132" t="s">
        <v>50</v>
      </c>
      <c r="E27" s="133" t="s">
        <v>194</v>
      </c>
      <c r="F27" s="134" t="s">
        <v>52</v>
      </c>
      <c r="G27" s="135" t="n">
        <v>-52660.8</v>
      </c>
      <c r="H27" s="136" t="s">
        <v>196</v>
      </c>
    </row>
    <row r="28" customFormat="false" ht="22.5" hidden="false" customHeight="false" outlineLevel="0" collapsed="false">
      <c r="A28" s="124" t="s">
        <v>55</v>
      </c>
      <c r="B28" s="131" t="s">
        <v>56</v>
      </c>
      <c r="C28" s="132" t="s">
        <v>49</v>
      </c>
      <c r="D28" s="132" t="s">
        <v>50</v>
      </c>
      <c r="E28" s="133" t="s">
        <v>197</v>
      </c>
      <c r="F28" s="134" t="s">
        <v>52</v>
      </c>
      <c r="G28" s="135" t="n">
        <v>96843359.17</v>
      </c>
      <c r="H28" s="136" t="s">
        <v>91</v>
      </c>
    </row>
    <row r="29" customFormat="false" ht="12.75" hidden="false" customHeight="false" outlineLevel="0" collapsed="false">
      <c r="A29" s="124" t="s">
        <v>58</v>
      </c>
      <c r="B29" s="131" t="s">
        <v>59</v>
      </c>
      <c r="C29" s="132" t="s">
        <v>49</v>
      </c>
      <c r="D29" s="132" t="s">
        <v>50</v>
      </c>
      <c r="E29" s="133" t="s">
        <v>198</v>
      </c>
      <c r="F29" s="134" t="s">
        <v>52</v>
      </c>
      <c r="G29" s="135" t="n">
        <v>2100790</v>
      </c>
      <c r="H29" s="136" t="s">
        <v>91</v>
      </c>
    </row>
    <row r="30" customFormat="false" ht="12.75" hidden="false" customHeight="false" outlineLevel="0" collapsed="false">
      <c r="A30" s="124" t="s">
        <v>58</v>
      </c>
      <c r="B30" s="131" t="s">
        <v>59</v>
      </c>
      <c r="C30" s="132" t="s">
        <v>49</v>
      </c>
      <c r="D30" s="132" t="s">
        <v>50</v>
      </c>
      <c r="E30" s="133" t="s">
        <v>199</v>
      </c>
      <c r="F30" s="134" t="s">
        <v>52</v>
      </c>
      <c r="G30" s="135" t="n">
        <v>1730999.71</v>
      </c>
      <c r="H30" s="136" t="s">
        <v>91</v>
      </c>
    </row>
    <row r="31" customFormat="false" ht="12.75" hidden="false" customHeight="false" outlineLevel="0" collapsed="false">
      <c r="A31" s="124" t="s">
        <v>58</v>
      </c>
      <c r="B31" s="131" t="s">
        <v>59</v>
      </c>
      <c r="C31" s="132" t="s">
        <v>49</v>
      </c>
      <c r="D31" s="132" t="s">
        <v>50</v>
      </c>
      <c r="E31" s="133" t="s">
        <v>200</v>
      </c>
      <c r="F31" s="134" t="s">
        <v>52</v>
      </c>
      <c r="G31" s="135" t="n">
        <v>2179900</v>
      </c>
      <c r="H31" s="136" t="s">
        <v>91</v>
      </c>
    </row>
    <row r="32" customFormat="false" ht="12.75" hidden="false" customHeight="false" outlineLevel="0" collapsed="false">
      <c r="A32" s="124" t="s">
        <v>58</v>
      </c>
      <c r="B32" s="131" t="s">
        <v>59</v>
      </c>
      <c r="C32" s="132" t="s">
        <v>49</v>
      </c>
      <c r="D32" s="132" t="s">
        <v>50</v>
      </c>
      <c r="E32" s="133" t="s">
        <v>201</v>
      </c>
      <c r="F32" s="134" t="s">
        <v>52</v>
      </c>
      <c r="G32" s="135" t="n">
        <v>4470409.28</v>
      </c>
      <c r="H32" s="136" t="s">
        <v>202</v>
      </c>
    </row>
    <row r="33" customFormat="false" ht="12.75" hidden="false" customHeight="false" outlineLevel="0" collapsed="false">
      <c r="A33" s="124" t="s">
        <v>58</v>
      </c>
      <c r="B33" s="131" t="s">
        <v>59</v>
      </c>
      <c r="C33" s="132" t="s">
        <v>49</v>
      </c>
      <c r="D33" s="132" t="s">
        <v>50</v>
      </c>
      <c r="E33" s="133" t="s">
        <v>201</v>
      </c>
      <c r="F33" s="134" t="s">
        <v>52</v>
      </c>
      <c r="G33" s="135" t="n">
        <v>3443.6</v>
      </c>
      <c r="H33" s="136" t="s">
        <v>203</v>
      </c>
    </row>
    <row r="34" customFormat="false" ht="12.75" hidden="false" customHeight="false" outlineLevel="0" collapsed="false">
      <c r="A34" s="124" t="s">
        <v>58</v>
      </c>
      <c r="B34" s="131" t="s">
        <v>59</v>
      </c>
      <c r="C34" s="132" t="s">
        <v>49</v>
      </c>
      <c r="D34" s="132" t="s">
        <v>50</v>
      </c>
      <c r="E34" s="133" t="s">
        <v>201</v>
      </c>
      <c r="F34" s="134" t="s">
        <v>52</v>
      </c>
      <c r="G34" s="135" t="n">
        <v>9648586</v>
      </c>
      <c r="H34" s="136" t="s">
        <v>91</v>
      </c>
    </row>
    <row r="35" customFormat="false" ht="12.75" hidden="false" customHeight="false" outlineLevel="0" collapsed="false">
      <c r="A35" s="124" t="s">
        <v>116</v>
      </c>
      <c r="B35" s="131" t="s">
        <v>117</v>
      </c>
      <c r="C35" s="132" t="s">
        <v>49</v>
      </c>
      <c r="D35" s="132" t="s">
        <v>50</v>
      </c>
      <c r="E35" s="133" t="s">
        <v>204</v>
      </c>
      <c r="F35" s="134" t="s">
        <v>52</v>
      </c>
      <c r="G35" s="135" t="n">
        <v>174000</v>
      </c>
      <c r="H35" s="136" t="s">
        <v>91</v>
      </c>
    </row>
    <row r="36" customFormat="false" ht="22.5" hidden="false" customHeight="false" outlineLevel="0" collapsed="false">
      <c r="A36" s="124" t="s">
        <v>98</v>
      </c>
      <c r="B36" s="131" t="s">
        <v>99</v>
      </c>
      <c r="C36" s="132" t="s">
        <v>49</v>
      </c>
      <c r="D36" s="132" t="s">
        <v>50</v>
      </c>
      <c r="E36" s="133" t="s">
        <v>205</v>
      </c>
      <c r="F36" s="134" t="s">
        <v>52</v>
      </c>
      <c r="G36" s="135" t="n">
        <v>7639424</v>
      </c>
      <c r="H36" s="136" t="s">
        <v>91</v>
      </c>
    </row>
    <row r="37" customFormat="false" ht="22.5" hidden="false" customHeight="false" outlineLevel="0" collapsed="false">
      <c r="A37" s="124" t="s">
        <v>98</v>
      </c>
      <c r="B37" s="131" t="s">
        <v>99</v>
      </c>
      <c r="C37" s="132" t="s">
        <v>49</v>
      </c>
      <c r="D37" s="132" t="s">
        <v>50</v>
      </c>
      <c r="E37" s="133" t="s">
        <v>206</v>
      </c>
      <c r="F37" s="134" t="s">
        <v>52</v>
      </c>
      <c r="G37" s="135" t="n">
        <v>349645.22</v>
      </c>
      <c r="H37" s="136" t="s">
        <v>91</v>
      </c>
    </row>
    <row r="38" customFormat="false" ht="22.5" hidden="false" customHeight="false" outlineLevel="0" collapsed="false">
      <c r="A38" s="124" t="s">
        <v>98</v>
      </c>
      <c r="B38" s="131" t="s">
        <v>99</v>
      </c>
      <c r="C38" s="132" t="s">
        <v>49</v>
      </c>
      <c r="D38" s="132" t="s">
        <v>50</v>
      </c>
      <c r="E38" s="133" t="s">
        <v>207</v>
      </c>
      <c r="F38" s="134" t="s">
        <v>52</v>
      </c>
      <c r="G38" s="135" t="n">
        <v>5053989.82</v>
      </c>
      <c r="H38" s="136" t="s">
        <v>91</v>
      </c>
    </row>
    <row r="39" customFormat="false" ht="22.5" hidden="false" customHeight="false" outlineLevel="0" collapsed="false">
      <c r="A39" s="124" t="s">
        <v>98</v>
      </c>
      <c r="B39" s="131" t="s">
        <v>99</v>
      </c>
      <c r="C39" s="132" t="s">
        <v>49</v>
      </c>
      <c r="D39" s="132" t="s">
        <v>50</v>
      </c>
      <c r="E39" s="133" t="s">
        <v>208</v>
      </c>
      <c r="F39" s="134" t="s">
        <v>52</v>
      </c>
      <c r="G39" s="135" t="n">
        <v>16843300</v>
      </c>
      <c r="H39" s="136" t="s">
        <v>91</v>
      </c>
    </row>
    <row r="40" customFormat="false" ht="22.5" hidden="false" customHeight="false" outlineLevel="0" collapsed="false">
      <c r="A40" s="124" t="s">
        <v>98</v>
      </c>
      <c r="B40" s="131" t="s">
        <v>99</v>
      </c>
      <c r="C40" s="132" t="s">
        <v>49</v>
      </c>
      <c r="D40" s="132" t="s">
        <v>50</v>
      </c>
      <c r="E40" s="133" t="s">
        <v>209</v>
      </c>
      <c r="F40" s="134" t="s">
        <v>52</v>
      </c>
      <c r="G40" s="135" t="n">
        <v>1451500</v>
      </c>
      <c r="H40" s="136" t="s">
        <v>91</v>
      </c>
    </row>
    <row r="41" customFormat="false" ht="22.5" hidden="false" customHeight="false" outlineLevel="0" collapsed="false">
      <c r="A41" s="124" t="s">
        <v>98</v>
      </c>
      <c r="B41" s="131" t="s">
        <v>99</v>
      </c>
      <c r="C41" s="132" t="s">
        <v>49</v>
      </c>
      <c r="D41" s="132" t="s">
        <v>50</v>
      </c>
      <c r="E41" s="133" t="s">
        <v>210</v>
      </c>
      <c r="F41" s="134" t="s">
        <v>52</v>
      </c>
      <c r="G41" s="135" t="n">
        <v>191542350</v>
      </c>
      <c r="H41" s="136" t="s">
        <v>91</v>
      </c>
    </row>
    <row r="42" customFormat="false" ht="22.5" hidden="false" customHeight="false" outlineLevel="0" collapsed="false">
      <c r="A42" s="124" t="s">
        <v>98</v>
      </c>
      <c r="B42" s="131" t="s">
        <v>99</v>
      </c>
      <c r="C42" s="132" t="s">
        <v>49</v>
      </c>
      <c r="D42" s="132" t="s">
        <v>50</v>
      </c>
      <c r="E42" s="133" t="s">
        <v>211</v>
      </c>
      <c r="F42" s="134" t="s">
        <v>52</v>
      </c>
      <c r="G42" s="135" t="n">
        <v>446470</v>
      </c>
      <c r="H42" s="136" t="s">
        <v>91</v>
      </c>
    </row>
    <row r="43" customFormat="false" ht="22.5" hidden="false" customHeight="false" outlineLevel="0" collapsed="false">
      <c r="A43" s="124" t="s">
        <v>61</v>
      </c>
      <c r="B43" s="131" t="s">
        <v>62</v>
      </c>
      <c r="C43" s="132" t="s">
        <v>49</v>
      </c>
      <c r="D43" s="132" t="s">
        <v>50</v>
      </c>
      <c r="E43" s="133" t="s">
        <v>189</v>
      </c>
      <c r="F43" s="134" t="s">
        <v>52</v>
      </c>
      <c r="G43" s="135" t="n">
        <v>2261209.61</v>
      </c>
      <c r="H43" s="136" t="s">
        <v>91</v>
      </c>
    </row>
    <row r="44" customFormat="false" ht="22.5" hidden="false" customHeight="false" outlineLevel="0" collapsed="false">
      <c r="A44" s="124" t="s">
        <v>61</v>
      </c>
      <c r="B44" s="131" t="s">
        <v>62</v>
      </c>
      <c r="C44" s="132" t="s">
        <v>49</v>
      </c>
      <c r="D44" s="132" t="s">
        <v>50</v>
      </c>
      <c r="E44" s="133" t="s">
        <v>212</v>
      </c>
      <c r="F44" s="134" t="s">
        <v>52</v>
      </c>
      <c r="G44" s="135" t="n">
        <v>72802400</v>
      </c>
      <c r="H44" s="136" t="s">
        <v>91</v>
      </c>
    </row>
    <row r="45" customFormat="false" ht="22.5" hidden="false" customHeight="false" outlineLevel="0" collapsed="false">
      <c r="A45" s="124" t="s">
        <v>61</v>
      </c>
      <c r="B45" s="131" t="s">
        <v>62</v>
      </c>
      <c r="C45" s="132" t="s">
        <v>49</v>
      </c>
      <c r="D45" s="132" t="s">
        <v>50</v>
      </c>
      <c r="E45" s="133" t="s">
        <v>213</v>
      </c>
      <c r="F45" s="134" t="s">
        <v>52</v>
      </c>
      <c r="G45" s="135" t="n">
        <v>20324800</v>
      </c>
      <c r="H45" s="136" t="s">
        <v>91</v>
      </c>
    </row>
    <row r="46" customFormat="false" ht="12.75" hidden="false" customHeight="false" outlineLevel="0" collapsed="false">
      <c r="A46" s="124" t="s">
        <v>128</v>
      </c>
      <c r="B46" s="131" t="s">
        <v>129</v>
      </c>
      <c r="C46" s="132" t="s">
        <v>49</v>
      </c>
      <c r="D46" s="132" t="s">
        <v>50</v>
      </c>
      <c r="E46" s="133" t="s">
        <v>214</v>
      </c>
      <c r="F46" s="134" t="s">
        <v>52</v>
      </c>
      <c r="G46" s="135" t="n">
        <v>3111806</v>
      </c>
      <c r="H46" s="136" t="s">
        <v>91</v>
      </c>
    </row>
    <row r="47" customFormat="false" ht="12.75" hidden="false" customHeight="false" outlineLevel="0" collapsed="false">
      <c r="A47" s="124" t="s">
        <v>128</v>
      </c>
      <c r="B47" s="131" t="s">
        <v>129</v>
      </c>
      <c r="C47" s="132" t="s">
        <v>49</v>
      </c>
      <c r="D47" s="132" t="s">
        <v>50</v>
      </c>
      <c r="E47" s="133" t="s">
        <v>213</v>
      </c>
      <c r="F47" s="134" t="s">
        <v>52</v>
      </c>
      <c r="G47" s="135" t="n">
        <v>27280860</v>
      </c>
      <c r="H47" s="136" t="s">
        <v>91</v>
      </c>
    </row>
    <row r="48" customFormat="false" ht="12.75" hidden="false" customHeight="false" outlineLevel="0" collapsed="false">
      <c r="A48" s="124" t="s">
        <v>128</v>
      </c>
      <c r="B48" s="131" t="s">
        <v>129</v>
      </c>
      <c r="C48" s="132" t="s">
        <v>49</v>
      </c>
      <c r="D48" s="132" t="s">
        <v>50</v>
      </c>
      <c r="E48" s="133" t="s">
        <v>215</v>
      </c>
      <c r="F48" s="134" t="s">
        <v>52</v>
      </c>
      <c r="G48" s="135" t="n">
        <v>940275</v>
      </c>
      <c r="H48" s="136" t="s">
        <v>91</v>
      </c>
    </row>
    <row r="49" customFormat="false" ht="12.75" hidden="false" customHeight="false" outlineLevel="0" collapsed="false">
      <c r="A49" s="124" t="s">
        <v>101</v>
      </c>
      <c r="B49" s="131" t="s">
        <v>102</v>
      </c>
      <c r="C49" s="132" t="s">
        <v>49</v>
      </c>
      <c r="D49" s="132" t="s">
        <v>50</v>
      </c>
      <c r="E49" s="133" t="s">
        <v>216</v>
      </c>
      <c r="F49" s="134" t="s">
        <v>52</v>
      </c>
      <c r="G49" s="135" t="n">
        <v>2760030</v>
      </c>
      <c r="H49" s="136" t="s">
        <v>91</v>
      </c>
    </row>
    <row r="50" customFormat="false" ht="12.75" hidden="false" customHeight="false" outlineLevel="0" collapsed="false">
      <c r="A50" s="124" t="s">
        <v>101</v>
      </c>
      <c r="B50" s="131" t="s">
        <v>102</v>
      </c>
      <c r="C50" s="132" t="s">
        <v>49</v>
      </c>
      <c r="D50" s="132" t="s">
        <v>50</v>
      </c>
      <c r="E50" s="133" t="s">
        <v>217</v>
      </c>
      <c r="F50" s="134"/>
      <c r="G50" s="135" t="n">
        <v>19191257.67</v>
      </c>
      <c r="H50" s="136" t="s">
        <v>91</v>
      </c>
    </row>
    <row r="51" customFormat="false" ht="12.75" hidden="false" customHeight="false" outlineLevel="0" collapsed="false">
      <c r="A51" s="124" t="s">
        <v>101</v>
      </c>
      <c r="B51" s="131" t="s">
        <v>102</v>
      </c>
      <c r="C51" s="132" t="s">
        <v>49</v>
      </c>
      <c r="D51" s="132" t="s">
        <v>50</v>
      </c>
      <c r="E51" s="133" t="s">
        <v>218</v>
      </c>
      <c r="F51" s="134"/>
      <c r="G51" s="135" t="n">
        <v>79773000</v>
      </c>
      <c r="H51" s="136" t="s">
        <v>91</v>
      </c>
    </row>
    <row r="52" customFormat="false" ht="12.75" hidden="false" customHeight="false" outlineLevel="0" collapsed="false">
      <c r="A52" s="124" t="s">
        <v>101</v>
      </c>
      <c r="B52" s="131" t="s">
        <v>102</v>
      </c>
      <c r="C52" s="132" t="s">
        <v>49</v>
      </c>
      <c r="D52" s="132" t="s">
        <v>50</v>
      </c>
      <c r="E52" s="133" t="s">
        <v>219</v>
      </c>
      <c r="F52" s="134"/>
      <c r="G52" s="135" t="n">
        <v>9709688</v>
      </c>
      <c r="H52" s="136" t="s">
        <v>91</v>
      </c>
    </row>
    <row r="53" customFormat="false" ht="12.75" hidden="false" customHeight="false" outlineLevel="0" collapsed="false">
      <c r="A53" s="124" t="s">
        <v>63</v>
      </c>
      <c r="B53" s="131" t="s">
        <v>64</v>
      </c>
      <c r="C53" s="132" t="s">
        <v>49</v>
      </c>
      <c r="D53" s="132" t="s">
        <v>50</v>
      </c>
      <c r="E53" s="133" t="s">
        <v>216</v>
      </c>
      <c r="F53" s="134"/>
      <c r="G53" s="135" t="n">
        <v>3013920</v>
      </c>
      <c r="H53" s="136" t="s">
        <v>91</v>
      </c>
    </row>
    <row r="54" customFormat="false" ht="12.75" hidden="false" customHeight="false" outlineLevel="0" collapsed="false">
      <c r="A54" s="124" t="s">
        <v>63</v>
      </c>
      <c r="B54" s="131" t="s">
        <v>64</v>
      </c>
      <c r="C54" s="132" t="s">
        <v>49</v>
      </c>
      <c r="D54" s="132" t="s">
        <v>50</v>
      </c>
      <c r="E54" s="133" t="s">
        <v>220</v>
      </c>
      <c r="F54" s="134"/>
      <c r="G54" s="135" t="n">
        <v>11703000</v>
      </c>
      <c r="H54" s="136" t="s">
        <v>91</v>
      </c>
    </row>
    <row r="55" customFormat="false" ht="12.75" hidden="false" customHeight="false" outlineLevel="0" collapsed="false">
      <c r="A55" s="124" t="s">
        <v>63</v>
      </c>
      <c r="B55" s="131" t="s">
        <v>64</v>
      </c>
      <c r="C55" s="132" t="s">
        <v>49</v>
      </c>
      <c r="D55" s="132" t="s">
        <v>50</v>
      </c>
      <c r="E55" s="133" t="s">
        <v>197</v>
      </c>
      <c r="F55" s="134"/>
      <c r="G55" s="135" t="n">
        <v>10810800</v>
      </c>
      <c r="H55" s="136" t="s">
        <v>91</v>
      </c>
    </row>
    <row r="56" customFormat="false" ht="12.75" hidden="false" customHeight="false" outlineLevel="0" collapsed="false">
      <c r="A56" s="124" t="s">
        <v>67</v>
      </c>
      <c r="B56" s="131" t="s">
        <v>68</v>
      </c>
      <c r="C56" s="132" t="s">
        <v>49</v>
      </c>
      <c r="D56" s="132" t="s">
        <v>50</v>
      </c>
      <c r="E56" s="133" t="s">
        <v>221</v>
      </c>
      <c r="F56" s="134" t="s">
        <v>52</v>
      </c>
      <c r="G56" s="135" t="n">
        <v>279500</v>
      </c>
      <c r="H56" s="136" t="s">
        <v>91</v>
      </c>
    </row>
    <row r="57" customFormat="false" ht="12.75" hidden="false" customHeight="false" outlineLevel="0" collapsed="false">
      <c r="A57" s="124" t="s">
        <v>67</v>
      </c>
      <c r="B57" s="131" t="s">
        <v>68</v>
      </c>
      <c r="C57" s="132" t="s">
        <v>49</v>
      </c>
      <c r="D57" s="132" t="s">
        <v>50</v>
      </c>
      <c r="E57" s="133" t="s">
        <v>189</v>
      </c>
      <c r="F57" s="134" t="s">
        <v>52</v>
      </c>
      <c r="G57" s="135" t="n">
        <v>324630.4</v>
      </c>
      <c r="H57" s="136" t="s">
        <v>91</v>
      </c>
    </row>
    <row r="58" customFormat="false" ht="22.5" hidden="false" customHeight="false" outlineLevel="0" collapsed="false">
      <c r="A58" s="124" t="s">
        <v>69</v>
      </c>
      <c r="B58" s="131" t="s">
        <v>70</v>
      </c>
      <c r="C58" s="132" t="s">
        <v>49</v>
      </c>
      <c r="D58" s="132" t="s">
        <v>50</v>
      </c>
      <c r="E58" s="133" t="s">
        <v>205</v>
      </c>
      <c r="F58" s="134" t="s">
        <v>52</v>
      </c>
      <c r="G58" s="135" t="n">
        <v>1824000</v>
      </c>
      <c r="H58" s="136" t="s">
        <v>91</v>
      </c>
    </row>
    <row r="59" customFormat="false" ht="22.5" hidden="false" customHeight="false" outlineLevel="0" collapsed="false">
      <c r="A59" s="124" t="s">
        <v>69</v>
      </c>
      <c r="B59" s="131" t="s">
        <v>70</v>
      </c>
      <c r="C59" s="132" t="s">
        <v>49</v>
      </c>
      <c r="D59" s="132" t="s">
        <v>50</v>
      </c>
      <c r="E59" s="133" t="s">
        <v>222</v>
      </c>
      <c r="F59" s="134" t="s">
        <v>52</v>
      </c>
      <c r="G59" s="135" t="n">
        <v>35266824.75</v>
      </c>
      <c r="H59" s="136" t="s">
        <v>91</v>
      </c>
    </row>
    <row r="60" customFormat="false" ht="22.5" hidden="false" customHeight="false" outlineLevel="0" collapsed="false">
      <c r="A60" s="124" t="s">
        <v>69</v>
      </c>
      <c r="B60" s="131" t="s">
        <v>70</v>
      </c>
      <c r="C60" s="132" t="s">
        <v>49</v>
      </c>
      <c r="D60" s="132" t="s">
        <v>50</v>
      </c>
      <c r="E60" s="133" t="s">
        <v>223</v>
      </c>
      <c r="F60" s="134" t="s">
        <v>52</v>
      </c>
      <c r="G60" s="135" t="n">
        <v>4470.23</v>
      </c>
      <c r="H60" s="136" t="s">
        <v>91</v>
      </c>
    </row>
    <row r="61" customFormat="false" ht="22.5" hidden="false" customHeight="false" outlineLevel="0" collapsed="false">
      <c r="A61" s="124" t="s">
        <v>69</v>
      </c>
      <c r="B61" s="131" t="s">
        <v>70</v>
      </c>
      <c r="C61" s="132" t="s">
        <v>49</v>
      </c>
      <c r="D61" s="132" t="s">
        <v>50</v>
      </c>
      <c r="E61" s="133" t="s">
        <v>224</v>
      </c>
      <c r="F61" s="134" t="s">
        <v>52</v>
      </c>
      <c r="G61" s="135" t="n">
        <v>530833.78</v>
      </c>
      <c r="H61" s="136" t="s">
        <v>91</v>
      </c>
    </row>
    <row r="62" customFormat="false" ht="22.5" hidden="false" customHeight="false" outlineLevel="0" collapsed="false">
      <c r="A62" s="124" t="s">
        <v>69</v>
      </c>
      <c r="B62" s="131" t="s">
        <v>70</v>
      </c>
      <c r="C62" s="132" t="s">
        <v>49</v>
      </c>
      <c r="D62" s="132" t="s">
        <v>50</v>
      </c>
      <c r="E62" s="133" t="s">
        <v>225</v>
      </c>
      <c r="F62" s="134" t="s">
        <v>52</v>
      </c>
      <c r="G62" s="135" t="n">
        <v>20476600</v>
      </c>
      <c r="H62" s="136" t="s">
        <v>91</v>
      </c>
    </row>
    <row r="63" customFormat="false" ht="22.5" hidden="false" customHeight="false" outlineLevel="0" collapsed="false">
      <c r="A63" s="124" t="s">
        <v>69</v>
      </c>
      <c r="B63" s="131" t="s">
        <v>70</v>
      </c>
      <c r="C63" s="132" t="s">
        <v>49</v>
      </c>
      <c r="D63" s="132" t="s">
        <v>50</v>
      </c>
      <c r="E63" s="133" t="s">
        <v>226</v>
      </c>
      <c r="F63" s="134" t="s">
        <v>52</v>
      </c>
      <c r="G63" s="135" t="n">
        <v>654587.13</v>
      </c>
      <c r="H63" s="136" t="s">
        <v>91</v>
      </c>
    </row>
    <row r="64" customFormat="false" ht="22.5" hidden="false" customHeight="false" outlineLevel="0" collapsed="false">
      <c r="A64" s="124" t="s">
        <v>69</v>
      </c>
      <c r="B64" s="131" t="s">
        <v>70</v>
      </c>
      <c r="C64" s="132" t="s">
        <v>49</v>
      </c>
      <c r="D64" s="132" t="s">
        <v>50</v>
      </c>
      <c r="E64" s="133" t="s">
        <v>227</v>
      </c>
      <c r="F64" s="134" t="s">
        <v>52</v>
      </c>
      <c r="G64" s="135" t="n">
        <v>122067329.97</v>
      </c>
      <c r="H64" s="136" t="s">
        <v>91</v>
      </c>
    </row>
    <row r="65" customFormat="false" ht="22.5" hidden="false" customHeight="false" outlineLevel="0" collapsed="false">
      <c r="A65" s="124" t="s">
        <v>144</v>
      </c>
      <c r="B65" s="131" t="s">
        <v>145</v>
      </c>
      <c r="C65" s="132" t="s">
        <v>49</v>
      </c>
      <c r="D65" s="132" t="s">
        <v>50</v>
      </c>
      <c r="E65" s="133" t="s">
        <v>190</v>
      </c>
      <c r="F65" s="134" t="s">
        <v>52</v>
      </c>
      <c r="G65" s="135" t="n">
        <v>15000000</v>
      </c>
      <c r="H65" s="136" t="s">
        <v>91</v>
      </c>
    </row>
    <row r="66" customFormat="false" ht="22.5" hidden="false" customHeight="false" outlineLevel="0" collapsed="false">
      <c r="A66" s="124" t="s">
        <v>144</v>
      </c>
      <c r="B66" s="131" t="s">
        <v>145</v>
      </c>
      <c r="C66" s="132" t="s">
        <v>49</v>
      </c>
      <c r="D66" s="132" t="s">
        <v>50</v>
      </c>
      <c r="E66" s="133" t="s">
        <v>191</v>
      </c>
      <c r="F66" s="134" t="s">
        <v>52</v>
      </c>
      <c r="G66" s="135" t="n">
        <v>50000000</v>
      </c>
      <c r="H66" s="136" t="s">
        <v>91</v>
      </c>
    </row>
    <row r="67" customFormat="false" ht="33.75" hidden="false" customHeight="false" outlineLevel="0" collapsed="false">
      <c r="A67" s="124" t="s">
        <v>147</v>
      </c>
      <c r="B67" s="131" t="s">
        <v>148</v>
      </c>
      <c r="C67" s="132" t="s">
        <v>49</v>
      </c>
      <c r="D67" s="132" t="s">
        <v>50</v>
      </c>
      <c r="E67" s="133" t="s">
        <v>228</v>
      </c>
      <c r="F67" s="134" t="s">
        <v>52</v>
      </c>
      <c r="G67" s="135" t="n">
        <v>5331211.8</v>
      </c>
      <c r="H67" s="136" t="s">
        <v>91</v>
      </c>
    </row>
    <row r="68" customFormat="false" ht="22.5" hidden="false" customHeight="false" outlineLevel="0" collapsed="false">
      <c r="A68" s="124" t="s">
        <v>150</v>
      </c>
      <c r="B68" s="131" t="s">
        <v>151</v>
      </c>
      <c r="C68" s="132" t="s">
        <v>49</v>
      </c>
      <c r="D68" s="132" t="s">
        <v>50</v>
      </c>
      <c r="E68" s="133" t="s">
        <v>229</v>
      </c>
      <c r="F68" s="134" t="s">
        <v>52</v>
      </c>
      <c r="G68" s="135" t="n">
        <v>1796400</v>
      </c>
      <c r="H68" s="136" t="s">
        <v>91</v>
      </c>
    </row>
    <row r="69" customFormat="false" ht="22.5" hidden="false" customHeight="false" outlineLevel="0" collapsed="false">
      <c r="A69" s="124" t="s">
        <v>153</v>
      </c>
      <c r="B69" s="131" t="s">
        <v>154</v>
      </c>
      <c r="C69" s="132" t="s">
        <v>49</v>
      </c>
      <c r="D69" s="132" t="s">
        <v>50</v>
      </c>
      <c r="E69" s="133" t="s">
        <v>189</v>
      </c>
      <c r="F69" s="134" t="s">
        <v>52</v>
      </c>
      <c r="G69" s="135" t="n">
        <v>126900</v>
      </c>
      <c r="H69" s="136" t="s">
        <v>91</v>
      </c>
    </row>
    <row r="70" customFormat="false" ht="12.75" hidden="false" customHeight="false" outlineLevel="0" collapsed="false">
      <c r="A70" s="124" t="s">
        <v>72</v>
      </c>
      <c r="B70" s="131" t="s">
        <v>73</v>
      </c>
      <c r="C70" s="132" t="s">
        <v>49</v>
      </c>
      <c r="D70" s="132" t="s">
        <v>50</v>
      </c>
      <c r="E70" s="133" t="s">
        <v>189</v>
      </c>
      <c r="F70" s="134" t="s">
        <v>52</v>
      </c>
      <c r="G70" s="135" t="n">
        <v>105592.82</v>
      </c>
      <c r="H70" s="136" t="s">
        <v>91</v>
      </c>
    </row>
    <row r="71" customFormat="false" ht="12.75" hidden="false" customHeight="false" outlineLevel="0" collapsed="false">
      <c r="A71" s="168" t="s">
        <v>155</v>
      </c>
      <c r="B71" s="138" t="s">
        <v>75</v>
      </c>
      <c r="C71" s="139" t="s">
        <v>156</v>
      </c>
      <c r="D71" s="139" t="s">
        <v>77</v>
      </c>
      <c r="E71" s="133" t="s">
        <v>230</v>
      </c>
      <c r="F71" s="134" t="s">
        <v>52</v>
      </c>
      <c r="G71" s="135" t="n">
        <v>57734.74</v>
      </c>
      <c r="H71" s="140" t="s">
        <v>91</v>
      </c>
    </row>
    <row r="72" customFormat="false" ht="12.75" hidden="false" customHeight="false" outlineLevel="0" collapsed="false">
      <c r="A72" s="124" t="s">
        <v>155</v>
      </c>
      <c r="B72" s="138" t="s">
        <v>75</v>
      </c>
      <c r="C72" s="139" t="s">
        <v>156</v>
      </c>
      <c r="D72" s="139" t="s">
        <v>77</v>
      </c>
      <c r="E72" s="133" t="s">
        <v>231</v>
      </c>
      <c r="F72" s="134" t="s">
        <v>52</v>
      </c>
      <c r="G72" s="135" t="n">
        <v>10200</v>
      </c>
      <c r="H72" s="140" t="s">
        <v>91</v>
      </c>
    </row>
    <row r="73" customFormat="false" ht="12.75" hidden="false" customHeight="false" outlineLevel="0" collapsed="false">
      <c r="A73" s="124" t="s">
        <v>155</v>
      </c>
      <c r="B73" s="138" t="s">
        <v>75</v>
      </c>
      <c r="C73" s="139" t="s">
        <v>156</v>
      </c>
      <c r="D73" s="139" t="s">
        <v>77</v>
      </c>
      <c r="E73" s="133" t="s">
        <v>232</v>
      </c>
      <c r="F73" s="134" t="s">
        <v>52</v>
      </c>
      <c r="G73" s="135" t="n">
        <v>852011.63</v>
      </c>
      <c r="H73" s="140" t="s">
        <v>91</v>
      </c>
    </row>
    <row r="74" customFormat="false" ht="12.75" hidden="false" customHeight="false" outlineLevel="0" collapsed="false">
      <c r="A74" s="124" t="s">
        <v>155</v>
      </c>
      <c r="B74" s="138" t="s">
        <v>75</v>
      </c>
      <c r="C74" s="139" t="s">
        <v>156</v>
      </c>
      <c r="D74" s="139" t="s">
        <v>77</v>
      </c>
      <c r="E74" s="133" t="s">
        <v>233</v>
      </c>
      <c r="F74" s="134" t="s">
        <v>52</v>
      </c>
      <c r="G74" s="135" t="n">
        <v>63102.84</v>
      </c>
      <c r="H74" s="140" t="s">
        <v>91</v>
      </c>
    </row>
    <row r="75" customFormat="false" ht="12.75" hidden="false" customHeight="false" outlineLevel="0" collapsed="false">
      <c r="A75" s="124" t="s">
        <v>161</v>
      </c>
      <c r="B75" s="138" t="s">
        <v>75</v>
      </c>
      <c r="C75" s="139" t="s">
        <v>162</v>
      </c>
      <c r="D75" s="139" t="s">
        <v>77</v>
      </c>
      <c r="E75" s="133" t="s">
        <v>230</v>
      </c>
      <c r="F75" s="134" t="s">
        <v>52</v>
      </c>
      <c r="G75" s="135" t="n">
        <v>29292.6</v>
      </c>
      <c r="H75" s="140" t="s">
        <v>91</v>
      </c>
    </row>
    <row r="76" customFormat="false" ht="12.75" hidden="false" customHeight="false" outlineLevel="0" collapsed="false">
      <c r="A76" s="124" t="s">
        <v>161</v>
      </c>
      <c r="B76" s="138" t="s">
        <v>75</v>
      </c>
      <c r="C76" s="139" t="s">
        <v>162</v>
      </c>
      <c r="D76" s="139" t="s">
        <v>77</v>
      </c>
      <c r="E76" s="133" t="s">
        <v>231</v>
      </c>
      <c r="F76" s="134" t="s">
        <v>52</v>
      </c>
      <c r="G76" s="135" t="n">
        <v>15300</v>
      </c>
      <c r="H76" s="140" t="s">
        <v>91</v>
      </c>
    </row>
    <row r="77" customFormat="false" ht="12.75" hidden="false" customHeight="false" outlineLevel="0" collapsed="false">
      <c r="A77" s="124" t="s">
        <v>161</v>
      </c>
      <c r="B77" s="138" t="s">
        <v>75</v>
      </c>
      <c r="C77" s="139" t="s">
        <v>162</v>
      </c>
      <c r="D77" s="139" t="s">
        <v>77</v>
      </c>
      <c r="E77" s="133" t="s">
        <v>233</v>
      </c>
      <c r="F77" s="134" t="s">
        <v>52</v>
      </c>
      <c r="G77" s="135" t="n">
        <v>2964.56</v>
      </c>
      <c r="H77" s="140" t="s">
        <v>91</v>
      </c>
    </row>
    <row r="78" customFormat="false" ht="12.75" hidden="false" customHeight="false" outlineLevel="0" collapsed="false">
      <c r="A78" s="124" t="s">
        <v>163</v>
      </c>
      <c r="B78" s="138" t="s">
        <v>75</v>
      </c>
      <c r="C78" s="139" t="s">
        <v>164</v>
      </c>
      <c r="D78" s="139" t="s">
        <v>77</v>
      </c>
      <c r="E78" s="133" t="s">
        <v>230</v>
      </c>
      <c r="F78" s="134" t="s">
        <v>52</v>
      </c>
      <c r="G78" s="135" t="n">
        <v>17786</v>
      </c>
      <c r="H78" s="140" t="s">
        <v>91</v>
      </c>
    </row>
    <row r="79" customFormat="false" ht="12.75" hidden="false" customHeight="false" outlineLevel="0" collapsed="false">
      <c r="A79" s="124" t="s">
        <v>163</v>
      </c>
      <c r="B79" s="138" t="s">
        <v>75</v>
      </c>
      <c r="C79" s="139" t="s">
        <v>164</v>
      </c>
      <c r="D79" s="139" t="s">
        <v>77</v>
      </c>
      <c r="E79" s="133" t="s">
        <v>231</v>
      </c>
      <c r="F79" s="134" t="s">
        <v>52</v>
      </c>
      <c r="G79" s="135" t="n">
        <v>15300</v>
      </c>
      <c r="H79" s="140" t="s">
        <v>91</v>
      </c>
    </row>
    <row r="80" customFormat="false" ht="12.75" hidden="false" customHeight="false" outlineLevel="0" collapsed="false">
      <c r="A80" s="124" t="s">
        <v>163</v>
      </c>
      <c r="B80" s="138" t="s">
        <v>75</v>
      </c>
      <c r="C80" s="139" t="s">
        <v>164</v>
      </c>
      <c r="D80" s="139" t="s">
        <v>77</v>
      </c>
      <c r="E80" s="133" t="s">
        <v>233</v>
      </c>
      <c r="F80" s="134" t="s">
        <v>52</v>
      </c>
      <c r="G80" s="135" t="n">
        <v>26681.04</v>
      </c>
      <c r="H80" s="140" t="s">
        <v>91</v>
      </c>
    </row>
    <row r="81" customFormat="false" ht="12.75" hidden="false" customHeight="false" outlineLevel="0" collapsed="false">
      <c r="A81" s="124" t="s">
        <v>165</v>
      </c>
      <c r="B81" s="138" t="s">
        <v>75</v>
      </c>
      <c r="C81" s="139" t="s">
        <v>166</v>
      </c>
      <c r="D81" s="139" t="s">
        <v>77</v>
      </c>
      <c r="E81" s="133" t="s">
        <v>230</v>
      </c>
      <c r="F81" s="134" t="s">
        <v>52</v>
      </c>
      <c r="G81" s="135" t="n">
        <v>37049.54</v>
      </c>
      <c r="H81" s="140" t="s">
        <v>91</v>
      </c>
    </row>
    <row r="82" customFormat="false" ht="12.75" hidden="false" customHeight="false" outlineLevel="0" collapsed="false">
      <c r="A82" s="124" t="s">
        <v>165</v>
      </c>
      <c r="B82" s="138" t="s">
        <v>75</v>
      </c>
      <c r="C82" s="139" t="s">
        <v>166</v>
      </c>
      <c r="D82" s="139" t="s">
        <v>77</v>
      </c>
      <c r="E82" s="133" t="s">
        <v>231</v>
      </c>
      <c r="F82" s="134" t="s">
        <v>52</v>
      </c>
      <c r="G82" s="135" t="n">
        <v>18700</v>
      </c>
      <c r="H82" s="140" t="s">
        <v>91</v>
      </c>
    </row>
    <row r="83" customFormat="false" ht="12.75" hidden="false" customHeight="false" outlineLevel="0" collapsed="false">
      <c r="A83" s="124" t="s">
        <v>165</v>
      </c>
      <c r="B83" s="138" t="s">
        <v>75</v>
      </c>
      <c r="C83" s="139" t="s">
        <v>166</v>
      </c>
      <c r="D83" s="139" t="s">
        <v>77</v>
      </c>
      <c r="E83" s="133" t="s">
        <v>233</v>
      </c>
      <c r="F83" s="134" t="s">
        <v>52</v>
      </c>
      <c r="G83" s="135" t="n">
        <v>37268.79</v>
      </c>
      <c r="H83" s="140" t="s">
        <v>91</v>
      </c>
    </row>
    <row r="84" customFormat="false" ht="12.75" hidden="false" customHeight="false" outlineLevel="0" collapsed="false">
      <c r="A84" s="124" t="s">
        <v>167</v>
      </c>
      <c r="B84" s="138" t="s">
        <v>75</v>
      </c>
      <c r="C84" s="139" t="s">
        <v>168</v>
      </c>
      <c r="D84" s="139" t="s">
        <v>77</v>
      </c>
      <c r="E84" s="133" t="s">
        <v>230</v>
      </c>
      <c r="F84" s="134" t="s">
        <v>52</v>
      </c>
      <c r="G84" s="135" t="n">
        <v>24121.3</v>
      </c>
      <c r="H84" s="140" t="s">
        <v>91</v>
      </c>
    </row>
    <row r="85" customFormat="false" ht="12.75" hidden="false" customHeight="false" outlineLevel="0" collapsed="false">
      <c r="A85" s="124" t="s">
        <v>167</v>
      </c>
      <c r="B85" s="138" t="s">
        <v>75</v>
      </c>
      <c r="C85" s="139" t="s">
        <v>168</v>
      </c>
      <c r="D85" s="139" t="s">
        <v>77</v>
      </c>
      <c r="E85" s="133" t="s">
        <v>231</v>
      </c>
      <c r="F85" s="134" t="s">
        <v>52</v>
      </c>
      <c r="G85" s="135" t="n">
        <v>17000</v>
      </c>
      <c r="H85" s="140" t="s">
        <v>91</v>
      </c>
    </row>
    <row r="86" customFormat="false" ht="12.75" hidden="false" customHeight="false" outlineLevel="0" collapsed="false">
      <c r="A86" s="124" t="s">
        <v>167</v>
      </c>
      <c r="B86" s="138" t="s">
        <v>75</v>
      </c>
      <c r="C86" s="139" t="s">
        <v>168</v>
      </c>
      <c r="D86" s="139" t="s">
        <v>77</v>
      </c>
      <c r="E86" s="133" t="s">
        <v>233</v>
      </c>
      <c r="F86" s="134" t="s">
        <v>52</v>
      </c>
      <c r="G86" s="135" t="n">
        <v>49550.55</v>
      </c>
      <c r="H86" s="140" t="s">
        <v>91</v>
      </c>
    </row>
    <row r="87" customFormat="false" ht="12.75" hidden="false" customHeight="false" outlineLevel="0" collapsed="false">
      <c r="A87" s="124" t="s">
        <v>169</v>
      </c>
      <c r="B87" s="138" t="s">
        <v>75</v>
      </c>
      <c r="C87" s="139" t="s">
        <v>170</v>
      </c>
      <c r="D87" s="139" t="s">
        <v>77</v>
      </c>
      <c r="E87" s="133" t="s">
        <v>230</v>
      </c>
      <c r="F87" s="134" t="s">
        <v>52</v>
      </c>
      <c r="G87" s="135" t="n">
        <v>39635.19</v>
      </c>
      <c r="H87" s="140" t="s">
        <v>91</v>
      </c>
    </row>
    <row r="88" customFormat="false" ht="12.75" hidden="false" customHeight="false" outlineLevel="0" collapsed="false">
      <c r="A88" s="124" t="s">
        <v>169</v>
      </c>
      <c r="B88" s="138" t="s">
        <v>75</v>
      </c>
      <c r="C88" s="139" t="s">
        <v>170</v>
      </c>
      <c r="D88" s="139" t="s">
        <v>77</v>
      </c>
      <c r="E88" s="133" t="s">
        <v>231</v>
      </c>
      <c r="F88" s="134" t="s">
        <v>52</v>
      </c>
      <c r="G88" s="135" t="n">
        <v>17000</v>
      </c>
      <c r="H88" s="140" t="s">
        <v>91</v>
      </c>
    </row>
    <row r="89" customFormat="false" ht="12.75" hidden="false" customHeight="false" outlineLevel="0" collapsed="false">
      <c r="A89" s="124" t="s">
        <v>169</v>
      </c>
      <c r="B89" s="138" t="s">
        <v>75</v>
      </c>
      <c r="C89" s="139" t="s">
        <v>170</v>
      </c>
      <c r="D89" s="139" t="s">
        <v>77</v>
      </c>
      <c r="E89" s="133" t="s">
        <v>233</v>
      </c>
      <c r="F89" s="134" t="s">
        <v>52</v>
      </c>
      <c r="G89" s="135" t="n">
        <v>40656.86</v>
      </c>
      <c r="H89" s="140" t="s">
        <v>91</v>
      </c>
    </row>
    <row r="90" customFormat="false" ht="12.75" hidden="false" customHeight="false" outlineLevel="0" collapsed="false">
      <c r="A90" s="124" t="s">
        <v>171</v>
      </c>
      <c r="B90" s="138" t="s">
        <v>75</v>
      </c>
      <c r="C90" s="139" t="s">
        <v>172</v>
      </c>
      <c r="D90" s="139" t="s">
        <v>77</v>
      </c>
      <c r="E90" s="133" t="s">
        <v>230</v>
      </c>
      <c r="F90" s="134" t="s">
        <v>52</v>
      </c>
      <c r="G90" s="135" t="n">
        <v>29292.6</v>
      </c>
      <c r="H90" s="140" t="s">
        <v>91</v>
      </c>
    </row>
    <row r="91" customFormat="false" ht="12.75" hidden="false" customHeight="false" outlineLevel="0" collapsed="false">
      <c r="A91" s="124" t="s">
        <v>171</v>
      </c>
      <c r="B91" s="138" t="s">
        <v>75</v>
      </c>
      <c r="C91" s="139" t="s">
        <v>172</v>
      </c>
      <c r="D91" s="139" t="s">
        <v>77</v>
      </c>
      <c r="E91" s="133" t="s">
        <v>231</v>
      </c>
      <c r="F91" s="134" t="s">
        <v>52</v>
      </c>
      <c r="G91" s="135" t="n">
        <v>17000</v>
      </c>
      <c r="H91" s="140" t="s">
        <v>91</v>
      </c>
    </row>
    <row r="92" customFormat="false" ht="12.75" hidden="false" customHeight="false" outlineLevel="0" collapsed="false">
      <c r="A92" s="124" t="s">
        <v>171</v>
      </c>
      <c r="B92" s="138" t="s">
        <v>75</v>
      </c>
      <c r="C92" s="139" t="s">
        <v>172</v>
      </c>
      <c r="D92" s="139" t="s">
        <v>77</v>
      </c>
      <c r="E92" s="133" t="s">
        <v>233</v>
      </c>
      <c r="F92" s="134" t="s">
        <v>52</v>
      </c>
      <c r="G92" s="135" t="n">
        <v>39809.85</v>
      </c>
      <c r="H92" s="140" t="s">
        <v>91</v>
      </c>
    </row>
    <row r="93" customFormat="false" ht="12.75" hidden="false" customHeight="false" outlineLevel="0" collapsed="false">
      <c r="A93" s="124" t="s">
        <v>173</v>
      </c>
      <c r="B93" s="138" t="s">
        <v>75</v>
      </c>
      <c r="C93" s="139" t="s">
        <v>174</v>
      </c>
      <c r="D93" s="139" t="s">
        <v>77</v>
      </c>
      <c r="E93" s="133" t="s">
        <v>230</v>
      </c>
      <c r="F93" s="134" t="s">
        <v>52</v>
      </c>
      <c r="G93" s="135" t="n">
        <v>37049.54</v>
      </c>
      <c r="H93" s="140" t="s">
        <v>91</v>
      </c>
    </row>
    <row r="94" customFormat="false" ht="12.75" hidden="false" customHeight="false" outlineLevel="0" collapsed="false">
      <c r="A94" s="124" t="s">
        <v>173</v>
      </c>
      <c r="B94" s="138" t="s">
        <v>75</v>
      </c>
      <c r="C94" s="139" t="s">
        <v>174</v>
      </c>
      <c r="D94" s="139" t="s">
        <v>77</v>
      </c>
      <c r="E94" s="133" t="s">
        <v>231</v>
      </c>
      <c r="F94" s="134" t="s">
        <v>52</v>
      </c>
      <c r="G94" s="135" t="n">
        <v>17000</v>
      </c>
      <c r="H94" s="140" t="s">
        <v>91</v>
      </c>
    </row>
    <row r="95" customFormat="false" ht="12.75" hidden="false" customHeight="false" outlineLevel="0" collapsed="false">
      <c r="A95" s="124" t="s">
        <v>173</v>
      </c>
      <c r="B95" s="138" t="s">
        <v>75</v>
      </c>
      <c r="C95" s="139" t="s">
        <v>174</v>
      </c>
      <c r="D95" s="139" t="s">
        <v>77</v>
      </c>
      <c r="E95" s="133" t="s">
        <v>233</v>
      </c>
      <c r="F95" s="134" t="s">
        <v>52</v>
      </c>
      <c r="G95" s="135" t="n">
        <v>41503.8</v>
      </c>
      <c r="H95" s="140" t="s">
        <v>91</v>
      </c>
    </row>
    <row r="96" customFormat="false" ht="12.75" hidden="false" customHeight="false" outlineLevel="0" collapsed="false">
      <c r="A96" s="124" t="s">
        <v>175</v>
      </c>
      <c r="B96" s="138" t="s">
        <v>75</v>
      </c>
      <c r="C96" s="139" t="s">
        <v>176</v>
      </c>
      <c r="D96" s="139" t="s">
        <v>77</v>
      </c>
      <c r="E96" s="133" t="s">
        <v>230</v>
      </c>
      <c r="F96" s="134" t="s">
        <v>52</v>
      </c>
      <c r="G96" s="135" t="n">
        <v>18950</v>
      </c>
      <c r="H96" s="140" t="s">
        <v>91</v>
      </c>
    </row>
    <row r="97" customFormat="false" ht="12.75" hidden="false" customHeight="false" outlineLevel="0" collapsed="false">
      <c r="A97" s="124" t="s">
        <v>175</v>
      </c>
      <c r="B97" s="138" t="s">
        <v>75</v>
      </c>
      <c r="C97" s="139" t="s">
        <v>176</v>
      </c>
      <c r="D97" s="139" t="s">
        <v>77</v>
      </c>
      <c r="E97" s="133" t="s">
        <v>231</v>
      </c>
      <c r="F97" s="134" t="s">
        <v>52</v>
      </c>
      <c r="G97" s="135" t="n">
        <v>15300</v>
      </c>
      <c r="H97" s="140" t="s">
        <v>91</v>
      </c>
    </row>
    <row r="98" customFormat="false" ht="12.75" hidden="false" customHeight="false" outlineLevel="0" collapsed="false">
      <c r="A98" s="124" t="s">
        <v>175</v>
      </c>
      <c r="B98" s="138" t="s">
        <v>75</v>
      </c>
      <c r="C98" s="139" t="s">
        <v>176</v>
      </c>
      <c r="D98" s="139" t="s">
        <v>77</v>
      </c>
      <c r="E98" s="133" t="s">
        <v>233</v>
      </c>
      <c r="F98" s="134" t="s">
        <v>52</v>
      </c>
      <c r="G98" s="135" t="n">
        <v>39809.85</v>
      </c>
      <c r="H98" s="140" t="s">
        <v>91</v>
      </c>
    </row>
    <row r="99" customFormat="false" ht="12.75" hidden="false" customHeight="false" outlineLevel="0" collapsed="false">
      <c r="A99" s="124" t="s">
        <v>177</v>
      </c>
      <c r="B99" s="138" t="s">
        <v>75</v>
      </c>
      <c r="C99" s="139" t="s">
        <v>76</v>
      </c>
      <c r="D99" s="139" t="s">
        <v>77</v>
      </c>
      <c r="E99" s="133" t="s">
        <v>230</v>
      </c>
      <c r="F99" s="134" t="s">
        <v>52</v>
      </c>
      <c r="G99" s="135" t="n">
        <f aca="false">75862325.74-2526-12275.45-18635.03</f>
        <v>75828889.26</v>
      </c>
      <c r="H99" s="140" t="s">
        <v>91</v>
      </c>
    </row>
    <row r="100" customFormat="false" ht="12.75" hidden="false" customHeight="false" outlineLevel="0" collapsed="false">
      <c r="A100" s="124" t="s">
        <v>177</v>
      </c>
      <c r="B100" s="138" t="s">
        <v>75</v>
      </c>
      <c r="C100" s="139" t="s">
        <v>76</v>
      </c>
      <c r="D100" s="139" t="s">
        <v>77</v>
      </c>
      <c r="E100" s="133" t="s">
        <v>231</v>
      </c>
      <c r="F100" s="134" t="s">
        <v>52</v>
      </c>
      <c r="G100" s="135" t="n">
        <v>15300</v>
      </c>
      <c r="H100" s="140" t="s">
        <v>91</v>
      </c>
    </row>
    <row r="101" customFormat="false" ht="12.75" hidden="false" customHeight="false" outlineLevel="0" collapsed="false">
      <c r="A101" s="124" t="s">
        <v>177</v>
      </c>
      <c r="B101" s="138" t="s">
        <v>75</v>
      </c>
      <c r="C101" s="139" t="s">
        <v>76</v>
      </c>
      <c r="D101" s="139" t="s">
        <v>77</v>
      </c>
      <c r="E101" s="133" t="s">
        <v>233</v>
      </c>
      <c r="F101" s="134" t="s">
        <v>52</v>
      </c>
      <c r="G101" s="135" t="n">
        <v>31339.67</v>
      </c>
      <c r="H101" s="140" t="s">
        <v>91</v>
      </c>
    </row>
    <row r="102" customFormat="false" ht="12.75" hidden="false" customHeight="false" outlineLevel="0" collapsed="false">
      <c r="A102" s="124" t="s">
        <v>178</v>
      </c>
      <c r="B102" s="138" t="s">
        <v>75</v>
      </c>
      <c r="C102" s="139" t="s">
        <v>179</v>
      </c>
      <c r="D102" s="139" t="s">
        <v>77</v>
      </c>
      <c r="E102" s="133" t="s">
        <v>230</v>
      </c>
      <c r="F102" s="134" t="s">
        <v>52</v>
      </c>
      <c r="G102" s="135" t="n">
        <v>31878.25</v>
      </c>
      <c r="H102" s="140" t="s">
        <v>91</v>
      </c>
    </row>
    <row r="103" customFormat="false" ht="12.75" hidden="false" customHeight="false" outlineLevel="0" collapsed="false">
      <c r="A103" s="124" t="s">
        <v>178</v>
      </c>
      <c r="B103" s="138" t="s">
        <v>75</v>
      </c>
      <c r="C103" s="139" t="s">
        <v>179</v>
      </c>
      <c r="D103" s="139" t="s">
        <v>77</v>
      </c>
      <c r="E103" s="133" t="s">
        <v>231</v>
      </c>
      <c r="F103" s="134" t="s">
        <v>52</v>
      </c>
      <c r="G103" s="135" t="n">
        <v>17000</v>
      </c>
      <c r="H103" s="140" t="s">
        <v>91</v>
      </c>
    </row>
    <row r="104" customFormat="false" ht="12.75" hidden="false" customHeight="false" outlineLevel="0" collapsed="false">
      <c r="A104" s="124" t="s">
        <v>178</v>
      </c>
      <c r="B104" s="138" t="s">
        <v>75</v>
      </c>
      <c r="C104" s="139" t="s">
        <v>179</v>
      </c>
      <c r="D104" s="139" t="s">
        <v>77</v>
      </c>
      <c r="E104" s="133" t="s">
        <v>233</v>
      </c>
      <c r="F104" s="134" t="s">
        <v>52</v>
      </c>
      <c r="G104" s="135" t="n">
        <v>4658.6</v>
      </c>
      <c r="H104" s="140" t="s">
        <v>91</v>
      </c>
    </row>
    <row r="105" customFormat="false" ht="12.75" hidden="false" customHeight="false" outlineLevel="0" collapsed="false">
      <c r="A105" s="137" t="s">
        <v>180</v>
      </c>
      <c r="B105" s="138" t="s">
        <v>75</v>
      </c>
      <c r="C105" s="139" t="s">
        <v>181</v>
      </c>
      <c r="D105" s="139" t="s">
        <v>77</v>
      </c>
      <c r="E105" s="133" t="s">
        <v>230</v>
      </c>
      <c r="F105" s="134" t="s">
        <v>52</v>
      </c>
      <c r="G105" s="135" t="n">
        <v>60320.39</v>
      </c>
      <c r="H105" s="140" t="s">
        <v>91</v>
      </c>
    </row>
    <row r="106" customFormat="false" ht="12.75" hidden="false" customHeight="false" outlineLevel="0" collapsed="false">
      <c r="A106" s="137" t="s">
        <v>180</v>
      </c>
      <c r="B106" s="138" t="s">
        <v>75</v>
      </c>
      <c r="C106" s="139" t="s">
        <v>181</v>
      </c>
      <c r="D106" s="139" t="s">
        <v>77</v>
      </c>
      <c r="E106" s="133" t="s">
        <v>231</v>
      </c>
      <c r="F106" s="134" t="s">
        <v>52</v>
      </c>
      <c r="G106" s="135" t="n">
        <v>13600</v>
      </c>
      <c r="H106" s="140" t="s">
        <v>91</v>
      </c>
    </row>
    <row r="107" customFormat="false" ht="13.5" hidden="false" customHeight="false" outlineLevel="0" collapsed="false">
      <c r="A107" s="141" t="s">
        <v>180</v>
      </c>
      <c r="B107" s="138" t="s">
        <v>75</v>
      </c>
      <c r="C107" s="139" t="s">
        <v>181</v>
      </c>
      <c r="D107" s="139" t="s">
        <v>77</v>
      </c>
      <c r="E107" s="133" t="s">
        <v>233</v>
      </c>
      <c r="F107" s="134" t="s">
        <v>52</v>
      </c>
      <c r="G107" s="135" t="n">
        <v>40374.52</v>
      </c>
      <c r="H107" s="140" t="s">
        <v>91</v>
      </c>
    </row>
    <row r="108" customFormat="false" ht="12.75" hidden="false" customHeight="false" outlineLevel="0" collapsed="false">
      <c r="A108" s="142" t="s">
        <v>79</v>
      </c>
      <c r="B108" s="131" t="s">
        <v>53</v>
      </c>
      <c r="C108" s="132" t="s">
        <v>53</v>
      </c>
      <c r="D108" s="132" t="s">
        <v>53</v>
      </c>
      <c r="E108" s="133" t="s">
        <v>53</v>
      </c>
      <c r="F108" s="134" t="s">
        <v>52</v>
      </c>
      <c r="G108" s="135" t="n">
        <f aca="false">SUM(G20:G107)</f>
        <v>1046675869.45</v>
      </c>
      <c r="H108" s="136" t="s">
        <v>53</v>
      </c>
    </row>
    <row r="109" customFormat="false" ht="12.75" hidden="false" customHeight="false" outlineLevel="0" collapsed="false">
      <c r="A109" s="142" t="s">
        <v>80</v>
      </c>
      <c r="B109" s="131"/>
      <c r="C109" s="132" t="s">
        <v>49</v>
      </c>
      <c r="D109" s="132" t="s">
        <v>50</v>
      </c>
      <c r="E109" s="133" t="s">
        <v>187</v>
      </c>
      <c r="F109" s="134" t="s">
        <v>52</v>
      </c>
      <c r="G109" s="135" t="n">
        <f aca="false">SUM(G20:G70)</f>
        <v>969005437.48</v>
      </c>
      <c r="H109" s="136" t="s">
        <v>53</v>
      </c>
    </row>
    <row r="110" customFormat="false" ht="12.75" hidden="false" customHeight="false" outlineLevel="0" collapsed="false">
      <c r="A110" s="142"/>
      <c r="B110" s="131"/>
      <c r="C110" s="132" t="s">
        <v>21</v>
      </c>
      <c r="D110" s="132" t="s">
        <v>77</v>
      </c>
      <c r="E110" s="133" t="s">
        <v>187</v>
      </c>
      <c r="F110" s="134" t="s">
        <v>52</v>
      </c>
      <c r="G110" s="135" t="n">
        <f aca="false">SUM(G71:G107)</f>
        <v>77670431.97</v>
      </c>
      <c r="H110" s="136" t="s">
        <v>53</v>
      </c>
    </row>
    <row r="111" customFormat="false" ht="12.75" hidden="false" customHeight="false" outlineLevel="0" collapsed="false">
      <c r="A111" s="142" t="s">
        <v>234</v>
      </c>
      <c r="B111" s="131"/>
      <c r="C111" s="132"/>
      <c r="D111" s="132"/>
      <c r="E111" s="133"/>
      <c r="F111" s="134" t="s">
        <v>52</v>
      </c>
      <c r="G111" s="135" t="n">
        <f aca="false">SUM(G112:G140)</f>
        <v>1046675869.45</v>
      </c>
      <c r="H111" s="136"/>
    </row>
    <row r="112" customFormat="false" ht="12.75" hidden="false" customHeight="false" outlineLevel="0" collapsed="false">
      <c r="A112" s="142"/>
      <c r="B112" s="131" t="s">
        <v>48</v>
      </c>
      <c r="C112" s="132" t="s">
        <v>49</v>
      </c>
      <c r="D112" s="132" t="s">
        <v>50</v>
      </c>
      <c r="E112" s="133" t="s">
        <v>235</v>
      </c>
      <c r="F112" s="134" t="s">
        <v>52</v>
      </c>
      <c r="G112" s="135" t="n">
        <v>463883.43</v>
      </c>
      <c r="H112" s="136" t="s">
        <v>91</v>
      </c>
    </row>
    <row r="113" customFormat="false" ht="12.75" hidden="false" customHeight="false" outlineLevel="0" collapsed="false">
      <c r="A113" s="142"/>
      <c r="B113" s="131" t="s">
        <v>48</v>
      </c>
      <c r="C113" s="132" t="s">
        <v>49</v>
      </c>
      <c r="D113" s="132" t="s">
        <v>50</v>
      </c>
      <c r="E113" s="133" t="s">
        <v>236</v>
      </c>
      <c r="F113" s="134" t="s">
        <v>52</v>
      </c>
      <c r="G113" s="135" t="n">
        <v>9896360.09</v>
      </c>
      <c r="H113" s="136" t="s">
        <v>91</v>
      </c>
    </row>
    <row r="114" customFormat="false" ht="12.75" hidden="false" customHeight="false" outlineLevel="0" collapsed="false">
      <c r="A114" s="142"/>
      <c r="B114" s="131" t="s">
        <v>95</v>
      </c>
      <c r="C114" s="132" t="s">
        <v>49</v>
      </c>
      <c r="D114" s="132" t="s">
        <v>50</v>
      </c>
      <c r="E114" s="133" t="s">
        <v>237</v>
      </c>
      <c r="F114" s="134" t="s">
        <v>52</v>
      </c>
      <c r="G114" s="135" t="n">
        <v>52660.8</v>
      </c>
      <c r="H114" s="136" t="s">
        <v>195</v>
      </c>
    </row>
    <row r="115" customFormat="false" ht="12.75" hidden="false" customHeight="false" outlineLevel="0" collapsed="false">
      <c r="A115" s="142"/>
      <c r="B115" s="131" t="s">
        <v>95</v>
      </c>
      <c r="C115" s="132" t="s">
        <v>49</v>
      </c>
      <c r="D115" s="132" t="s">
        <v>50</v>
      </c>
      <c r="E115" s="133" t="s">
        <v>237</v>
      </c>
      <c r="F115" s="134" t="s">
        <v>52</v>
      </c>
      <c r="G115" s="135" t="n">
        <v>-52660.8</v>
      </c>
      <c r="H115" s="136" t="s">
        <v>196</v>
      </c>
    </row>
    <row r="116" customFormat="false" ht="12.75" hidden="false" customHeight="false" outlineLevel="0" collapsed="false">
      <c r="A116" s="142"/>
      <c r="B116" s="131" t="s">
        <v>95</v>
      </c>
      <c r="C116" s="132" t="s">
        <v>49</v>
      </c>
      <c r="D116" s="132" t="s">
        <v>50</v>
      </c>
      <c r="E116" s="133" t="s">
        <v>237</v>
      </c>
      <c r="F116" s="134" t="s">
        <v>52</v>
      </c>
      <c r="G116" s="135" t="n">
        <v>100695100</v>
      </c>
      <c r="H116" s="136" t="s">
        <v>91</v>
      </c>
    </row>
    <row r="117" customFormat="false" ht="12.75" hidden="false" customHeight="false" outlineLevel="0" collapsed="false">
      <c r="A117" s="142"/>
      <c r="B117" s="131" t="s">
        <v>56</v>
      </c>
      <c r="C117" s="132" t="s">
        <v>49</v>
      </c>
      <c r="D117" s="132" t="s">
        <v>50</v>
      </c>
      <c r="E117" s="133" t="s">
        <v>235</v>
      </c>
      <c r="F117" s="134" t="s">
        <v>52</v>
      </c>
      <c r="G117" s="135" t="n">
        <v>96843359.17</v>
      </c>
      <c r="H117" s="136" t="s">
        <v>91</v>
      </c>
    </row>
    <row r="118" customFormat="false" ht="12.75" hidden="false" customHeight="false" outlineLevel="0" collapsed="false">
      <c r="A118" s="142"/>
      <c r="B118" s="131" t="s">
        <v>59</v>
      </c>
      <c r="C118" s="132" t="s">
        <v>49</v>
      </c>
      <c r="D118" s="132" t="s">
        <v>50</v>
      </c>
      <c r="E118" s="133" t="s">
        <v>238</v>
      </c>
      <c r="F118" s="134" t="s">
        <v>52</v>
      </c>
      <c r="G118" s="135" t="n">
        <v>4470409.28</v>
      </c>
      <c r="H118" s="136" t="s">
        <v>202</v>
      </c>
    </row>
    <row r="119" customFormat="false" ht="12.75" hidden="false" customHeight="false" outlineLevel="0" collapsed="false">
      <c r="A119" s="142"/>
      <c r="B119" s="131" t="s">
        <v>59</v>
      </c>
      <c r="C119" s="132" t="s">
        <v>49</v>
      </c>
      <c r="D119" s="132" t="s">
        <v>50</v>
      </c>
      <c r="E119" s="133" t="s">
        <v>238</v>
      </c>
      <c r="F119" s="134" t="s">
        <v>52</v>
      </c>
      <c r="G119" s="135" t="n">
        <v>3443.6</v>
      </c>
      <c r="H119" s="136" t="s">
        <v>203</v>
      </c>
    </row>
    <row r="120" customFormat="false" ht="12.75" hidden="false" customHeight="false" outlineLevel="0" collapsed="false">
      <c r="A120" s="142"/>
      <c r="B120" s="131" t="s">
        <v>59</v>
      </c>
      <c r="C120" s="132" t="s">
        <v>49</v>
      </c>
      <c r="D120" s="132" t="s">
        <v>50</v>
      </c>
      <c r="E120" s="133" t="s">
        <v>238</v>
      </c>
      <c r="F120" s="134" t="s">
        <v>52</v>
      </c>
      <c r="G120" s="135" t="n">
        <v>15660275.71</v>
      </c>
      <c r="H120" s="136" t="s">
        <v>91</v>
      </c>
    </row>
    <row r="121" customFormat="false" ht="12.75" hidden="false" customHeight="false" outlineLevel="0" collapsed="false">
      <c r="A121" s="142"/>
      <c r="B121" s="131" t="s">
        <v>117</v>
      </c>
      <c r="C121" s="132" t="s">
        <v>49</v>
      </c>
      <c r="D121" s="132" t="s">
        <v>50</v>
      </c>
      <c r="E121" s="133" t="s">
        <v>239</v>
      </c>
      <c r="F121" s="134" t="s">
        <v>52</v>
      </c>
      <c r="G121" s="135" t="n">
        <v>174000</v>
      </c>
      <c r="H121" s="136" t="s">
        <v>91</v>
      </c>
    </row>
    <row r="122" customFormat="false" ht="12.75" hidden="false" customHeight="false" outlineLevel="0" collapsed="false">
      <c r="A122" s="142"/>
      <c r="B122" s="131" t="s">
        <v>99</v>
      </c>
      <c r="C122" s="132" t="s">
        <v>49</v>
      </c>
      <c r="D122" s="132" t="s">
        <v>50</v>
      </c>
      <c r="E122" s="133" t="s">
        <v>240</v>
      </c>
      <c r="F122" s="134" t="s">
        <v>52</v>
      </c>
      <c r="G122" s="135" t="n">
        <v>223326679.04</v>
      </c>
      <c r="H122" s="136" t="s">
        <v>91</v>
      </c>
    </row>
    <row r="123" customFormat="false" ht="12.75" hidden="false" customHeight="false" outlineLevel="0" collapsed="false">
      <c r="A123" s="142"/>
      <c r="B123" s="131" t="s">
        <v>62</v>
      </c>
      <c r="C123" s="132" t="s">
        <v>49</v>
      </c>
      <c r="D123" s="132" t="s">
        <v>50</v>
      </c>
      <c r="E123" s="133" t="s">
        <v>235</v>
      </c>
      <c r="F123" s="134" t="s">
        <v>52</v>
      </c>
      <c r="G123" s="135" t="n">
        <v>2261209.61</v>
      </c>
      <c r="H123" s="136" t="s">
        <v>91</v>
      </c>
    </row>
    <row r="124" customFormat="false" ht="12.75" hidden="false" customHeight="false" outlineLevel="0" collapsed="false">
      <c r="A124" s="142"/>
      <c r="B124" s="131" t="s">
        <v>62</v>
      </c>
      <c r="C124" s="132" t="s">
        <v>49</v>
      </c>
      <c r="D124" s="132" t="s">
        <v>50</v>
      </c>
      <c r="E124" s="133" t="s">
        <v>237</v>
      </c>
      <c r="F124" s="134" t="s">
        <v>52</v>
      </c>
      <c r="G124" s="135" t="n">
        <v>93127200</v>
      </c>
      <c r="H124" s="136" t="s">
        <v>91</v>
      </c>
    </row>
    <row r="125" customFormat="false" ht="12.75" hidden="false" customHeight="false" outlineLevel="0" collapsed="false">
      <c r="A125" s="142"/>
      <c r="B125" s="131" t="s">
        <v>129</v>
      </c>
      <c r="C125" s="132" t="s">
        <v>49</v>
      </c>
      <c r="D125" s="132" t="s">
        <v>50</v>
      </c>
      <c r="E125" s="133" t="s">
        <v>237</v>
      </c>
      <c r="F125" s="134" t="s">
        <v>52</v>
      </c>
      <c r="G125" s="135" t="n">
        <v>30392666</v>
      </c>
      <c r="H125" s="136" t="s">
        <v>91</v>
      </c>
    </row>
    <row r="126" customFormat="false" ht="12.75" hidden="false" customHeight="false" outlineLevel="0" collapsed="false">
      <c r="A126" s="142"/>
      <c r="B126" s="131" t="s">
        <v>129</v>
      </c>
      <c r="C126" s="132" t="s">
        <v>49</v>
      </c>
      <c r="D126" s="132" t="s">
        <v>50</v>
      </c>
      <c r="E126" s="133" t="s">
        <v>238</v>
      </c>
      <c r="F126" s="134" t="s">
        <v>52</v>
      </c>
      <c r="G126" s="135" t="n">
        <v>940275</v>
      </c>
      <c r="H126" s="136" t="s">
        <v>91</v>
      </c>
    </row>
    <row r="127" customFormat="false" ht="12.75" hidden="false" customHeight="false" outlineLevel="0" collapsed="false">
      <c r="A127" s="142"/>
      <c r="B127" s="131" t="s">
        <v>102</v>
      </c>
      <c r="C127" s="132" t="s">
        <v>49</v>
      </c>
      <c r="D127" s="132" t="s">
        <v>50</v>
      </c>
      <c r="E127" s="133" t="s">
        <v>235</v>
      </c>
      <c r="F127" s="134" t="s">
        <v>52</v>
      </c>
      <c r="G127" s="135" t="n">
        <v>111433975.67</v>
      </c>
      <c r="H127" s="136" t="s">
        <v>91</v>
      </c>
    </row>
    <row r="128" customFormat="false" ht="12.75" hidden="false" customHeight="false" outlineLevel="0" collapsed="false">
      <c r="A128" s="142"/>
      <c r="B128" s="131" t="s">
        <v>64</v>
      </c>
      <c r="C128" s="132" t="s">
        <v>49</v>
      </c>
      <c r="D128" s="132" t="s">
        <v>50</v>
      </c>
      <c r="E128" s="133" t="s">
        <v>235</v>
      </c>
      <c r="F128" s="134" t="s">
        <v>52</v>
      </c>
      <c r="G128" s="135" t="n">
        <v>25527720</v>
      </c>
      <c r="H128" s="136" t="s">
        <v>91</v>
      </c>
    </row>
    <row r="129" customFormat="false" ht="12.75" hidden="false" customHeight="false" outlineLevel="0" collapsed="false">
      <c r="A129" s="142"/>
      <c r="B129" s="131" t="s">
        <v>68</v>
      </c>
      <c r="C129" s="132" t="s">
        <v>49</v>
      </c>
      <c r="D129" s="132" t="s">
        <v>50</v>
      </c>
      <c r="E129" s="133" t="s">
        <v>235</v>
      </c>
      <c r="F129" s="134" t="s">
        <v>52</v>
      </c>
      <c r="G129" s="135" t="n">
        <v>604130.4</v>
      </c>
      <c r="H129" s="136" t="s">
        <v>91</v>
      </c>
    </row>
    <row r="130" customFormat="false" ht="12.75" hidden="false" customHeight="false" outlineLevel="0" collapsed="false">
      <c r="A130" s="142"/>
      <c r="B130" s="131" t="s">
        <v>70</v>
      </c>
      <c r="C130" s="132" t="s">
        <v>49</v>
      </c>
      <c r="D130" s="132" t="s">
        <v>50</v>
      </c>
      <c r="E130" s="133" t="s">
        <v>240</v>
      </c>
      <c r="F130" s="134" t="s">
        <v>52</v>
      </c>
      <c r="G130" s="135" t="n">
        <v>1824000</v>
      </c>
      <c r="H130" s="136" t="s">
        <v>91</v>
      </c>
    </row>
    <row r="131" customFormat="false" ht="12.75" hidden="false" customHeight="false" outlineLevel="0" collapsed="false">
      <c r="A131" s="142"/>
      <c r="B131" s="131" t="s">
        <v>70</v>
      </c>
      <c r="C131" s="132" t="s">
        <v>49</v>
      </c>
      <c r="D131" s="132" t="s">
        <v>50</v>
      </c>
      <c r="E131" s="133" t="s">
        <v>241</v>
      </c>
      <c r="F131" s="134" t="s">
        <v>52</v>
      </c>
      <c r="G131" s="135" t="n">
        <v>179000645.86</v>
      </c>
      <c r="H131" s="136" t="s">
        <v>91</v>
      </c>
    </row>
    <row r="132" customFormat="false" ht="12.75" hidden="false" customHeight="false" outlineLevel="0" collapsed="false">
      <c r="A132" s="142"/>
      <c r="B132" s="131" t="s">
        <v>145</v>
      </c>
      <c r="C132" s="132" t="s">
        <v>49</v>
      </c>
      <c r="D132" s="132" t="s">
        <v>50</v>
      </c>
      <c r="E132" s="133" t="s">
        <v>236</v>
      </c>
      <c r="F132" s="134" t="s">
        <v>52</v>
      </c>
      <c r="G132" s="135" t="n">
        <v>65000000</v>
      </c>
      <c r="H132" s="136" t="s">
        <v>91</v>
      </c>
    </row>
    <row r="133" customFormat="false" ht="12.75" hidden="false" customHeight="false" outlineLevel="0" collapsed="false">
      <c r="A133" s="142"/>
      <c r="B133" s="131" t="s">
        <v>148</v>
      </c>
      <c r="C133" s="132" t="s">
        <v>49</v>
      </c>
      <c r="D133" s="132" t="s">
        <v>50</v>
      </c>
      <c r="E133" s="133" t="s">
        <v>235</v>
      </c>
      <c r="F133" s="134" t="s">
        <v>52</v>
      </c>
      <c r="G133" s="135" t="n">
        <v>5331211.8</v>
      </c>
      <c r="H133" s="136" t="s">
        <v>91</v>
      </c>
    </row>
    <row r="134" customFormat="false" ht="12.75" hidden="false" customHeight="false" outlineLevel="0" collapsed="false">
      <c r="A134" s="142"/>
      <c r="B134" s="131" t="s">
        <v>151</v>
      </c>
      <c r="C134" s="132" t="s">
        <v>49</v>
      </c>
      <c r="D134" s="132" t="s">
        <v>50</v>
      </c>
      <c r="E134" s="133" t="s">
        <v>242</v>
      </c>
      <c r="F134" s="134" t="s">
        <v>52</v>
      </c>
      <c r="G134" s="135" t="n">
        <v>1796400</v>
      </c>
      <c r="H134" s="136" t="s">
        <v>91</v>
      </c>
    </row>
    <row r="135" customFormat="false" ht="12.75" hidden="false" customHeight="false" outlineLevel="0" collapsed="false">
      <c r="A135" s="142"/>
      <c r="B135" s="131" t="s">
        <v>154</v>
      </c>
      <c r="C135" s="132" t="s">
        <v>49</v>
      </c>
      <c r="D135" s="132" t="s">
        <v>50</v>
      </c>
      <c r="E135" s="133" t="s">
        <v>235</v>
      </c>
      <c r="F135" s="134" t="s">
        <v>52</v>
      </c>
      <c r="G135" s="135" t="n">
        <v>126900</v>
      </c>
      <c r="H135" s="136" t="s">
        <v>91</v>
      </c>
    </row>
    <row r="136" customFormat="false" ht="12.75" hidden="false" customHeight="false" outlineLevel="0" collapsed="false">
      <c r="A136" s="142"/>
      <c r="B136" s="143" t="s">
        <v>73</v>
      </c>
      <c r="C136" s="144" t="s">
        <v>49</v>
      </c>
      <c r="D136" s="144" t="s">
        <v>50</v>
      </c>
      <c r="E136" s="145" t="s">
        <v>235</v>
      </c>
      <c r="F136" s="146" t="s">
        <v>52</v>
      </c>
      <c r="G136" s="147" t="n">
        <v>105592.82</v>
      </c>
      <c r="H136" s="148" t="s">
        <v>91</v>
      </c>
    </row>
    <row r="137" customFormat="false" ht="12.75" hidden="false" customHeight="false" outlineLevel="0" collapsed="false">
      <c r="A137" s="142"/>
      <c r="B137" s="131" t="s">
        <v>75</v>
      </c>
      <c r="C137" s="132" t="s">
        <v>21</v>
      </c>
      <c r="D137" s="132" t="s">
        <v>77</v>
      </c>
      <c r="E137" s="133" t="s">
        <v>235</v>
      </c>
      <c r="F137" s="134" t="s">
        <v>52</v>
      </c>
      <c r="G137" s="135" t="n">
        <f aca="false">G71+G75+G78+G81+G84+G87+G90+G93+G96+G99+G102+G105</f>
        <v>76211999.41</v>
      </c>
      <c r="H137" s="136" t="s">
        <v>91</v>
      </c>
    </row>
    <row r="138" customFormat="false" ht="12.75" hidden="false" customHeight="false" outlineLevel="0" collapsed="false">
      <c r="A138" s="142"/>
      <c r="B138" s="143" t="s">
        <v>75</v>
      </c>
      <c r="C138" s="144" t="s">
        <v>21</v>
      </c>
      <c r="D138" s="144" t="s">
        <v>77</v>
      </c>
      <c r="E138" s="133" t="s">
        <v>237</v>
      </c>
      <c r="F138" s="146" t="s">
        <v>52</v>
      </c>
      <c r="G138" s="147" t="n">
        <v>188700</v>
      </c>
      <c r="H138" s="148" t="s">
        <v>91</v>
      </c>
    </row>
    <row r="139" customFormat="false" ht="12.75" hidden="false" customHeight="false" outlineLevel="0" collapsed="false">
      <c r="A139" s="142"/>
      <c r="B139" s="143" t="s">
        <v>75</v>
      </c>
      <c r="C139" s="144" t="s">
        <v>21</v>
      </c>
      <c r="D139" s="144" t="s">
        <v>77</v>
      </c>
      <c r="E139" s="145" t="s">
        <v>239</v>
      </c>
      <c r="F139" s="146" t="s">
        <v>52</v>
      </c>
      <c r="G139" s="147" t="n">
        <v>852011.63</v>
      </c>
      <c r="H139" s="148" t="s">
        <v>91</v>
      </c>
    </row>
    <row r="140" customFormat="false" ht="13.5" hidden="false" customHeight="false" outlineLevel="0" collapsed="false">
      <c r="A140" s="142"/>
      <c r="B140" s="149" t="s">
        <v>75</v>
      </c>
      <c r="C140" s="150" t="s">
        <v>21</v>
      </c>
      <c r="D140" s="150" t="s">
        <v>77</v>
      </c>
      <c r="E140" s="133" t="s">
        <v>236</v>
      </c>
      <c r="F140" s="152" t="s">
        <v>52</v>
      </c>
      <c r="G140" s="153" t="n">
        <v>417720.93</v>
      </c>
      <c r="H140" s="154" t="s">
        <v>91</v>
      </c>
    </row>
    <row r="141" customFormat="false" ht="12.75" hidden="false" customHeight="false" outlineLevel="0" collapsed="false">
      <c r="A141" s="169"/>
      <c r="B141" s="170"/>
      <c r="C141" s="170"/>
      <c r="D141" s="170"/>
      <c r="E141" s="171"/>
      <c r="F141" s="172"/>
      <c r="G141" s="173"/>
      <c r="H141" s="174"/>
    </row>
    <row r="142" customFormat="false" ht="12.75" hidden="false" customHeight="false" outlineLevel="0" collapsed="false">
      <c r="E142" s="155"/>
      <c r="F142" s="155"/>
      <c r="G142" s="156"/>
      <c r="H142" s="156"/>
    </row>
    <row r="143" customFormat="false" ht="16.5" hidden="false" customHeight="true" outlineLevel="0" collapsed="false">
      <c r="A143" s="96" t="s">
        <v>81</v>
      </c>
      <c r="B143" s="83" t="s">
        <v>82</v>
      </c>
      <c r="D143" s="157" t="s">
        <v>83</v>
      </c>
      <c r="F143" s="94"/>
      <c r="G143" s="83"/>
      <c r="H143" s="100"/>
    </row>
    <row r="144" customFormat="false" ht="15.75" hidden="false" customHeight="true" outlineLevel="0" collapsed="false">
      <c r="A144" s="94" t="s">
        <v>84</v>
      </c>
      <c r="B144" s="158" t="s">
        <v>85</v>
      </c>
      <c r="C144" s="158"/>
      <c r="D144" s="158" t="s">
        <v>86</v>
      </c>
      <c r="E144" s="159"/>
      <c r="F144" s="94"/>
      <c r="G144" s="83"/>
      <c r="I144" s="84"/>
    </row>
    <row r="145" customFormat="false" ht="9.75" hidden="false" customHeight="true" outlineLevel="0" collapsed="false">
      <c r="A145" s="94"/>
      <c r="B145" s="158"/>
      <c r="C145" s="158"/>
      <c r="D145" s="158"/>
      <c r="E145" s="159"/>
      <c r="F145" s="96"/>
      <c r="G145" s="161"/>
      <c r="H145" s="162"/>
      <c r="I145" s="84"/>
    </row>
    <row r="146" customFormat="false" ht="10.5" hidden="false" customHeight="true" outlineLevel="0" collapsed="false">
      <c r="E146" s="96"/>
      <c r="F146" s="96"/>
      <c r="G146" s="90"/>
      <c r="H146" s="162"/>
    </row>
    <row r="147" customFormat="false" ht="12.75" hidden="false" customHeight="true" outlineLevel="0" collapsed="false">
      <c r="A147" s="94" t="s">
        <v>87</v>
      </c>
      <c r="B147" s="83" t="s">
        <v>88</v>
      </c>
      <c r="D147" s="175" t="s">
        <v>89</v>
      </c>
      <c r="E147" s="96"/>
      <c r="F147" s="164"/>
      <c r="G147" s="90"/>
      <c r="H147" s="162"/>
    </row>
    <row r="148" customFormat="false" ht="19.5" hidden="false" customHeight="true" outlineLevel="0" collapsed="false">
      <c r="A148" s="94" t="s">
        <v>84</v>
      </c>
      <c r="B148" s="158" t="s">
        <v>85</v>
      </c>
      <c r="C148" s="158"/>
      <c r="D148" s="94" t="s">
        <v>86</v>
      </c>
      <c r="E148" s="164"/>
      <c r="F148" s="90"/>
      <c r="G148" s="165"/>
      <c r="H148" s="100"/>
    </row>
    <row r="149" customFormat="false" ht="19.5" hidden="false" customHeight="true" outlineLevel="0" collapsed="false">
      <c r="A149" s="94" t="s">
        <v>90</v>
      </c>
      <c r="E149" s="90"/>
      <c r="F149" s="90"/>
      <c r="G149" s="156"/>
      <c r="H149" s="156"/>
    </row>
    <row r="150" customFormat="false" ht="9.75" hidden="false" customHeight="true" outlineLevel="0" collapsed="false">
      <c r="E150" s="90"/>
      <c r="F150" s="90"/>
      <c r="G150" s="156"/>
      <c r="H150" s="156"/>
    </row>
    <row r="151" customFormat="false" ht="12.75" hidden="false" customHeight="false" outlineLevel="0" collapsed="false">
      <c r="E151" s="96"/>
      <c r="F151" s="96"/>
      <c r="G151" s="156"/>
      <c r="H151" s="156"/>
    </row>
    <row r="152" customFormat="false" ht="12.75" hidden="false" customHeight="false" outlineLevel="0" collapsed="false">
      <c r="E152" s="164"/>
      <c r="F152" s="164"/>
      <c r="G152" s="156"/>
      <c r="H152" s="156"/>
    </row>
    <row r="153" customFormat="false" ht="12.75" hidden="false" customHeight="false" outlineLevel="0" collapsed="false">
      <c r="E153" s="164"/>
      <c r="F153" s="164"/>
      <c r="G153" s="156"/>
      <c r="H153" s="156"/>
    </row>
    <row r="154" customFormat="false" ht="12.75" hidden="false" customHeight="false" outlineLevel="0" collapsed="false">
      <c r="E154" s="164"/>
      <c r="F154" s="164"/>
      <c r="G154" s="156"/>
      <c r="H154" s="156"/>
    </row>
    <row r="155" customFormat="false" ht="12.75" hidden="false" customHeight="false" outlineLevel="0" collapsed="false">
      <c r="E155" s="164"/>
      <c r="F155" s="164"/>
      <c r="G155" s="156"/>
      <c r="H155" s="156"/>
    </row>
    <row r="156" customFormat="false" ht="12.75" hidden="false" customHeight="false" outlineLevel="0" collapsed="false">
      <c r="E156" s="166"/>
      <c r="F156" s="166"/>
      <c r="G156" s="156"/>
      <c r="H156" s="156"/>
    </row>
    <row r="157" customFormat="false" ht="12.75" hidden="false" customHeight="false" outlineLevel="0" collapsed="false">
      <c r="E157" s="162"/>
      <c r="F157" s="162"/>
      <c r="G157" s="162"/>
      <c r="H157" s="162"/>
    </row>
    <row r="158" customFormat="false" ht="12.75" hidden="false" customHeight="false" outlineLevel="0" collapsed="false">
      <c r="E158" s="162"/>
      <c r="F158" s="162"/>
      <c r="G158" s="162"/>
      <c r="H158" s="162"/>
    </row>
    <row r="159" customFormat="false" ht="14.1" hidden="false" customHeight="true" outlineLevel="0" collapsed="false">
      <c r="E159" s="162"/>
      <c r="F159" s="162"/>
      <c r="G159" s="162"/>
      <c r="H159" s="162"/>
    </row>
    <row r="160" customFormat="false" ht="14.1" hidden="false" customHeight="true" outlineLevel="0" collapsed="false">
      <c r="E160" s="162"/>
      <c r="F160" s="162"/>
      <c r="G160" s="162"/>
      <c r="H160" s="162"/>
    </row>
    <row r="161" customFormat="false" ht="14.1" hidden="false" customHeight="true" outlineLevel="0" collapsed="false">
      <c r="E161" s="162"/>
      <c r="F161" s="162"/>
      <c r="G161" s="162"/>
      <c r="H161" s="162"/>
    </row>
    <row r="162" customFormat="false" ht="14.1" hidden="false" customHeight="true" outlineLevel="0" collapsed="false">
      <c r="E162" s="162"/>
      <c r="F162" s="162"/>
      <c r="G162" s="162"/>
      <c r="H162" s="162"/>
    </row>
    <row r="163" customFormat="false" ht="14.1" hidden="false" customHeight="true" outlineLevel="0" collapsed="false">
      <c r="E163" s="162"/>
      <c r="F163" s="162"/>
      <c r="G163" s="162"/>
      <c r="H163" s="162"/>
    </row>
    <row r="164" customFormat="false" ht="14.1" hidden="false" customHeight="true" outlineLevel="0" collapsed="false">
      <c r="E164" s="162"/>
      <c r="F164" s="162"/>
      <c r="G164" s="162"/>
      <c r="H164" s="162"/>
    </row>
    <row r="165" customFormat="false" ht="14.1" hidden="false" customHeight="true" outlineLevel="0" collapsed="false">
      <c r="E165" s="162"/>
      <c r="F165" s="162"/>
      <c r="G165" s="162"/>
      <c r="H165" s="162"/>
    </row>
    <row r="166" customFormat="false" ht="14.1" hidden="false" customHeight="true" outlineLevel="0" collapsed="false">
      <c r="E166" s="162"/>
      <c r="F166" s="162"/>
      <c r="G166" s="162"/>
      <c r="H166" s="162"/>
    </row>
    <row r="167" customFormat="false" ht="14.1" hidden="false" customHeight="true" outlineLevel="0" collapsed="false">
      <c r="E167" s="162"/>
      <c r="F167" s="162"/>
      <c r="G167" s="162"/>
      <c r="H167" s="162"/>
    </row>
    <row r="168" customFormat="false" ht="14.1" hidden="false" customHeight="true" outlineLevel="0" collapsed="false">
      <c r="E168" s="162"/>
      <c r="F168" s="162"/>
      <c r="G168" s="162"/>
      <c r="H168" s="162"/>
    </row>
    <row r="169" customFormat="false" ht="14.1" hidden="false" customHeight="true" outlineLevel="0" collapsed="false">
      <c r="E169" s="162"/>
      <c r="F169" s="162"/>
      <c r="G169" s="162"/>
      <c r="H169" s="162"/>
    </row>
    <row r="170" customFormat="false" ht="14.1" hidden="false" customHeight="true" outlineLevel="0" collapsed="false">
      <c r="E170" s="162"/>
      <c r="F170" s="162"/>
      <c r="G170" s="162"/>
      <c r="H170" s="162"/>
    </row>
    <row r="171" customFormat="false" ht="14.1" hidden="false" customHeight="true" outlineLevel="0" collapsed="false">
      <c r="E171" s="162"/>
      <c r="F171" s="162"/>
      <c r="G171" s="162"/>
      <c r="H171" s="162"/>
    </row>
    <row r="172" customFormat="false" ht="14.1" hidden="false" customHeight="true" outlineLevel="0" collapsed="false">
      <c r="E172" s="162"/>
      <c r="F172" s="162"/>
      <c r="G172" s="162"/>
      <c r="H172" s="162"/>
    </row>
    <row r="173" customFormat="false" ht="14.1" hidden="false" customHeight="true" outlineLevel="0" collapsed="false">
      <c r="E173" s="162"/>
      <c r="F173" s="162"/>
      <c r="G173" s="162"/>
      <c r="H173" s="162"/>
    </row>
    <row r="174" customFormat="false" ht="14.1" hidden="false" customHeight="true" outlineLevel="0" collapsed="false">
      <c r="E174" s="162"/>
      <c r="F174" s="162"/>
      <c r="G174" s="162"/>
      <c r="H174" s="162"/>
    </row>
    <row r="175" customFormat="false" ht="14.1" hidden="false" customHeight="true" outlineLevel="0" collapsed="false">
      <c r="E175" s="162"/>
      <c r="F175" s="162"/>
      <c r="G175" s="162"/>
      <c r="H175" s="162"/>
    </row>
    <row r="176" customFormat="false" ht="12.75" hidden="false" customHeight="false" outlineLevel="0" collapsed="false">
      <c r="E176" s="162"/>
      <c r="F176" s="162"/>
      <c r="G176" s="162"/>
      <c r="H176" s="162"/>
    </row>
    <row r="177" customFormat="false" ht="12.75" hidden="false" customHeight="false" outlineLevel="0" collapsed="false">
      <c r="E177" s="90"/>
      <c r="F177" s="90"/>
      <c r="G177" s="167"/>
      <c r="H177" s="167"/>
    </row>
    <row r="178" customFormat="false" ht="9.75" hidden="false" customHeight="true" outlineLevel="0" collapsed="false">
      <c r="E178" s="90"/>
      <c r="F178" s="90"/>
      <c r="G178" s="167"/>
      <c r="H178" s="167"/>
    </row>
    <row r="179" customFormat="false" ht="15" hidden="false" customHeight="true" outlineLevel="0" collapsed="false">
      <c r="E179" s="90"/>
      <c r="F179" s="90"/>
      <c r="G179" s="167"/>
      <c r="H179" s="167"/>
    </row>
    <row r="180" customFormat="false" ht="9.75" hidden="false" customHeight="true" outlineLevel="0" collapsed="false">
      <c r="E180" s="90"/>
      <c r="F180" s="90"/>
      <c r="G180" s="167"/>
      <c r="H180" s="167"/>
    </row>
    <row r="181" customFormat="false" ht="9.75" hidden="false" customHeight="true" outlineLevel="0" collapsed="false">
      <c r="E181" s="96"/>
      <c r="F181" s="96"/>
      <c r="G181" s="167"/>
      <c r="H181" s="100"/>
    </row>
    <row r="182" customFormat="false" ht="17.1" hidden="false" customHeight="true" outlineLevel="0" collapsed="false">
      <c r="G182" s="167"/>
      <c r="H182" s="100"/>
    </row>
    <row r="183" customFormat="false" ht="18" hidden="false" customHeight="true" outlineLevel="0" collapsed="false">
      <c r="G183" s="167"/>
      <c r="H183" s="100"/>
    </row>
    <row r="184" customFormat="false" ht="9.95" hidden="false" customHeight="true" outlineLevel="0" collapsed="false">
      <c r="E184" s="164"/>
      <c r="F184" s="164"/>
      <c r="G184" s="156"/>
      <c r="H184" s="156"/>
    </row>
    <row r="185" customFormat="false" ht="9.95" hidden="false" customHeight="true" outlineLevel="0" collapsed="false"/>
  </sheetData>
  <mergeCells count="6">
    <mergeCell ref="D7:F8"/>
    <mergeCell ref="A15:D15"/>
    <mergeCell ref="F15:G15"/>
    <mergeCell ref="A16:A18"/>
    <mergeCell ref="B16:D16"/>
    <mergeCell ref="C17:C18"/>
  </mergeCells>
  <printOptions headings="false" gridLines="false" gridLinesSet="true" horizontalCentered="false" verticalCentered="false"/>
  <pageMargins left="0.39375" right="0.39375" top="0.7875" bottom="0.590277777777778" header="0.511811023622047" footer="0"/>
  <pageSetup paperSize="9" scale="100" fitToWidth="1" fitToHeight="1" pageOrder="overThenDown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7.41"/>
    <col collapsed="false" customWidth="true" hidden="false" outlineLevel="0" max="2" min="2" style="83" width="7.7"/>
    <col collapsed="false" customWidth="true" hidden="false" outlineLevel="0" max="3" min="3" style="83" width="10.99"/>
    <col collapsed="false" customWidth="true" hidden="false" outlineLevel="0" max="4" min="4" style="83" width="11.99"/>
    <col collapsed="false" customWidth="true" hidden="false" outlineLevel="0" max="5" min="5" style="84" width="25.7"/>
    <col collapsed="false" customWidth="true" hidden="false" outlineLevel="0" max="6" min="6" style="84" width="15.13"/>
    <col collapsed="false" customWidth="true" hidden="false" outlineLevel="0" max="7" min="7" style="85" width="12.85"/>
    <col collapsed="false" customWidth="true" hidden="false" outlineLevel="0" max="8" min="8" style="83" width="17.14"/>
    <col collapsed="false" customWidth="false" hidden="false" outlineLevel="0" max="257" min="9" style="83" width="9.14"/>
  </cols>
  <sheetData>
    <row r="1" customFormat="false" ht="16.5" hidden="false" customHeight="false" outlineLevel="0" collapsed="false">
      <c r="D1" s="86" t="s">
        <v>0</v>
      </c>
      <c r="G1" s="87"/>
      <c r="H1" s="88" t="s">
        <v>1</v>
      </c>
    </row>
    <row r="2" customFormat="false" ht="12.75" hidden="false" customHeight="true" outlineLevel="0" collapsed="false">
      <c r="C2" s="89" t="s">
        <v>2</v>
      </c>
      <c r="F2" s="90" t="s">
        <v>3</v>
      </c>
      <c r="G2" s="91"/>
      <c r="H2" s="92" t="s">
        <v>4</v>
      </c>
    </row>
    <row r="3" customFormat="false" ht="15.75" hidden="false" customHeight="true" outlineLevel="0" collapsed="false">
      <c r="D3" s="87" t="s">
        <v>5</v>
      </c>
      <c r="E3" s="93"/>
      <c r="F3" s="93"/>
      <c r="G3" s="94" t="s">
        <v>6</v>
      </c>
      <c r="H3" s="95" t="s">
        <v>7</v>
      </c>
    </row>
    <row r="4" customFormat="false" ht="12.75" hidden="false" customHeight="false" outlineLevel="0" collapsed="false">
      <c r="A4" s="94" t="s">
        <v>8</v>
      </c>
      <c r="E4" s="96"/>
      <c r="F4" s="96"/>
      <c r="G4" s="97"/>
      <c r="H4" s="98"/>
    </row>
    <row r="5" customFormat="false" ht="12.75" hidden="false" customHeight="false" outlineLevel="0" collapsed="false">
      <c r="A5" s="94" t="s">
        <v>9</v>
      </c>
      <c r="E5" s="96"/>
      <c r="F5" s="96"/>
      <c r="G5" s="97"/>
      <c r="H5" s="98"/>
    </row>
    <row r="6" customFormat="false" ht="12.75" hidden="false" customHeight="false" outlineLevel="0" collapsed="false">
      <c r="A6" s="94" t="s">
        <v>10</v>
      </c>
      <c r="E6" s="96"/>
      <c r="F6" s="96"/>
      <c r="G6" s="97"/>
      <c r="H6" s="98"/>
    </row>
    <row r="7" customFormat="false" ht="12.75" hidden="false" customHeight="true" outlineLevel="0" collapsed="false">
      <c r="A7" s="94" t="s">
        <v>11</v>
      </c>
      <c r="D7" s="99" t="s">
        <v>12</v>
      </c>
      <c r="E7" s="99"/>
      <c r="F7" s="99"/>
      <c r="G7" s="94" t="s">
        <v>13</v>
      </c>
      <c r="H7" s="98" t="s">
        <v>14</v>
      </c>
    </row>
    <row r="8" customFormat="false" ht="12" hidden="false" customHeight="true" outlineLevel="0" collapsed="false">
      <c r="A8" s="94" t="s">
        <v>15</v>
      </c>
      <c r="B8" s="100"/>
      <c r="C8" s="101"/>
      <c r="D8" s="99"/>
      <c r="E8" s="99"/>
      <c r="F8" s="99"/>
      <c r="G8" s="94" t="s">
        <v>16</v>
      </c>
      <c r="H8" s="95" t="s">
        <v>17</v>
      </c>
    </row>
    <row r="9" customFormat="false" ht="14.25" hidden="false" customHeight="true" outlineLevel="0" collapsed="false">
      <c r="A9" s="94" t="s">
        <v>18</v>
      </c>
      <c r="C9" s="102" t="s">
        <v>19</v>
      </c>
      <c r="D9" s="103"/>
      <c r="E9" s="104"/>
      <c r="F9" s="104"/>
      <c r="G9" s="97" t="s">
        <v>20</v>
      </c>
      <c r="H9" s="105" t="s">
        <v>21</v>
      </c>
    </row>
    <row r="10" customFormat="false" ht="14.25" hidden="false" customHeight="true" outlineLevel="0" collapsed="false">
      <c r="A10" s="94" t="s">
        <v>22</v>
      </c>
      <c r="B10" s="106" t="s">
        <v>23</v>
      </c>
      <c r="C10" s="103"/>
      <c r="D10" s="103"/>
      <c r="E10" s="104"/>
      <c r="F10" s="104"/>
      <c r="G10" s="97"/>
      <c r="H10" s="105"/>
    </row>
    <row r="11" customFormat="false" ht="12" hidden="false" customHeight="true" outlineLevel="0" collapsed="false">
      <c r="A11" s="94"/>
      <c r="F11" s="94" t="s">
        <v>24</v>
      </c>
      <c r="G11" s="97"/>
      <c r="H11" s="105" t="s">
        <v>243</v>
      </c>
    </row>
    <row r="12" customFormat="false" ht="12.75" hidden="false" customHeight="true" outlineLevel="0" collapsed="false">
      <c r="A12" s="94" t="s">
        <v>26</v>
      </c>
      <c r="E12" s="94"/>
      <c r="F12" s="94"/>
      <c r="G12" s="97"/>
      <c r="H12" s="95"/>
    </row>
    <row r="13" customFormat="false" ht="12" hidden="false" customHeight="true" outlineLevel="0" collapsed="false">
      <c r="A13" s="94" t="s">
        <v>27</v>
      </c>
      <c r="E13" s="94"/>
      <c r="F13" s="94"/>
      <c r="G13" s="94" t="s">
        <v>28</v>
      </c>
      <c r="H13" s="107" t="s">
        <v>29</v>
      </c>
    </row>
    <row r="14" customFormat="false" ht="10.5" hidden="false" customHeight="true" outlineLevel="0" collapsed="false">
      <c r="E14" s="108"/>
      <c r="F14" s="108"/>
      <c r="G14" s="109"/>
      <c r="H14" s="103"/>
    </row>
    <row r="15" customFormat="false" ht="13.5" hidden="false" customHeight="true" outlineLevel="0" collapsed="false">
      <c r="A15" s="110" t="s">
        <v>30</v>
      </c>
      <c r="B15" s="110"/>
      <c r="C15" s="110"/>
      <c r="D15" s="110"/>
      <c r="E15" s="111" t="s">
        <v>31</v>
      </c>
      <c r="F15" s="112" t="s">
        <v>32</v>
      </c>
      <c r="G15" s="112"/>
      <c r="H15" s="111" t="s">
        <v>33</v>
      </c>
    </row>
    <row r="16" customFormat="false" ht="12" hidden="false" customHeight="true" outlineLevel="0" collapsed="false">
      <c r="A16" s="113" t="s">
        <v>34</v>
      </c>
      <c r="B16" s="112" t="s">
        <v>35</v>
      </c>
      <c r="C16" s="112"/>
      <c r="D16" s="112"/>
      <c r="E16" s="114" t="s">
        <v>36</v>
      </c>
      <c r="F16" s="111" t="s">
        <v>37</v>
      </c>
      <c r="G16" s="114" t="s">
        <v>38</v>
      </c>
      <c r="H16" s="115" t="s">
        <v>39</v>
      </c>
    </row>
    <row r="17" customFormat="false" ht="12" hidden="false" customHeight="true" outlineLevel="0" collapsed="false">
      <c r="A17" s="113"/>
      <c r="B17" s="116" t="s">
        <v>40</v>
      </c>
      <c r="C17" s="117" t="s">
        <v>41</v>
      </c>
      <c r="D17" s="118" t="s">
        <v>42</v>
      </c>
      <c r="E17" s="114"/>
      <c r="F17" s="114"/>
      <c r="G17" s="114"/>
      <c r="H17" s="115" t="s">
        <v>43</v>
      </c>
    </row>
    <row r="18" customFormat="false" ht="10.5" hidden="false" customHeight="true" outlineLevel="0" collapsed="false">
      <c r="A18" s="113"/>
      <c r="B18" s="115" t="s">
        <v>44</v>
      </c>
      <c r="C18" s="117"/>
      <c r="D18" s="114" t="s">
        <v>45</v>
      </c>
      <c r="E18" s="114"/>
      <c r="F18" s="114"/>
      <c r="G18" s="119"/>
      <c r="H18" s="115" t="s">
        <v>46</v>
      </c>
    </row>
    <row r="19" customFormat="false" ht="12" hidden="false" customHeight="true" outlineLevel="0" collapsed="false">
      <c r="A19" s="120" t="n">
        <v>1</v>
      </c>
      <c r="B19" s="111" t="n">
        <v>2</v>
      </c>
      <c r="C19" s="121" t="n">
        <v>3</v>
      </c>
      <c r="D19" s="118" t="n">
        <v>4</v>
      </c>
      <c r="E19" s="122" t="n">
        <v>5</v>
      </c>
      <c r="F19" s="122" t="n">
        <v>6</v>
      </c>
      <c r="G19" s="123" t="n">
        <v>7</v>
      </c>
      <c r="H19" s="123" t="n">
        <v>8</v>
      </c>
    </row>
    <row r="20" customFormat="false" ht="45" hidden="false" customHeight="false" outlineLevel="0" collapsed="false">
      <c r="A20" s="124" t="s">
        <v>244</v>
      </c>
      <c r="B20" s="125" t="s">
        <v>245</v>
      </c>
      <c r="C20" s="126" t="s">
        <v>246</v>
      </c>
      <c r="D20" s="126" t="s">
        <v>247</v>
      </c>
      <c r="E20" s="127" t="s">
        <v>248</v>
      </c>
      <c r="F20" s="128" t="n">
        <v>480000</v>
      </c>
      <c r="G20" s="129" t="s">
        <v>52</v>
      </c>
      <c r="H20" s="130" t="s">
        <v>249</v>
      </c>
    </row>
    <row r="21" customFormat="false" ht="45" hidden="false" customHeight="false" outlineLevel="0" collapsed="false">
      <c r="A21" s="124" t="s">
        <v>244</v>
      </c>
      <c r="B21" s="131" t="s">
        <v>245</v>
      </c>
      <c r="C21" s="132" t="s">
        <v>246</v>
      </c>
      <c r="D21" s="132" t="s">
        <v>247</v>
      </c>
      <c r="E21" s="133" t="s">
        <v>248</v>
      </c>
      <c r="F21" s="134" t="n">
        <v>1435500</v>
      </c>
      <c r="G21" s="135" t="s">
        <v>52</v>
      </c>
      <c r="H21" s="136" t="s">
        <v>250</v>
      </c>
    </row>
    <row r="22" customFormat="false" ht="12.75" hidden="false" customHeight="false" outlineLevel="0" collapsed="false">
      <c r="A22" s="168" t="s">
        <v>161</v>
      </c>
      <c r="B22" s="176" t="s">
        <v>17</v>
      </c>
      <c r="C22" s="177" t="s">
        <v>21</v>
      </c>
      <c r="D22" s="177" t="s">
        <v>77</v>
      </c>
      <c r="E22" s="178" t="s">
        <v>251</v>
      </c>
      <c r="F22" s="179" t="n">
        <v>4844300</v>
      </c>
      <c r="G22" s="180" t="s">
        <v>52</v>
      </c>
      <c r="H22" s="181" t="s">
        <v>252</v>
      </c>
    </row>
    <row r="23" customFormat="false" ht="12.75" hidden="false" customHeight="false" outlineLevel="0" collapsed="false">
      <c r="A23" s="124" t="s">
        <v>163</v>
      </c>
      <c r="B23" s="138" t="s">
        <v>17</v>
      </c>
      <c r="C23" s="139" t="s">
        <v>21</v>
      </c>
      <c r="D23" s="139" t="s">
        <v>77</v>
      </c>
      <c r="E23" s="133" t="s">
        <v>251</v>
      </c>
      <c r="F23" s="134" t="n">
        <v>5618600</v>
      </c>
      <c r="G23" s="135" t="s">
        <v>52</v>
      </c>
      <c r="H23" s="140" t="s">
        <v>252</v>
      </c>
    </row>
    <row r="24" customFormat="false" ht="12.75" hidden="false" customHeight="false" outlineLevel="0" collapsed="false">
      <c r="A24" s="124" t="s">
        <v>165</v>
      </c>
      <c r="B24" s="138" t="s">
        <v>17</v>
      </c>
      <c r="C24" s="139" t="s">
        <v>21</v>
      </c>
      <c r="D24" s="139" t="s">
        <v>77</v>
      </c>
      <c r="E24" s="133" t="s">
        <v>251</v>
      </c>
      <c r="F24" s="134" t="n">
        <v>4216600</v>
      </c>
      <c r="G24" s="135" t="s">
        <v>52</v>
      </c>
      <c r="H24" s="140" t="s">
        <v>252</v>
      </c>
    </row>
    <row r="25" customFormat="false" ht="12.75" hidden="false" customHeight="false" outlineLevel="0" collapsed="false">
      <c r="A25" s="124" t="s">
        <v>167</v>
      </c>
      <c r="B25" s="138" t="s">
        <v>17</v>
      </c>
      <c r="C25" s="139" t="s">
        <v>21</v>
      </c>
      <c r="D25" s="139" t="s">
        <v>77</v>
      </c>
      <c r="E25" s="133" t="s">
        <v>251</v>
      </c>
      <c r="F25" s="134" t="n">
        <v>3810000</v>
      </c>
      <c r="G25" s="135" t="s">
        <v>52</v>
      </c>
      <c r="H25" s="140" t="s">
        <v>252</v>
      </c>
    </row>
    <row r="26" customFormat="false" ht="12.75" hidden="false" customHeight="false" outlineLevel="0" collapsed="false">
      <c r="A26" s="124" t="s">
        <v>169</v>
      </c>
      <c r="B26" s="138" t="s">
        <v>17</v>
      </c>
      <c r="C26" s="139" t="s">
        <v>21</v>
      </c>
      <c r="D26" s="139" t="s">
        <v>77</v>
      </c>
      <c r="E26" s="133" t="s">
        <v>251</v>
      </c>
      <c r="F26" s="134" t="n">
        <v>7685200</v>
      </c>
      <c r="G26" s="135" t="s">
        <v>52</v>
      </c>
      <c r="H26" s="140" t="s">
        <v>252</v>
      </c>
    </row>
    <row r="27" customFormat="false" ht="12.75" hidden="false" customHeight="false" outlineLevel="0" collapsed="false">
      <c r="A27" s="124" t="s">
        <v>171</v>
      </c>
      <c r="B27" s="138" t="s">
        <v>17</v>
      </c>
      <c r="C27" s="139" t="s">
        <v>21</v>
      </c>
      <c r="D27" s="139" t="s">
        <v>77</v>
      </c>
      <c r="E27" s="133" t="s">
        <v>251</v>
      </c>
      <c r="F27" s="134" t="n">
        <v>5396600</v>
      </c>
      <c r="G27" s="135" t="s">
        <v>52</v>
      </c>
      <c r="H27" s="140" t="s">
        <v>252</v>
      </c>
    </row>
    <row r="28" customFormat="false" ht="12.75" hidden="false" customHeight="false" outlineLevel="0" collapsed="false">
      <c r="A28" s="124" t="s">
        <v>173</v>
      </c>
      <c r="B28" s="138" t="s">
        <v>17</v>
      </c>
      <c r="C28" s="139" t="s">
        <v>21</v>
      </c>
      <c r="D28" s="139" t="s">
        <v>77</v>
      </c>
      <c r="E28" s="133" t="s">
        <v>251</v>
      </c>
      <c r="F28" s="134" t="n">
        <v>4784900</v>
      </c>
      <c r="G28" s="135" t="s">
        <v>52</v>
      </c>
      <c r="H28" s="140" t="s">
        <v>252</v>
      </c>
    </row>
    <row r="29" customFormat="false" ht="12.75" hidden="false" customHeight="false" outlineLevel="0" collapsed="false">
      <c r="A29" s="124" t="s">
        <v>175</v>
      </c>
      <c r="B29" s="138" t="s">
        <v>17</v>
      </c>
      <c r="C29" s="139" t="s">
        <v>21</v>
      </c>
      <c r="D29" s="139" t="s">
        <v>77</v>
      </c>
      <c r="E29" s="133" t="s">
        <v>251</v>
      </c>
      <c r="F29" s="134" t="n">
        <v>4916900</v>
      </c>
      <c r="G29" s="135" t="s">
        <v>52</v>
      </c>
      <c r="H29" s="140" t="s">
        <v>252</v>
      </c>
    </row>
    <row r="30" customFormat="false" ht="12.75" hidden="false" customHeight="false" outlineLevel="0" collapsed="false">
      <c r="A30" s="124" t="s">
        <v>177</v>
      </c>
      <c r="B30" s="138" t="s">
        <v>17</v>
      </c>
      <c r="C30" s="139" t="s">
        <v>21</v>
      </c>
      <c r="D30" s="139" t="s">
        <v>77</v>
      </c>
      <c r="E30" s="133" t="s">
        <v>251</v>
      </c>
      <c r="F30" s="134" t="n">
        <v>2807200</v>
      </c>
      <c r="G30" s="135" t="s">
        <v>52</v>
      </c>
      <c r="H30" s="140" t="s">
        <v>252</v>
      </c>
    </row>
    <row r="31" customFormat="false" ht="16.5" hidden="false" customHeight="true" outlineLevel="0" collapsed="false">
      <c r="A31" s="124" t="s">
        <v>178</v>
      </c>
      <c r="B31" s="138" t="s">
        <v>17</v>
      </c>
      <c r="C31" s="139" t="s">
        <v>21</v>
      </c>
      <c r="D31" s="139" t="s">
        <v>77</v>
      </c>
      <c r="E31" s="133" t="s">
        <v>251</v>
      </c>
      <c r="F31" s="134" t="n">
        <v>3714000</v>
      </c>
      <c r="G31" s="135" t="s">
        <v>52</v>
      </c>
      <c r="H31" s="140" t="s">
        <v>252</v>
      </c>
    </row>
    <row r="32" customFormat="false" ht="15.75" hidden="false" customHeight="true" outlineLevel="0" collapsed="false">
      <c r="A32" s="124" t="s">
        <v>180</v>
      </c>
      <c r="B32" s="138" t="s">
        <v>17</v>
      </c>
      <c r="C32" s="139" t="s">
        <v>21</v>
      </c>
      <c r="D32" s="139" t="s">
        <v>77</v>
      </c>
      <c r="E32" s="133" t="s">
        <v>251</v>
      </c>
      <c r="F32" s="134" t="n">
        <v>2085500</v>
      </c>
      <c r="G32" s="135" t="s">
        <v>52</v>
      </c>
      <c r="H32" s="140" t="s">
        <v>252</v>
      </c>
      <c r="I32" s="84"/>
    </row>
    <row r="33" customFormat="false" ht="9.75" hidden="false" customHeight="true" outlineLevel="0" collapsed="false">
      <c r="A33" s="124" t="s">
        <v>155</v>
      </c>
      <c r="B33" s="138" t="s">
        <v>17</v>
      </c>
      <c r="C33" s="139" t="s">
        <v>21</v>
      </c>
      <c r="D33" s="139" t="s">
        <v>77</v>
      </c>
      <c r="E33" s="133" t="s">
        <v>253</v>
      </c>
      <c r="F33" s="134" t="n">
        <f aca="false">35564459+52184.4</f>
        <v>35616643.4</v>
      </c>
      <c r="G33" s="135" t="s">
        <v>52</v>
      </c>
      <c r="H33" s="140" t="s">
        <v>252</v>
      </c>
      <c r="I33" s="84"/>
    </row>
    <row r="34" customFormat="false" ht="10.5" hidden="false" customHeight="true" outlineLevel="0" collapsed="false">
      <c r="A34" s="124" t="s">
        <v>161</v>
      </c>
      <c r="B34" s="138" t="s">
        <v>17</v>
      </c>
      <c r="C34" s="139" t="s">
        <v>21</v>
      </c>
      <c r="D34" s="139" t="s">
        <v>77</v>
      </c>
      <c r="E34" s="133" t="s">
        <v>253</v>
      </c>
      <c r="F34" s="134" t="n">
        <v>7537197.91</v>
      </c>
      <c r="G34" s="135" t="s">
        <v>52</v>
      </c>
      <c r="H34" s="140" t="s">
        <v>252</v>
      </c>
    </row>
    <row r="35" customFormat="false" ht="9.75" hidden="false" customHeight="true" outlineLevel="0" collapsed="false">
      <c r="A35" s="124" t="s">
        <v>163</v>
      </c>
      <c r="B35" s="138" t="s">
        <v>17</v>
      </c>
      <c r="C35" s="139" t="s">
        <v>21</v>
      </c>
      <c r="D35" s="139" t="s">
        <v>77</v>
      </c>
      <c r="E35" s="133" t="s">
        <v>253</v>
      </c>
      <c r="F35" s="134" t="n">
        <v>4542099</v>
      </c>
      <c r="G35" s="135" t="s">
        <v>52</v>
      </c>
      <c r="H35" s="140" t="s">
        <v>252</v>
      </c>
    </row>
    <row r="36" customFormat="false" ht="19.5" hidden="false" customHeight="true" outlineLevel="0" collapsed="false">
      <c r="A36" s="124" t="s">
        <v>165</v>
      </c>
      <c r="B36" s="138" t="s">
        <v>17</v>
      </c>
      <c r="C36" s="139" t="s">
        <v>21</v>
      </c>
      <c r="D36" s="139" t="s">
        <v>77</v>
      </c>
      <c r="E36" s="133" t="s">
        <v>253</v>
      </c>
      <c r="F36" s="134" t="n">
        <v>0</v>
      </c>
      <c r="G36" s="135" t="s">
        <v>52</v>
      </c>
      <c r="H36" s="140" t="s">
        <v>252</v>
      </c>
    </row>
    <row r="37" customFormat="false" ht="19.5" hidden="false" customHeight="true" outlineLevel="0" collapsed="false">
      <c r="A37" s="124" t="s">
        <v>167</v>
      </c>
      <c r="B37" s="138" t="s">
        <v>17</v>
      </c>
      <c r="C37" s="139" t="s">
        <v>21</v>
      </c>
      <c r="D37" s="139" t="s">
        <v>77</v>
      </c>
      <c r="E37" s="133" t="s">
        <v>253</v>
      </c>
      <c r="F37" s="134" t="n">
        <v>2344129</v>
      </c>
      <c r="G37" s="135" t="s">
        <v>52</v>
      </c>
      <c r="H37" s="140" t="s">
        <v>252</v>
      </c>
    </row>
    <row r="38" customFormat="false" ht="9.75" hidden="false" customHeight="true" outlineLevel="0" collapsed="false">
      <c r="A38" s="124" t="s">
        <v>169</v>
      </c>
      <c r="B38" s="138" t="s">
        <v>17</v>
      </c>
      <c r="C38" s="139" t="s">
        <v>21</v>
      </c>
      <c r="D38" s="139" t="s">
        <v>77</v>
      </c>
      <c r="E38" s="133" t="s">
        <v>253</v>
      </c>
      <c r="F38" s="134" t="n">
        <v>11786494.02</v>
      </c>
      <c r="G38" s="135" t="s">
        <v>52</v>
      </c>
      <c r="H38" s="140" t="s">
        <v>252</v>
      </c>
    </row>
    <row r="39" customFormat="false" ht="12.75" hidden="false" customHeight="false" outlineLevel="0" collapsed="false">
      <c r="A39" s="124" t="s">
        <v>171</v>
      </c>
      <c r="B39" s="138" t="s">
        <v>17</v>
      </c>
      <c r="C39" s="139" t="s">
        <v>21</v>
      </c>
      <c r="D39" s="139" t="s">
        <v>77</v>
      </c>
      <c r="E39" s="133" t="s">
        <v>253</v>
      </c>
      <c r="F39" s="134" t="n">
        <v>12806494</v>
      </c>
      <c r="G39" s="135" t="s">
        <v>52</v>
      </c>
      <c r="H39" s="140" t="s">
        <v>252</v>
      </c>
    </row>
    <row r="40" customFormat="false" ht="12.75" hidden="false" customHeight="false" outlineLevel="0" collapsed="false">
      <c r="A40" s="124" t="s">
        <v>173</v>
      </c>
      <c r="B40" s="138" t="s">
        <v>17</v>
      </c>
      <c r="C40" s="139" t="s">
        <v>21</v>
      </c>
      <c r="D40" s="139" t="s">
        <v>77</v>
      </c>
      <c r="E40" s="133" t="s">
        <v>253</v>
      </c>
      <c r="F40" s="134" t="n">
        <v>27595770.35</v>
      </c>
      <c r="G40" s="135" t="s">
        <v>52</v>
      </c>
      <c r="H40" s="140" t="s">
        <v>252</v>
      </c>
    </row>
    <row r="41" customFormat="false" ht="12.75" hidden="false" customHeight="false" outlineLevel="0" collapsed="false">
      <c r="A41" s="124" t="s">
        <v>175</v>
      </c>
      <c r="B41" s="138" t="s">
        <v>17</v>
      </c>
      <c r="C41" s="139" t="s">
        <v>21</v>
      </c>
      <c r="D41" s="139" t="s">
        <v>77</v>
      </c>
      <c r="E41" s="133" t="s">
        <v>253</v>
      </c>
      <c r="F41" s="134" t="n">
        <v>4800261</v>
      </c>
      <c r="G41" s="135" t="s">
        <v>52</v>
      </c>
      <c r="H41" s="140" t="s">
        <v>252</v>
      </c>
    </row>
    <row r="42" customFormat="false" ht="12.75" hidden="false" customHeight="false" outlineLevel="0" collapsed="false">
      <c r="A42" s="124" t="s">
        <v>177</v>
      </c>
      <c r="B42" s="138" t="s">
        <v>17</v>
      </c>
      <c r="C42" s="139" t="s">
        <v>21</v>
      </c>
      <c r="D42" s="139" t="s">
        <v>77</v>
      </c>
      <c r="E42" s="133" t="s">
        <v>253</v>
      </c>
      <c r="F42" s="134" t="n">
        <v>95495844.69</v>
      </c>
      <c r="G42" s="135" t="s">
        <v>52</v>
      </c>
      <c r="H42" s="140" t="s">
        <v>252</v>
      </c>
    </row>
    <row r="43" customFormat="false" ht="12.75" hidden="false" customHeight="false" outlineLevel="0" collapsed="false">
      <c r="A43" s="124" t="s">
        <v>178</v>
      </c>
      <c r="B43" s="138" t="s">
        <v>17</v>
      </c>
      <c r="C43" s="139" t="s">
        <v>21</v>
      </c>
      <c r="D43" s="139" t="s">
        <v>77</v>
      </c>
      <c r="E43" s="133" t="s">
        <v>253</v>
      </c>
      <c r="F43" s="134" t="n">
        <v>7300148.36</v>
      </c>
      <c r="G43" s="135" t="s">
        <v>52</v>
      </c>
      <c r="H43" s="140" t="s">
        <v>252</v>
      </c>
    </row>
    <row r="44" customFormat="false" ht="13.5" hidden="false" customHeight="false" outlineLevel="0" collapsed="false">
      <c r="A44" s="141" t="s">
        <v>180</v>
      </c>
      <c r="B44" s="138" t="s">
        <v>17</v>
      </c>
      <c r="C44" s="139" t="s">
        <v>21</v>
      </c>
      <c r="D44" s="139" t="s">
        <v>77</v>
      </c>
      <c r="E44" s="133" t="s">
        <v>253</v>
      </c>
      <c r="F44" s="134" t="n">
        <f aca="false">77141162.17+92104</f>
        <v>77233266.17</v>
      </c>
      <c r="G44" s="135" t="s">
        <v>52</v>
      </c>
      <c r="H44" s="140" t="s">
        <v>252</v>
      </c>
    </row>
    <row r="45" customFormat="false" ht="12.75" hidden="false" customHeight="false" outlineLevel="0" collapsed="false">
      <c r="A45" s="142" t="s">
        <v>79</v>
      </c>
      <c r="B45" s="131" t="s">
        <v>53</v>
      </c>
      <c r="C45" s="132" t="s">
        <v>53</v>
      </c>
      <c r="D45" s="132" t="s">
        <v>53</v>
      </c>
      <c r="E45" s="133" t="s">
        <v>53</v>
      </c>
      <c r="F45" s="134" t="n">
        <f aca="false">SUM(F20:F44)</f>
        <v>338853647.9</v>
      </c>
      <c r="G45" s="135" t="s">
        <v>52</v>
      </c>
      <c r="H45" s="136" t="s">
        <v>53</v>
      </c>
    </row>
    <row r="46" customFormat="false" ht="12.75" hidden="false" customHeight="false" outlineLevel="0" collapsed="false">
      <c r="A46" s="142" t="s">
        <v>80</v>
      </c>
      <c r="B46" s="131"/>
      <c r="C46" s="132" t="s">
        <v>246</v>
      </c>
      <c r="D46" s="132" t="s">
        <v>247</v>
      </c>
      <c r="E46" s="133" t="s">
        <v>243</v>
      </c>
      <c r="F46" s="134" t="n">
        <v>1915500</v>
      </c>
      <c r="G46" s="135" t="s">
        <v>52</v>
      </c>
      <c r="H46" s="136" t="s">
        <v>53</v>
      </c>
    </row>
    <row r="47" customFormat="false" ht="12.75" hidden="false" customHeight="false" outlineLevel="0" collapsed="false">
      <c r="A47" s="142" t="s">
        <v>80</v>
      </c>
      <c r="B47" s="131"/>
      <c r="C47" s="139" t="s">
        <v>21</v>
      </c>
      <c r="D47" s="139" t="s">
        <v>77</v>
      </c>
      <c r="E47" s="133" t="s">
        <v>243</v>
      </c>
      <c r="F47" s="134" t="n">
        <f aca="false">SUM(F22:F44)</f>
        <v>336938147.9</v>
      </c>
      <c r="G47" s="135" t="s">
        <v>52</v>
      </c>
      <c r="H47" s="140" t="s">
        <v>53</v>
      </c>
    </row>
    <row r="48" customFormat="false" ht="12.75" hidden="false" customHeight="false" outlineLevel="0" collapsed="false">
      <c r="A48" s="142" t="s">
        <v>234</v>
      </c>
      <c r="B48" s="131"/>
      <c r="C48" s="132"/>
      <c r="D48" s="132"/>
      <c r="E48" s="133"/>
      <c r="F48" s="134"/>
      <c r="G48" s="135" t="s">
        <v>52</v>
      </c>
      <c r="H48" s="136"/>
    </row>
    <row r="49" customFormat="false" ht="12.75" hidden="false" customHeight="false" outlineLevel="0" collapsed="false">
      <c r="A49" s="142"/>
      <c r="B49" s="131" t="s">
        <v>245</v>
      </c>
      <c r="C49" s="132" t="s">
        <v>246</v>
      </c>
      <c r="D49" s="132" t="s">
        <v>247</v>
      </c>
      <c r="E49" s="133" t="s">
        <v>248</v>
      </c>
      <c r="F49" s="134" t="n">
        <v>480000</v>
      </c>
      <c r="G49" s="135" t="s">
        <v>52</v>
      </c>
      <c r="H49" s="136" t="s">
        <v>249</v>
      </c>
    </row>
    <row r="50" customFormat="false" ht="12.75" hidden="false" customHeight="false" outlineLevel="0" collapsed="false">
      <c r="A50" s="142"/>
      <c r="B50" s="143" t="s">
        <v>245</v>
      </c>
      <c r="C50" s="144" t="s">
        <v>246</v>
      </c>
      <c r="D50" s="144" t="s">
        <v>247</v>
      </c>
      <c r="E50" s="145" t="s">
        <v>248</v>
      </c>
      <c r="F50" s="146" t="n">
        <f aca="false">F21</f>
        <v>1435500</v>
      </c>
      <c r="G50" s="147" t="s">
        <v>52</v>
      </c>
      <c r="H50" s="148" t="s">
        <v>250</v>
      </c>
    </row>
    <row r="51" customFormat="false" ht="14.1" hidden="false" customHeight="true" outlineLevel="0" collapsed="false">
      <c r="A51" s="142"/>
      <c r="B51" s="138" t="s">
        <v>17</v>
      </c>
      <c r="C51" s="139" t="s">
        <v>21</v>
      </c>
      <c r="D51" s="139" t="s">
        <v>77</v>
      </c>
      <c r="E51" s="133" t="s">
        <v>251</v>
      </c>
      <c r="F51" s="134" t="n">
        <f aca="false">SUM(F22:F32)</f>
        <v>49879800</v>
      </c>
      <c r="G51" s="135" t="s">
        <v>52</v>
      </c>
      <c r="H51" s="140" t="s">
        <v>252</v>
      </c>
    </row>
    <row r="52" customFormat="false" ht="14.1" hidden="false" customHeight="true" outlineLevel="0" collapsed="false">
      <c r="A52" s="142"/>
      <c r="B52" s="149" t="s">
        <v>17</v>
      </c>
      <c r="C52" s="150" t="s">
        <v>21</v>
      </c>
      <c r="D52" s="150" t="s">
        <v>77</v>
      </c>
      <c r="E52" s="151" t="s">
        <v>253</v>
      </c>
      <c r="F52" s="152" t="n">
        <f aca="false">SUM(F33:F44)</f>
        <v>287058347.9</v>
      </c>
      <c r="G52" s="153" t="s">
        <v>52</v>
      </c>
      <c r="H52" s="154" t="s">
        <v>252</v>
      </c>
    </row>
    <row r="53" customFormat="false" ht="12.75" hidden="false" customHeight="false" outlineLevel="0" collapsed="false">
      <c r="A53" s="169"/>
      <c r="B53" s="170"/>
      <c r="C53" s="170"/>
      <c r="D53" s="170"/>
      <c r="E53" s="171"/>
      <c r="F53" s="172"/>
      <c r="G53" s="173"/>
      <c r="H53" s="174"/>
    </row>
    <row r="54" customFormat="false" ht="12.75" hidden="false" customHeight="false" outlineLevel="0" collapsed="false">
      <c r="E54" s="155"/>
      <c r="F54" s="155"/>
      <c r="G54" s="156"/>
      <c r="H54" s="156"/>
    </row>
    <row r="55" customFormat="false" ht="16.5" hidden="false" customHeight="true" outlineLevel="0" collapsed="false">
      <c r="A55" s="96" t="s">
        <v>81</v>
      </c>
      <c r="B55" s="83" t="s">
        <v>82</v>
      </c>
      <c r="D55" s="157" t="s">
        <v>83</v>
      </c>
      <c r="F55" s="94"/>
      <c r="G55" s="83"/>
      <c r="H55" s="100"/>
    </row>
    <row r="56" customFormat="false" ht="15.75" hidden="false" customHeight="true" outlineLevel="0" collapsed="false">
      <c r="A56" s="94" t="s">
        <v>84</v>
      </c>
      <c r="B56" s="158" t="s">
        <v>85</v>
      </c>
      <c r="C56" s="158"/>
      <c r="D56" s="158" t="s">
        <v>86</v>
      </c>
      <c r="E56" s="159"/>
      <c r="F56" s="94"/>
      <c r="G56" s="83"/>
      <c r="I56" s="84"/>
    </row>
    <row r="57" customFormat="false" ht="9.75" hidden="false" customHeight="true" outlineLevel="0" collapsed="false">
      <c r="A57" s="94"/>
      <c r="B57" s="158"/>
      <c r="C57" s="158"/>
      <c r="D57" s="158"/>
      <c r="E57" s="159"/>
      <c r="F57" s="96"/>
      <c r="G57" s="161"/>
      <c r="H57" s="162"/>
      <c r="I57" s="84"/>
    </row>
    <row r="58" customFormat="false" ht="10.5" hidden="false" customHeight="true" outlineLevel="0" collapsed="false">
      <c r="E58" s="96"/>
      <c r="F58" s="96"/>
      <c r="G58" s="90"/>
      <c r="H58" s="162"/>
    </row>
    <row r="59" customFormat="false" ht="9.75" hidden="false" customHeight="true" outlineLevel="0" collapsed="false">
      <c r="A59" s="94" t="s">
        <v>87</v>
      </c>
      <c r="B59" s="83" t="s">
        <v>88</v>
      </c>
      <c r="D59" s="163" t="s">
        <v>89</v>
      </c>
      <c r="E59" s="96"/>
      <c r="F59" s="164"/>
      <c r="G59" s="90"/>
      <c r="H59" s="162"/>
    </row>
    <row r="60" customFormat="false" ht="19.5" hidden="false" customHeight="true" outlineLevel="0" collapsed="false">
      <c r="A60" s="94" t="s">
        <v>84</v>
      </c>
      <c r="B60" s="158" t="s">
        <v>85</v>
      </c>
      <c r="C60" s="158"/>
      <c r="D60" s="94" t="s">
        <v>86</v>
      </c>
      <c r="E60" s="164"/>
      <c r="F60" s="90"/>
      <c r="G60" s="165"/>
      <c r="H60" s="100"/>
    </row>
    <row r="61" customFormat="false" ht="19.5" hidden="false" customHeight="true" outlineLevel="0" collapsed="false">
      <c r="A61" s="94" t="s">
        <v>90</v>
      </c>
      <c r="E61" s="90"/>
      <c r="F61" s="90"/>
      <c r="G61" s="156"/>
      <c r="H61" s="156"/>
    </row>
    <row r="62" customFormat="false" ht="9.75" hidden="false" customHeight="true" outlineLevel="0" collapsed="false">
      <c r="E62" s="90"/>
      <c r="F62" s="90"/>
      <c r="G62" s="156"/>
      <c r="H62" s="156"/>
    </row>
    <row r="63" customFormat="false" ht="12.75" hidden="false" customHeight="false" outlineLevel="0" collapsed="false">
      <c r="E63" s="96"/>
      <c r="F63" s="96"/>
      <c r="G63" s="156"/>
      <c r="H63" s="156"/>
    </row>
    <row r="64" customFormat="false" ht="12.75" hidden="false" customHeight="false" outlineLevel="0" collapsed="false">
      <c r="E64" s="164"/>
      <c r="F64" s="164"/>
      <c r="G64" s="156"/>
      <c r="H64" s="156"/>
    </row>
    <row r="65" customFormat="false" ht="12.75" hidden="false" customHeight="false" outlineLevel="0" collapsed="false">
      <c r="E65" s="164"/>
      <c r="F65" s="164"/>
      <c r="G65" s="156"/>
      <c r="H65" s="156"/>
    </row>
    <row r="66" customFormat="false" ht="12.75" hidden="false" customHeight="false" outlineLevel="0" collapsed="false">
      <c r="E66" s="164"/>
      <c r="F66" s="164"/>
      <c r="G66" s="156"/>
      <c r="H66" s="156"/>
    </row>
    <row r="67" customFormat="false" ht="12.75" hidden="false" customHeight="false" outlineLevel="0" collapsed="false">
      <c r="E67" s="164"/>
      <c r="F67" s="164"/>
      <c r="G67" s="156"/>
      <c r="H67" s="156"/>
    </row>
    <row r="68" customFormat="false" ht="12.75" hidden="false" customHeight="false" outlineLevel="0" collapsed="false">
      <c r="E68" s="166"/>
      <c r="F68" s="166"/>
      <c r="G68" s="156"/>
      <c r="H68" s="156"/>
    </row>
    <row r="69" customFormat="false" ht="12.75" hidden="false" customHeight="false" outlineLevel="0" collapsed="false">
      <c r="E69" s="162"/>
      <c r="F69" s="162"/>
      <c r="G69" s="162"/>
      <c r="H69" s="162"/>
    </row>
    <row r="70" customFormat="false" ht="12.75" hidden="false" customHeight="false" outlineLevel="0" collapsed="false">
      <c r="E70" s="162"/>
      <c r="F70" s="162"/>
      <c r="G70" s="162"/>
      <c r="H70" s="162"/>
    </row>
    <row r="71" customFormat="false" ht="14.1" hidden="false" customHeight="true" outlineLevel="0" collapsed="false">
      <c r="E71" s="162"/>
      <c r="F71" s="162"/>
      <c r="G71" s="162"/>
      <c r="H71" s="162"/>
    </row>
    <row r="72" customFormat="false" ht="14.1" hidden="false" customHeight="true" outlineLevel="0" collapsed="false">
      <c r="E72" s="162"/>
      <c r="F72" s="162"/>
      <c r="G72" s="162"/>
      <c r="H72" s="162"/>
    </row>
    <row r="73" customFormat="false" ht="14.1" hidden="false" customHeight="true" outlineLevel="0" collapsed="false">
      <c r="E73" s="162"/>
      <c r="F73" s="162"/>
      <c r="G73" s="162"/>
      <c r="H73" s="162"/>
    </row>
    <row r="74" customFormat="false" ht="14.1" hidden="false" customHeight="true" outlineLevel="0" collapsed="false">
      <c r="E74" s="162"/>
      <c r="F74" s="162"/>
      <c r="G74" s="162"/>
      <c r="H74" s="162"/>
    </row>
    <row r="75" customFormat="false" ht="14.1" hidden="false" customHeight="true" outlineLevel="0" collapsed="false">
      <c r="E75" s="162"/>
      <c r="F75" s="162"/>
      <c r="G75" s="162"/>
      <c r="H75" s="162"/>
    </row>
    <row r="76" customFormat="false" ht="14.1" hidden="false" customHeight="true" outlineLevel="0" collapsed="false">
      <c r="E76" s="162"/>
      <c r="F76" s="162"/>
      <c r="G76" s="162"/>
      <c r="H76" s="162"/>
    </row>
    <row r="77" customFormat="false" ht="14.1" hidden="false" customHeight="true" outlineLevel="0" collapsed="false">
      <c r="E77" s="162"/>
      <c r="F77" s="162"/>
      <c r="G77" s="162"/>
      <c r="H77" s="162"/>
    </row>
    <row r="78" customFormat="false" ht="14.1" hidden="false" customHeight="true" outlineLevel="0" collapsed="false">
      <c r="E78" s="162"/>
      <c r="F78" s="162"/>
      <c r="G78" s="162"/>
      <c r="H78" s="162"/>
    </row>
    <row r="79" customFormat="false" ht="14.1" hidden="false" customHeight="true" outlineLevel="0" collapsed="false">
      <c r="E79" s="162"/>
      <c r="F79" s="162"/>
      <c r="G79" s="162"/>
      <c r="H79" s="162"/>
    </row>
    <row r="80" customFormat="false" ht="14.1" hidden="false" customHeight="true" outlineLevel="0" collapsed="false">
      <c r="E80" s="162"/>
      <c r="F80" s="162"/>
      <c r="G80" s="162"/>
      <c r="H80" s="162"/>
    </row>
    <row r="81" customFormat="false" ht="14.1" hidden="false" customHeight="true" outlineLevel="0" collapsed="false">
      <c r="E81" s="162"/>
      <c r="F81" s="162"/>
      <c r="G81" s="162"/>
      <c r="H81" s="162"/>
    </row>
    <row r="82" customFormat="false" ht="14.1" hidden="false" customHeight="true" outlineLevel="0" collapsed="false">
      <c r="E82" s="162"/>
      <c r="F82" s="162"/>
      <c r="G82" s="162"/>
      <c r="H82" s="162"/>
    </row>
    <row r="83" customFormat="false" ht="14.1" hidden="false" customHeight="true" outlineLevel="0" collapsed="false">
      <c r="E83" s="162"/>
      <c r="F83" s="162"/>
      <c r="G83" s="162"/>
      <c r="H83" s="162"/>
    </row>
    <row r="84" customFormat="false" ht="14.1" hidden="false" customHeight="true" outlineLevel="0" collapsed="false">
      <c r="E84" s="162"/>
      <c r="F84" s="162"/>
      <c r="G84" s="162"/>
      <c r="H84" s="162"/>
    </row>
    <row r="85" customFormat="false" ht="14.1" hidden="false" customHeight="true" outlineLevel="0" collapsed="false">
      <c r="E85" s="162"/>
      <c r="F85" s="162"/>
      <c r="G85" s="162"/>
      <c r="H85" s="162"/>
    </row>
    <row r="86" customFormat="false" ht="14.1" hidden="false" customHeight="true" outlineLevel="0" collapsed="false">
      <c r="E86" s="162"/>
      <c r="F86" s="162"/>
      <c r="G86" s="162"/>
      <c r="H86" s="162"/>
    </row>
    <row r="87" customFormat="false" ht="14.1" hidden="false" customHeight="true" outlineLevel="0" collapsed="false">
      <c r="E87" s="162"/>
      <c r="F87" s="162"/>
      <c r="G87" s="162"/>
      <c r="H87" s="162"/>
    </row>
    <row r="88" customFormat="false" ht="12.75" hidden="false" customHeight="false" outlineLevel="0" collapsed="false">
      <c r="E88" s="162"/>
      <c r="F88" s="162"/>
      <c r="G88" s="162"/>
      <c r="H88" s="162"/>
    </row>
    <row r="89" customFormat="false" ht="12.75" hidden="false" customHeight="false" outlineLevel="0" collapsed="false">
      <c r="E89" s="90"/>
      <c r="F89" s="90"/>
      <c r="G89" s="167"/>
      <c r="H89" s="167"/>
    </row>
    <row r="90" customFormat="false" ht="9.75" hidden="false" customHeight="true" outlineLevel="0" collapsed="false">
      <c r="E90" s="90"/>
      <c r="F90" s="90"/>
      <c r="G90" s="167"/>
      <c r="H90" s="167"/>
    </row>
    <row r="91" customFormat="false" ht="15" hidden="false" customHeight="true" outlineLevel="0" collapsed="false">
      <c r="E91" s="90"/>
      <c r="F91" s="90"/>
      <c r="G91" s="167"/>
      <c r="H91" s="167"/>
    </row>
    <row r="92" customFormat="false" ht="9.75" hidden="false" customHeight="true" outlineLevel="0" collapsed="false">
      <c r="E92" s="90"/>
      <c r="F92" s="90"/>
      <c r="G92" s="167"/>
      <c r="H92" s="167"/>
    </row>
    <row r="93" customFormat="false" ht="9.75" hidden="false" customHeight="true" outlineLevel="0" collapsed="false">
      <c r="E93" s="96"/>
      <c r="F93" s="96"/>
      <c r="G93" s="167"/>
      <c r="H93" s="100"/>
    </row>
    <row r="94" customFormat="false" ht="17.1" hidden="false" customHeight="true" outlineLevel="0" collapsed="false">
      <c r="G94" s="167"/>
      <c r="H94" s="100"/>
    </row>
    <row r="95" customFormat="false" ht="18" hidden="false" customHeight="true" outlineLevel="0" collapsed="false">
      <c r="G95" s="167"/>
      <c r="H95" s="100"/>
    </row>
    <row r="96" customFormat="false" ht="9.95" hidden="false" customHeight="true" outlineLevel="0" collapsed="false">
      <c r="E96" s="164"/>
      <c r="F96" s="164"/>
      <c r="G96" s="156"/>
      <c r="H96" s="156"/>
    </row>
    <row r="97" customFormat="false" ht="9.95" hidden="false" customHeight="true" outlineLevel="0" collapsed="false"/>
  </sheetData>
  <mergeCells count="6">
    <mergeCell ref="D7:F8"/>
    <mergeCell ref="A15:D15"/>
    <mergeCell ref="F15:G15"/>
    <mergeCell ref="A16:A18"/>
    <mergeCell ref="B16:D16"/>
    <mergeCell ref="C17:C18"/>
  </mergeCells>
  <printOptions headings="false" gridLines="false" gridLinesSet="true" horizontalCentered="false" verticalCentered="false"/>
  <pageMargins left="0.39375" right="0.39375" top="0.7875" bottom="0.590277777777778" header="0.511811023622047" footer="0"/>
  <pageSetup paperSize="9" scale="100" fitToWidth="1" fitToHeight="1" pageOrder="overThenDown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1" width="25.7"/>
    <col collapsed="false" customWidth="true" hidden="false" outlineLevel="0" max="6" min="6" style="1" width="15.13"/>
    <col collapsed="false" customWidth="true" hidden="false" outlineLevel="0" max="7" min="7" style="2" width="12.85"/>
    <col collapsed="false" customWidth="true" hidden="false" outlineLevel="0" max="8" min="8" style="0" width="17.14"/>
  </cols>
  <sheetData>
    <row r="1" customFormat="false" ht="16.5" hidden="false" customHeight="false" outlineLevel="0" collapsed="false">
      <c r="D1" s="3" t="s">
        <v>0</v>
      </c>
      <c r="G1" s="4"/>
      <c r="H1" s="5" t="s">
        <v>1</v>
      </c>
    </row>
    <row r="2" customFormat="false" ht="12.75" hidden="false" customHeight="true" outlineLevel="0" collapsed="false">
      <c r="C2" s="6" t="s">
        <v>2</v>
      </c>
      <c r="F2" s="7" t="s">
        <v>3</v>
      </c>
      <c r="G2" s="8"/>
      <c r="H2" s="9" t="s">
        <v>4</v>
      </c>
    </row>
    <row r="3" customFormat="false" ht="15.75" hidden="false" customHeight="true" outlineLevel="0" collapsed="false">
      <c r="D3" s="4" t="s">
        <v>5</v>
      </c>
      <c r="E3" s="10"/>
      <c r="F3" s="10"/>
      <c r="G3" s="11" t="s">
        <v>6</v>
      </c>
      <c r="H3" s="12" t="s">
        <v>7</v>
      </c>
    </row>
    <row r="4" customFormat="false" ht="12.75" hidden="false" customHeight="false" outlineLevel="0" collapsed="false">
      <c r="A4" s="11" t="s">
        <v>8</v>
      </c>
      <c r="E4" s="13"/>
      <c r="F4" s="13"/>
      <c r="G4" s="14"/>
      <c r="H4" s="15"/>
    </row>
    <row r="5" customFormat="false" ht="12.75" hidden="false" customHeight="false" outlineLevel="0" collapsed="false">
      <c r="A5" s="11" t="s">
        <v>9</v>
      </c>
      <c r="E5" s="13"/>
      <c r="F5" s="13"/>
      <c r="G5" s="14"/>
      <c r="H5" s="15"/>
    </row>
    <row r="6" customFormat="false" ht="12.75" hidden="false" customHeight="false" outlineLevel="0" collapsed="false">
      <c r="A6" s="11" t="s">
        <v>10</v>
      </c>
      <c r="E6" s="13"/>
      <c r="F6" s="13"/>
      <c r="G6" s="14"/>
      <c r="H6" s="15"/>
    </row>
    <row r="7" customFormat="false" ht="12.75" hidden="false" customHeight="true" outlineLevel="0" collapsed="false">
      <c r="A7" s="11" t="s">
        <v>11</v>
      </c>
      <c r="D7" s="16" t="s">
        <v>12</v>
      </c>
      <c r="E7" s="16"/>
      <c r="F7" s="16"/>
      <c r="G7" s="11" t="s">
        <v>13</v>
      </c>
      <c r="H7" s="15" t="s">
        <v>14</v>
      </c>
    </row>
    <row r="8" customFormat="false" ht="12" hidden="false" customHeight="true" outlineLevel="0" collapsed="false">
      <c r="A8" s="11" t="s">
        <v>15</v>
      </c>
      <c r="B8" s="17"/>
      <c r="C8" s="18"/>
      <c r="D8" s="16"/>
      <c r="E8" s="16"/>
      <c r="F8" s="16"/>
      <c r="G8" s="11" t="s">
        <v>16</v>
      </c>
      <c r="H8" s="12" t="s">
        <v>17</v>
      </c>
    </row>
    <row r="9" customFormat="false" ht="14.25" hidden="false" customHeight="true" outlineLevel="0" collapsed="false">
      <c r="A9" s="11" t="s">
        <v>18</v>
      </c>
      <c r="C9" s="19" t="s">
        <v>19</v>
      </c>
      <c r="D9" s="20"/>
      <c r="E9" s="21"/>
      <c r="F9" s="21"/>
      <c r="G9" s="14" t="s">
        <v>20</v>
      </c>
      <c r="H9" s="22" t="s">
        <v>21</v>
      </c>
    </row>
    <row r="10" customFormat="false" ht="14.25" hidden="false" customHeight="true" outlineLevel="0" collapsed="false">
      <c r="A10" s="11" t="s">
        <v>22</v>
      </c>
      <c r="B10" s="23" t="s">
        <v>23</v>
      </c>
      <c r="C10" s="20"/>
      <c r="D10" s="20"/>
      <c r="E10" s="21"/>
      <c r="F10" s="21"/>
      <c r="G10" s="14"/>
      <c r="H10" s="22"/>
    </row>
    <row r="11" customFormat="false" ht="12" hidden="false" customHeight="true" outlineLevel="0" collapsed="false">
      <c r="A11" s="11"/>
      <c r="E11" s="0"/>
      <c r="F11" s="0"/>
      <c r="G11" s="14" t="s">
        <v>24</v>
      </c>
      <c r="H11" s="22" t="s">
        <v>254</v>
      </c>
    </row>
    <row r="12" customFormat="false" ht="12.75" hidden="false" customHeight="true" outlineLevel="0" collapsed="false">
      <c r="A12" s="11" t="s">
        <v>26</v>
      </c>
      <c r="E12" s="11"/>
      <c r="F12" s="11"/>
      <c r="G12" s="0"/>
      <c r="H12" s="15"/>
    </row>
    <row r="13" customFormat="false" ht="12" hidden="false" customHeight="true" outlineLevel="0" collapsed="false">
      <c r="A13" s="11" t="s">
        <v>27</v>
      </c>
      <c r="E13" s="11"/>
      <c r="F13" s="11"/>
      <c r="G13" s="14" t="s">
        <v>28</v>
      </c>
      <c r="H13" s="24" t="s">
        <v>29</v>
      </c>
    </row>
    <row r="14" customFormat="false" ht="10.5" hidden="false" customHeight="true" outlineLevel="0" collapsed="false">
      <c r="E14" s="25"/>
      <c r="F14" s="25"/>
      <c r="G14" s="26"/>
      <c r="H14" s="182"/>
    </row>
    <row r="15" customFormat="false" ht="13.5" hidden="false" customHeight="true" outlineLevel="0" collapsed="false">
      <c r="A15" s="27" t="s">
        <v>30</v>
      </c>
      <c r="B15" s="27"/>
      <c r="C15" s="27"/>
      <c r="D15" s="27"/>
      <c r="E15" s="28" t="s">
        <v>31</v>
      </c>
      <c r="F15" s="29" t="s">
        <v>32</v>
      </c>
      <c r="G15" s="29"/>
      <c r="H15" s="28" t="s">
        <v>33</v>
      </c>
    </row>
    <row r="16" customFormat="false" ht="12" hidden="false" customHeight="true" outlineLevel="0" collapsed="false">
      <c r="A16" s="30" t="s">
        <v>34</v>
      </c>
      <c r="B16" s="29" t="s">
        <v>35</v>
      </c>
      <c r="C16" s="29"/>
      <c r="D16" s="29"/>
      <c r="E16" s="31" t="s">
        <v>36</v>
      </c>
      <c r="F16" s="28" t="s">
        <v>37</v>
      </c>
      <c r="G16" s="31" t="s">
        <v>38</v>
      </c>
      <c r="H16" s="32" t="s">
        <v>39</v>
      </c>
    </row>
    <row r="17" customFormat="false" ht="12" hidden="false" customHeight="true" outlineLevel="0" collapsed="false">
      <c r="A17" s="30"/>
      <c r="B17" s="33" t="s">
        <v>40</v>
      </c>
      <c r="C17" s="34" t="s">
        <v>41</v>
      </c>
      <c r="D17" s="35" t="s">
        <v>42</v>
      </c>
      <c r="E17" s="31"/>
      <c r="F17" s="31"/>
      <c r="G17" s="31"/>
      <c r="H17" s="32" t="s">
        <v>43</v>
      </c>
    </row>
    <row r="18" customFormat="false" ht="10.5" hidden="false" customHeight="true" outlineLevel="0" collapsed="false">
      <c r="A18" s="30"/>
      <c r="B18" s="32" t="s">
        <v>44</v>
      </c>
      <c r="C18" s="34"/>
      <c r="D18" s="31" t="s">
        <v>45</v>
      </c>
      <c r="E18" s="31"/>
      <c r="F18" s="31"/>
      <c r="G18" s="36"/>
      <c r="H18" s="32" t="s">
        <v>46</v>
      </c>
    </row>
    <row r="19" customFormat="false" ht="12" hidden="false" customHeight="true" outlineLevel="0" collapsed="false">
      <c r="A19" s="37" t="n">
        <v>1</v>
      </c>
      <c r="B19" s="28" t="n">
        <v>2</v>
      </c>
      <c r="C19" s="38" t="n">
        <v>3</v>
      </c>
      <c r="D19" s="35" t="n">
        <v>4</v>
      </c>
      <c r="E19" s="39" t="n">
        <v>5</v>
      </c>
      <c r="F19" s="39" t="n">
        <v>6</v>
      </c>
      <c r="G19" s="183" t="s">
        <v>255</v>
      </c>
      <c r="H19" s="183" t="s">
        <v>256</v>
      </c>
    </row>
    <row r="20" customFormat="false" ht="12.75" hidden="false" customHeight="false" outlineLevel="0" collapsed="false">
      <c r="A20" s="41" t="s">
        <v>161</v>
      </c>
      <c r="B20" s="184" t="s">
        <v>17</v>
      </c>
      <c r="C20" s="185" t="s">
        <v>21</v>
      </c>
      <c r="D20" s="185" t="s">
        <v>77</v>
      </c>
      <c r="E20" s="44" t="s">
        <v>257</v>
      </c>
      <c r="F20" s="45" t="n">
        <v>4844300</v>
      </c>
      <c r="G20" s="46" t="s">
        <v>52</v>
      </c>
      <c r="H20" s="186" t="s">
        <v>258</v>
      </c>
    </row>
    <row r="21" customFormat="false" ht="12.75" hidden="false" customHeight="false" outlineLevel="0" collapsed="false">
      <c r="A21" s="41" t="s">
        <v>163</v>
      </c>
      <c r="B21" s="187" t="s">
        <v>17</v>
      </c>
      <c r="C21" s="188" t="s">
        <v>21</v>
      </c>
      <c r="D21" s="188" t="s">
        <v>77</v>
      </c>
      <c r="E21" s="50" t="s">
        <v>257</v>
      </c>
      <c r="F21" s="51" t="n">
        <v>5618600</v>
      </c>
      <c r="G21" s="52" t="s">
        <v>52</v>
      </c>
      <c r="H21" s="189" t="s">
        <v>258</v>
      </c>
    </row>
    <row r="22" customFormat="false" ht="12.75" hidden="false" customHeight="false" outlineLevel="0" collapsed="false">
      <c r="A22" s="41" t="s">
        <v>165</v>
      </c>
      <c r="B22" s="187" t="s">
        <v>17</v>
      </c>
      <c r="C22" s="188" t="s">
        <v>21</v>
      </c>
      <c r="D22" s="188" t="s">
        <v>77</v>
      </c>
      <c r="E22" s="50" t="s">
        <v>257</v>
      </c>
      <c r="F22" s="51" t="n">
        <v>4216600</v>
      </c>
      <c r="G22" s="52" t="s">
        <v>52</v>
      </c>
      <c r="H22" s="189" t="s">
        <v>258</v>
      </c>
    </row>
    <row r="23" customFormat="false" ht="12.75" hidden="false" customHeight="false" outlineLevel="0" collapsed="false">
      <c r="A23" s="41" t="s">
        <v>167</v>
      </c>
      <c r="B23" s="187" t="s">
        <v>17</v>
      </c>
      <c r="C23" s="188" t="s">
        <v>21</v>
      </c>
      <c r="D23" s="188" t="s">
        <v>77</v>
      </c>
      <c r="E23" s="50" t="s">
        <v>257</v>
      </c>
      <c r="F23" s="51" t="n">
        <v>3810000</v>
      </c>
      <c r="G23" s="52" t="s">
        <v>52</v>
      </c>
      <c r="H23" s="189" t="s">
        <v>258</v>
      </c>
    </row>
    <row r="24" customFormat="false" ht="12.75" hidden="false" customHeight="false" outlineLevel="0" collapsed="false">
      <c r="A24" s="41" t="s">
        <v>169</v>
      </c>
      <c r="B24" s="187" t="s">
        <v>17</v>
      </c>
      <c r="C24" s="188" t="s">
        <v>21</v>
      </c>
      <c r="D24" s="188" t="s">
        <v>77</v>
      </c>
      <c r="E24" s="50" t="s">
        <v>257</v>
      </c>
      <c r="F24" s="51" t="n">
        <v>7685200</v>
      </c>
      <c r="G24" s="52" t="s">
        <v>52</v>
      </c>
      <c r="H24" s="189" t="s">
        <v>258</v>
      </c>
    </row>
    <row r="25" customFormat="false" ht="12.75" hidden="false" customHeight="false" outlineLevel="0" collapsed="false">
      <c r="A25" s="41" t="s">
        <v>171</v>
      </c>
      <c r="B25" s="187" t="s">
        <v>17</v>
      </c>
      <c r="C25" s="188" t="s">
        <v>21</v>
      </c>
      <c r="D25" s="188" t="s">
        <v>77</v>
      </c>
      <c r="E25" s="50" t="s">
        <v>257</v>
      </c>
      <c r="F25" s="51" t="n">
        <v>5396600</v>
      </c>
      <c r="G25" s="52" t="s">
        <v>52</v>
      </c>
      <c r="H25" s="189" t="s">
        <v>258</v>
      </c>
    </row>
    <row r="26" customFormat="false" ht="12.75" hidden="false" customHeight="false" outlineLevel="0" collapsed="false">
      <c r="A26" s="41" t="s">
        <v>173</v>
      </c>
      <c r="B26" s="187" t="s">
        <v>17</v>
      </c>
      <c r="C26" s="188" t="s">
        <v>21</v>
      </c>
      <c r="D26" s="188" t="s">
        <v>77</v>
      </c>
      <c r="E26" s="50" t="s">
        <v>257</v>
      </c>
      <c r="F26" s="51" t="n">
        <v>4784900</v>
      </c>
      <c r="G26" s="52" t="s">
        <v>52</v>
      </c>
      <c r="H26" s="189" t="s">
        <v>258</v>
      </c>
    </row>
    <row r="27" customFormat="false" ht="12.75" hidden="false" customHeight="false" outlineLevel="0" collapsed="false">
      <c r="A27" s="41" t="s">
        <v>175</v>
      </c>
      <c r="B27" s="187" t="s">
        <v>17</v>
      </c>
      <c r="C27" s="188" t="s">
        <v>21</v>
      </c>
      <c r="D27" s="188" t="s">
        <v>77</v>
      </c>
      <c r="E27" s="50" t="s">
        <v>257</v>
      </c>
      <c r="F27" s="51" t="n">
        <v>4916900</v>
      </c>
      <c r="G27" s="52" t="s">
        <v>52</v>
      </c>
      <c r="H27" s="189" t="s">
        <v>258</v>
      </c>
    </row>
    <row r="28" customFormat="false" ht="12.75" hidden="false" customHeight="false" outlineLevel="0" collapsed="false">
      <c r="A28" s="41" t="s">
        <v>177</v>
      </c>
      <c r="B28" s="187" t="s">
        <v>17</v>
      </c>
      <c r="C28" s="188" t="s">
        <v>21</v>
      </c>
      <c r="D28" s="188" t="s">
        <v>77</v>
      </c>
      <c r="E28" s="50" t="s">
        <v>257</v>
      </c>
      <c r="F28" s="51" t="n">
        <v>2807200</v>
      </c>
      <c r="G28" s="52" t="s">
        <v>52</v>
      </c>
      <c r="H28" s="189" t="s">
        <v>258</v>
      </c>
    </row>
    <row r="29" customFormat="false" ht="16.5" hidden="false" customHeight="true" outlineLevel="0" collapsed="false">
      <c r="A29" s="41" t="s">
        <v>178</v>
      </c>
      <c r="B29" s="187" t="s">
        <v>17</v>
      </c>
      <c r="C29" s="188" t="s">
        <v>21</v>
      </c>
      <c r="D29" s="188" t="s">
        <v>77</v>
      </c>
      <c r="E29" s="50" t="s">
        <v>257</v>
      </c>
      <c r="F29" s="51" t="n">
        <v>3714000</v>
      </c>
      <c r="G29" s="52" t="s">
        <v>52</v>
      </c>
      <c r="H29" s="189" t="s">
        <v>258</v>
      </c>
    </row>
    <row r="30" customFormat="false" ht="15.75" hidden="false" customHeight="true" outlineLevel="0" collapsed="false">
      <c r="A30" s="41" t="s">
        <v>180</v>
      </c>
      <c r="B30" s="187" t="s">
        <v>17</v>
      </c>
      <c r="C30" s="188" t="s">
        <v>21</v>
      </c>
      <c r="D30" s="188" t="s">
        <v>77</v>
      </c>
      <c r="E30" s="50" t="s">
        <v>257</v>
      </c>
      <c r="F30" s="51" t="n">
        <v>2085500</v>
      </c>
      <c r="G30" s="52" t="s">
        <v>52</v>
      </c>
      <c r="H30" s="189" t="s">
        <v>258</v>
      </c>
      <c r="I30" s="1"/>
    </row>
    <row r="31" customFormat="false" ht="9.75" hidden="false" customHeight="true" outlineLevel="0" collapsed="false">
      <c r="A31" s="41" t="s">
        <v>155</v>
      </c>
      <c r="B31" s="187" t="s">
        <v>17</v>
      </c>
      <c r="C31" s="188" t="s">
        <v>21</v>
      </c>
      <c r="D31" s="188" t="s">
        <v>77</v>
      </c>
      <c r="E31" s="50" t="s">
        <v>259</v>
      </c>
      <c r="F31" s="51" t="n">
        <v>35564459</v>
      </c>
      <c r="G31" s="52" t="s">
        <v>52</v>
      </c>
      <c r="H31" s="189" t="s">
        <v>258</v>
      </c>
      <c r="I31" s="1"/>
    </row>
    <row r="32" customFormat="false" ht="10.5" hidden="false" customHeight="true" outlineLevel="0" collapsed="false">
      <c r="A32" s="41" t="s">
        <v>161</v>
      </c>
      <c r="B32" s="187" t="s">
        <v>17</v>
      </c>
      <c r="C32" s="188" t="s">
        <v>21</v>
      </c>
      <c r="D32" s="188" t="s">
        <v>77</v>
      </c>
      <c r="E32" s="50" t="s">
        <v>259</v>
      </c>
      <c r="F32" s="51" t="n">
        <v>7537197.91</v>
      </c>
      <c r="G32" s="52" t="s">
        <v>52</v>
      </c>
      <c r="H32" s="189" t="s">
        <v>258</v>
      </c>
    </row>
    <row r="33" customFormat="false" ht="9.75" hidden="false" customHeight="true" outlineLevel="0" collapsed="false">
      <c r="A33" s="41" t="s">
        <v>163</v>
      </c>
      <c r="B33" s="187" t="s">
        <v>17</v>
      </c>
      <c r="C33" s="188" t="s">
        <v>21</v>
      </c>
      <c r="D33" s="188" t="s">
        <v>77</v>
      </c>
      <c r="E33" s="50" t="s">
        <v>259</v>
      </c>
      <c r="F33" s="51" t="n">
        <f aca="false">35564459+52184.4</f>
        <v>35616643.4</v>
      </c>
      <c r="G33" s="52" t="s">
        <v>52</v>
      </c>
      <c r="H33" s="189" t="s">
        <v>258</v>
      </c>
    </row>
    <row r="34" customFormat="false" ht="19.5" hidden="false" customHeight="true" outlineLevel="0" collapsed="false">
      <c r="A34" s="41" t="s">
        <v>165</v>
      </c>
      <c r="B34" s="187" t="s">
        <v>17</v>
      </c>
      <c r="C34" s="188" t="s">
        <v>21</v>
      </c>
      <c r="D34" s="188" t="s">
        <v>77</v>
      </c>
      <c r="E34" s="50" t="s">
        <v>259</v>
      </c>
      <c r="F34" s="51" t="n">
        <v>0</v>
      </c>
      <c r="G34" s="52" t="s">
        <v>52</v>
      </c>
      <c r="H34" s="189" t="s">
        <v>258</v>
      </c>
    </row>
    <row r="35" customFormat="false" ht="19.5" hidden="false" customHeight="true" outlineLevel="0" collapsed="false">
      <c r="A35" s="41" t="s">
        <v>167</v>
      </c>
      <c r="B35" s="187" t="s">
        <v>17</v>
      </c>
      <c r="C35" s="188" t="s">
        <v>21</v>
      </c>
      <c r="D35" s="188" t="s">
        <v>77</v>
      </c>
      <c r="E35" s="50" t="s">
        <v>259</v>
      </c>
      <c r="F35" s="51" t="n">
        <v>2344129</v>
      </c>
      <c r="G35" s="52" t="s">
        <v>52</v>
      </c>
      <c r="H35" s="189" t="s">
        <v>258</v>
      </c>
    </row>
    <row r="36" customFormat="false" ht="9.75" hidden="false" customHeight="true" outlineLevel="0" collapsed="false">
      <c r="A36" s="41" t="s">
        <v>169</v>
      </c>
      <c r="B36" s="187" t="s">
        <v>17</v>
      </c>
      <c r="C36" s="188" t="s">
        <v>21</v>
      </c>
      <c r="D36" s="188" t="s">
        <v>77</v>
      </c>
      <c r="E36" s="50" t="s">
        <v>259</v>
      </c>
      <c r="F36" s="51" t="n">
        <v>11786494.02</v>
      </c>
      <c r="G36" s="52" t="s">
        <v>52</v>
      </c>
      <c r="H36" s="189" t="s">
        <v>258</v>
      </c>
    </row>
    <row r="37" customFormat="false" ht="12.75" hidden="false" customHeight="false" outlineLevel="0" collapsed="false">
      <c r="A37" s="41" t="s">
        <v>171</v>
      </c>
      <c r="B37" s="187" t="s">
        <v>17</v>
      </c>
      <c r="C37" s="188" t="s">
        <v>21</v>
      </c>
      <c r="D37" s="188" t="s">
        <v>77</v>
      </c>
      <c r="E37" s="50" t="s">
        <v>259</v>
      </c>
      <c r="F37" s="51" t="n">
        <v>12806494</v>
      </c>
      <c r="G37" s="52" t="s">
        <v>52</v>
      </c>
      <c r="H37" s="189" t="s">
        <v>258</v>
      </c>
    </row>
    <row r="38" customFormat="false" ht="12.75" hidden="false" customHeight="false" outlineLevel="0" collapsed="false">
      <c r="A38" s="41" t="s">
        <v>173</v>
      </c>
      <c r="B38" s="187" t="s">
        <v>17</v>
      </c>
      <c r="C38" s="188" t="s">
        <v>21</v>
      </c>
      <c r="D38" s="188" t="s">
        <v>77</v>
      </c>
      <c r="E38" s="50" t="s">
        <v>259</v>
      </c>
      <c r="F38" s="51" t="n">
        <v>27595770.35</v>
      </c>
      <c r="G38" s="52" t="s">
        <v>52</v>
      </c>
      <c r="H38" s="189" t="s">
        <v>258</v>
      </c>
    </row>
    <row r="39" customFormat="false" ht="12.75" hidden="false" customHeight="false" outlineLevel="0" collapsed="false">
      <c r="A39" s="41" t="s">
        <v>175</v>
      </c>
      <c r="B39" s="187" t="s">
        <v>17</v>
      </c>
      <c r="C39" s="188" t="s">
        <v>21</v>
      </c>
      <c r="D39" s="188" t="s">
        <v>77</v>
      </c>
      <c r="E39" s="50" t="s">
        <v>259</v>
      </c>
      <c r="F39" s="51" t="n">
        <v>4800261</v>
      </c>
      <c r="G39" s="52" t="s">
        <v>52</v>
      </c>
      <c r="H39" s="189" t="s">
        <v>258</v>
      </c>
    </row>
    <row r="40" customFormat="false" ht="12.75" hidden="false" customHeight="false" outlineLevel="0" collapsed="false">
      <c r="A40" s="41" t="s">
        <v>177</v>
      </c>
      <c r="B40" s="187" t="s">
        <v>17</v>
      </c>
      <c r="C40" s="188" t="s">
        <v>21</v>
      </c>
      <c r="D40" s="188" t="s">
        <v>77</v>
      </c>
      <c r="E40" s="50" t="s">
        <v>259</v>
      </c>
      <c r="F40" s="51" t="n">
        <v>95495844.69</v>
      </c>
      <c r="G40" s="52" t="s">
        <v>52</v>
      </c>
      <c r="H40" s="189" t="s">
        <v>258</v>
      </c>
    </row>
    <row r="41" customFormat="false" ht="12.75" hidden="false" customHeight="false" outlineLevel="0" collapsed="false">
      <c r="A41" s="41" t="s">
        <v>178</v>
      </c>
      <c r="B41" s="187" t="s">
        <v>17</v>
      </c>
      <c r="C41" s="188" t="s">
        <v>21</v>
      </c>
      <c r="D41" s="188" t="s">
        <v>77</v>
      </c>
      <c r="E41" s="50" t="s">
        <v>259</v>
      </c>
      <c r="F41" s="51" t="n">
        <v>7300148.36</v>
      </c>
      <c r="G41" s="52" t="s">
        <v>52</v>
      </c>
      <c r="H41" s="189" t="s">
        <v>258</v>
      </c>
    </row>
    <row r="42" customFormat="false" ht="13.5" hidden="false" customHeight="false" outlineLevel="0" collapsed="false">
      <c r="A42" s="55" t="s">
        <v>180</v>
      </c>
      <c r="B42" s="187" t="s">
        <v>17</v>
      </c>
      <c r="C42" s="188" t="s">
        <v>21</v>
      </c>
      <c r="D42" s="188" t="s">
        <v>77</v>
      </c>
      <c r="E42" s="50" t="s">
        <v>259</v>
      </c>
      <c r="F42" s="51" t="n">
        <v>77141162.17</v>
      </c>
      <c r="G42" s="52" t="s">
        <v>52</v>
      </c>
      <c r="H42" s="189" t="s">
        <v>258</v>
      </c>
    </row>
    <row r="43" customFormat="false" ht="12.75" hidden="false" customHeight="false" outlineLevel="0" collapsed="false">
      <c r="A43" s="56" t="s">
        <v>79</v>
      </c>
      <c r="B43" s="187" t="s">
        <v>53</v>
      </c>
      <c r="C43" s="188" t="s">
        <v>53</v>
      </c>
      <c r="D43" s="188" t="s">
        <v>53</v>
      </c>
      <c r="E43" s="50" t="s">
        <v>53</v>
      </c>
      <c r="F43" s="51" t="n">
        <v>336793859.5</v>
      </c>
      <c r="G43" s="52" t="s">
        <v>52</v>
      </c>
      <c r="H43" s="189" t="s">
        <v>53</v>
      </c>
    </row>
    <row r="44" customFormat="false" ht="12.75" hidden="false" customHeight="false" outlineLevel="0" collapsed="false">
      <c r="A44" s="56" t="s">
        <v>80</v>
      </c>
      <c r="B44" s="187"/>
      <c r="C44" s="188" t="s">
        <v>21</v>
      </c>
      <c r="D44" s="188" t="s">
        <v>77</v>
      </c>
      <c r="E44" s="50" t="s">
        <v>254</v>
      </c>
      <c r="F44" s="51" t="n">
        <f aca="false">77141162.17+92104</f>
        <v>77233266.17</v>
      </c>
      <c r="G44" s="52" t="s">
        <v>52</v>
      </c>
      <c r="H44" s="189" t="s">
        <v>53</v>
      </c>
    </row>
    <row r="45" customFormat="false" ht="14.1" hidden="false" customHeight="true" outlineLevel="0" collapsed="false">
      <c r="A45" s="56" t="s">
        <v>104</v>
      </c>
      <c r="B45" s="187"/>
      <c r="C45" s="188"/>
      <c r="D45" s="188"/>
      <c r="E45" s="50"/>
      <c r="F45" s="51" t="n">
        <f aca="false">SUM(F20:F44)</f>
        <v>781895529.57</v>
      </c>
      <c r="G45" s="52" t="s">
        <v>52</v>
      </c>
      <c r="H45" s="189"/>
    </row>
    <row r="46" customFormat="false" ht="14.1" hidden="false" customHeight="true" outlineLevel="0" collapsed="false">
      <c r="A46" s="56"/>
      <c r="B46" s="187" t="s">
        <v>17</v>
      </c>
      <c r="C46" s="188" t="s">
        <v>21</v>
      </c>
      <c r="D46" s="188" t="s">
        <v>77</v>
      </c>
      <c r="E46" s="50" t="s">
        <v>257</v>
      </c>
      <c r="F46" s="51" t="n">
        <v>49879800</v>
      </c>
      <c r="G46" s="52" t="s">
        <v>52</v>
      </c>
      <c r="H46" s="189" t="s">
        <v>258</v>
      </c>
    </row>
    <row r="47" customFormat="false" ht="14.1" hidden="false" customHeight="true" outlineLevel="0" collapsed="false">
      <c r="A47" s="56"/>
      <c r="B47" s="190" t="s">
        <v>17</v>
      </c>
      <c r="C47" s="191" t="s">
        <v>21</v>
      </c>
      <c r="D47" s="191" t="s">
        <v>77</v>
      </c>
      <c r="E47" s="59" t="s">
        <v>259</v>
      </c>
      <c r="F47" s="60" t="n">
        <f aca="false">SUM(F22:F44)</f>
        <v>771432629.57</v>
      </c>
      <c r="G47" s="61" t="s">
        <v>52</v>
      </c>
      <c r="H47" s="192" t="s">
        <v>258</v>
      </c>
    </row>
    <row r="48" customFormat="false" ht="14.1" hidden="false" customHeight="true" outlineLevel="0" collapsed="false">
      <c r="A48" s="63"/>
      <c r="B48" s="193"/>
      <c r="C48" s="193"/>
      <c r="D48" s="193"/>
      <c r="E48" s="65"/>
      <c r="F48" s="66"/>
      <c r="G48" s="67"/>
      <c r="H48" s="65"/>
    </row>
    <row r="49" customFormat="false" ht="14.1" hidden="false" customHeight="true" outlineLevel="0" collapsed="false">
      <c r="E49" s="69"/>
      <c r="F49" s="69"/>
      <c r="G49" s="70"/>
      <c r="H49" s="17"/>
    </row>
    <row r="50" customFormat="false" ht="16.5" hidden="false" customHeight="true" outlineLevel="0" collapsed="false">
      <c r="A50" s="13" t="s">
        <v>81</v>
      </c>
      <c r="B50" s="0" t="s">
        <v>82</v>
      </c>
      <c r="D50" s="71" t="s">
        <v>83</v>
      </c>
      <c r="F50" s="11"/>
      <c r="G50" s="0"/>
      <c r="H50" s="17"/>
    </row>
    <row r="51" customFormat="false" ht="15.75" hidden="false" customHeight="true" outlineLevel="0" collapsed="false">
      <c r="A51" s="11" t="s">
        <v>84</v>
      </c>
      <c r="B51" s="72" t="s">
        <v>85</v>
      </c>
      <c r="C51" s="72"/>
      <c r="D51" s="72" t="s">
        <v>86</v>
      </c>
      <c r="E51" s="73"/>
      <c r="F51" s="194"/>
      <c r="G51" s="0"/>
      <c r="I51" s="1"/>
    </row>
    <row r="52" customFormat="false" ht="9.75" hidden="false" customHeight="true" outlineLevel="0" collapsed="false">
      <c r="A52" s="11"/>
      <c r="B52" s="72"/>
      <c r="C52" s="72"/>
      <c r="D52" s="72"/>
      <c r="E52" s="73"/>
      <c r="F52" s="195"/>
      <c r="G52" s="74"/>
      <c r="H52" s="75"/>
      <c r="I52" s="1"/>
    </row>
    <row r="53" customFormat="false" ht="10.5" hidden="false" customHeight="true" outlineLevel="0" collapsed="false">
      <c r="E53" s="13"/>
      <c r="F53" s="13"/>
      <c r="G53" s="7"/>
      <c r="H53" s="75"/>
    </row>
    <row r="54" customFormat="false" ht="9.75" hidden="false" customHeight="true" outlineLevel="0" collapsed="false">
      <c r="A54" s="11" t="s">
        <v>87</v>
      </c>
      <c r="B54" s="0" t="s">
        <v>88</v>
      </c>
      <c r="D54" s="76" t="s">
        <v>89</v>
      </c>
      <c r="E54" s="13"/>
      <c r="F54" s="78"/>
      <c r="G54" s="7"/>
      <c r="H54" s="75"/>
    </row>
    <row r="55" customFormat="false" ht="19.5" hidden="false" customHeight="true" outlineLevel="0" collapsed="false">
      <c r="A55" s="11" t="s">
        <v>84</v>
      </c>
      <c r="B55" s="72" t="s">
        <v>85</v>
      </c>
      <c r="C55" s="72"/>
      <c r="D55" s="11" t="s">
        <v>86</v>
      </c>
      <c r="E55" s="78"/>
      <c r="F55" s="7"/>
      <c r="G55" s="79"/>
      <c r="H55" s="17"/>
    </row>
    <row r="56" customFormat="false" ht="19.5" hidden="false" customHeight="true" outlineLevel="0" collapsed="false">
      <c r="A56" s="11" t="s">
        <v>90</v>
      </c>
      <c r="E56" s="7"/>
      <c r="F56" s="7"/>
      <c r="G56" s="70"/>
      <c r="H56" s="70"/>
    </row>
    <row r="57" customFormat="false" ht="9.75" hidden="false" customHeight="true" outlineLevel="0" collapsed="false">
      <c r="E57" s="7"/>
      <c r="F57" s="7"/>
      <c r="G57" s="70"/>
      <c r="H57" s="70"/>
    </row>
    <row r="58" customFormat="false" ht="14.1" hidden="false" customHeight="true" outlineLevel="0" collapsed="false">
      <c r="E58" s="7"/>
      <c r="F58" s="7"/>
      <c r="G58" s="70"/>
      <c r="H58" s="70"/>
    </row>
    <row r="59" customFormat="false" ht="14.1" hidden="false" customHeight="true" outlineLevel="0" collapsed="false">
      <c r="E59" s="13"/>
      <c r="F59" s="13"/>
      <c r="G59" s="70"/>
      <c r="H59" s="70"/>
    </row>
    <row r="60" customFormat="false" ht="14.1" hidden="false" customHeight="true" outlineLevel="0" collapsed="false">
      <c r="E60" s="78"/>
      <c r="F60" s="78"/>
      <c r="G60" s="70"/>
      <c r="H60" s="70"/>
    </row>
    <row r="61" customFormat="false" ht="14.1" hidden="false" customHeight="true" outlineLevel="0" collapsed="false">
      <c r="E61" s="78"/>
      <c r="F61" s="78"/>
      <c r="G61" s="70"/>
      <c r="H61" s="70"/>
    </row>
    <row r="62" customFormat="false" ht="12.75" hidden="false" customHeight="false" outlineLevel="0" collapsed="false">
      <c r="E62" s="78"/>
      <c r="F62" s="78"/>
      <c r="G62" s="70"/>
      <c r="H62" s="70"/>
    </row>
    <row r="63" customFormat="false" ht="12.75" hidden="false" customHeight="false" outlineLevel="0" collapsed="false">
      <c r="E63" s="78"/>
      <c r="F63" s="78"/>
      <c r="G63" s="70"/>
      <c r="H63" s="70"/>
    </row>
    <row r="64" customFormat="false" ht="9.75" hidden="false" customHeight="true" outlineLevel="0" collapsed="false">
      <c r="E64" s="80"/>
      <c r="F64" s="80"/>
      <c r="G64" s="70"/>
      <c r="H64" s="75"/>
    </row>
    <row r="65" customFormat="false" ht="15" hidden="false" customHeight="true" outlineLevel="0" collapsed="false">
      <c r="E65" s="75"/>
      <c r="F65" s="75"/>
      <c r="G65" s="75"/>
      <c r="H65" s="75"/>
    </row>
    <row r="66" customFormat="false" ht="9.75" hidden="false" customHeight="true" outlineLevel="0" collapsed="false">
      <c r="E66" s="75"/>
      <c r="F66" s="75"/>
      <c r="G66" s="75"/>
      <c r="H66" s="75"/>
    </row>
    <row r="67" customFormat="false" ht="9.75" hidden="false" customHeight="true" outlineLevel="0" collapsed="false">
      <c r="E67" s="75"/>
      <c r="F67" s="75"/>
      <c r="G67" s="75"/>
      <c r="H67" s="75"/>
    </row>
    <row r="68" customFormat="false" ht="17.1" hidden="false" customHeight="true" outlineLevel="0" collapsed="false">
      <c r="E68" s="75"/>
      <c r="F68" s="75"/>
      <c r="G68" s="75"/>
      <c r="H68" s="75"/>
    </row>
    <row r="69" customFormat="false" ht="18" hidden="false" customHeight="true" outlineLevel="0" collapsed="false">
      <c r="E69" s="75"/>
      <c r="F69" s="75"/>
      <c r="G69" s="75"/>
      <c r="H69" s="75"/>
    </row>
    <row r="70" customFormat="false" ht="9.95" hidden="false" customHeight="true" outlineLevel="0" collapsed="false">
      <c r="E70" s="75"/>
      <c r="F70" s="75"/>
      <c r="G70" s="75"/>
      <c r="H70" s="75"/>
    </row>
    <row r="71" customFormat="false" ht="9.95" hidden="false" customHeight="true" outlineLevel="0" collapsed="false">
      <c r="E71" s="75"/>
      <c r="F71" s="75"/>
      <c r="G71" s="75"/>
      <c r="H71" s="75"/>
    </row>
    <row r="72" customFormat="false" ht="12.75" hidden="false" customHeight="false" outlineLevel="0" collapsed="false">
      <c r="E72" s="75"/>
      <c r="F72" s="75"/>
      <c r="G72" s="75"/>
      <c r="H72" s="75"/>
    </row>
    <row r="73" customFormat="false" ht="12.75" hidden="false" customHeight="false" outlineLevel="0" collapsed="false">
      <c r="E73" s="75"/>
      <c r="F73" s="75"/>
      <c r="G73" s="75"/>
      <c r="H73" s="75"/>
    </row>
    <row r="74" customFormat="false" ht="12.75" hidden="false" customHeight="false" outlineLevel="0" collapsed="false">
      <c r="E74" s="75"/>
      <c r="F74" s="75"/>
      <c r="G74" s="75"/>
      <c r="H74" s="75"/>
    </row>
    <row r="75" customFormat="false" ht="12.75" hidden="false" customHeight="false" outlineLevel="0" collapsed="false">
      <c r="E75" s="75"/>
      <c r="F75" s="75"/>
      <c r="G75" s="75"/>
      <c r="H75" s="75"/>
    </row>
    <row r="76" customFormat="false" ht="12.75" hidden="false" customHeight="false" outlineLevel="0" collapsed="false">
      <c r="E76" s="75"/>
      <c r="F76" s="75"/>
      <c r="G76" s="75"/>
      <c r="H76" s="75"/>
    </row>
    <row r="77" customFormat="false" ht="12.75" hidden="false" customHeight="false" outlineLevel="0" collapsed="false">
      <c r="E77" s="75"/>
      <c r="F77" s="75"/>
      <c r="G77" s="75"/>
      <c r="H77" s="75"/>
    </row>
    <row r="78" customFormat="false" ht="12.75" hidden="false" customHeight="false" outlineLevel="0" collapsed="false">
      <c r="E78" s="75"/>
      <c r="F78" s="75"/>
      <c r="G78" s="75"/>
      <c r="H78" s="75"/>
    </row>
    <row r="79" customFormat="false" ht="12.75" hidden="false" customHeight="false" outlineLevel="0" collapsed="false">
      <c r="E79" s="75"/>
      <c r="F79" s="75"/>
      <c r="G79" s="75"/>
      <c r="H79" s="75"/>
    </row>
    <row r="80" customFormat="false" ht="12.75" hidden="false" customHeight="false" outlineLevel="0" collapsed="false">
      <c r="E80" s="75"/>
      <c r="F80" s="75"/>
      <c r="G80" s="75"/>
      <c r="H80" s="75"/>
    </row>
    <row r="81" customFormat="false" ht="12.75" hidden="false" customHeight="false" outlineLevel="0" collapsed="false">
      <c r="E81" s="75"/>
      <c r="F81" s="75"/>
      <c r="G81" s="75"/>
      <c r="H81" s="75"/>
    </row>
    <row r="82" customFormat="false" ht="12.75" hidden="false" customHeight="false" outlineLevel="0" collapsed="false">
      <c r="E82" s="75"/>
      <c r="F82" s="75"/>
      <c r="G82" s="75"/>
      <c r="H82" s="75"/>
    </row>
    <row r="83" customFormat="false" ht="12.75" hidden="false" customHeight="false" outlineLevel="0" collapsed="false">
      <c r="E83" s="75"/>
      <c r="F83" s="75"/>
      <c r="G83" s="75"/>
      <c r="H83" s="75"/>
    </row>
    <row r="84" customFormat="false" ht="12.75" hidden="false" customHeight="false" outlineLevel="0" collapsed="false">
      <c r="E84" s="75"/>
      <c r="F84" s="75"/>
      <c r="G84" s="75"/>
      <c r="H84" s="81"/>
    </row>
    <row r="85" customFormat="false" ht="12.75" hidden="false" customHeight="false" outlineLevel="0" collapsed="false">
      <c r="E85" s="7"/>
      <c r="F85" s="7"/>
      <c r="G85" s="81"/>
      <c r="H85" s="81"/>
    </row>
    <row r="86" customFormat="false" ht="12.75" hidden="false" customHeight="false" outlineLevel="0" collapsed="false">
      <c r="E86" s="7"/>
      <c r="F86" s="7"/>
      <c r="G86" s="81"/>
      <c r="H86" s="81"/>
    </row>
    <row r="87" customFormat="false" ht="12.75" hidden="false" customHeight="false" outlineLevel="0" collapsed="false">
      <c r="E87" s="7"/>
      <c r="F87" s="7"/>
      <c r="G87" s="81"/>
      <c r="H87" s="81"/>
    </row>
    <row r="88" customFormat="false" ht="12.75" hidden="false" customHeight="false" outlineLevel="0" collapsed="false">
      <c r="E88" s="7"/>
      <c r="F88" s="7"/>
      <c r="G88" s="81"/>
      <c r="H88" s="17"/>
    </row>
    <row r="89" customFormat="false" ht="12.75" hidden="false" customHeight="false" outlineLevel="0" collapsed="false">
      <c r="E89" s="13"/>
      <c r="F89" s="13"/>
      <c r="G89" s="81"/>
      <c r="H89" s="17"/>
    </row>
    <row r="90" customFormat="false" ht="12.75" hidden="false" customHeight="false" outlineLevel="0" collapsed="false">
      <c r="E90" s="0"/>
      <c r="F90" s="0"/>
      <c r="G90" s="81"/>
      <c r="H90" s="17"/>
    </row>
    <row r="91" customFormat="false" ht="12.75" hidden="false" customHeight="false" outlineLevel="0" collapsed="false">
      <c r="E91" s="0"/>
      <c r="F91" s="0"/>
      <c r="G91" s="81"/>
      <c r="H91" s="70"/>
    </row>
    <row r="92" customFormat="false" ht="12.75" hidden="false" customHeight="false" outlineLevel="0" collapsed="false">
      <c r="E92" s="78"/>
      <c r="F92" s="78"/>
      <c r="G92" s="70"/>
    </row>
    <row r="93" customFormat="false" ht="12.75" hidden="false" customHeight="false" outlineLevel="0" collapsed="false">
      <c r="E93" s="0"/>
      <c r="F93" s="0"/>
      <c r="G93" s="0"/>
    </row>
  </sheetData>
  <mergeCells count="6">
    <mergeCell ref="D7:F8"/>
    <mergeCell ref="A15:D15"/>
    <mergeCell ref="F15:G15"/>
    <mergeCell ref="A16:A18"/>
    <mergeCell ref="B16:D16"/>
    <mergeCell ref="C17:C18"/>
  </mergeCells>
  <printOptions headings="false" gridLines="false" gridLinesSet="true" horizontalCentered="false" verticalCentered="false"/>
  <pageMargins left="0.39375" right="0.39375" top="0.7875" bottom="0.590277777777778" header="0.511811023622047" footer="0"/>
  <pageSetup paperSize="9" scale="100" fitToWidth="1" fitToHeight="1" pageOrder="overThenDown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Admin</cp:lastModifiedBy>
  <cp:lastPrinted>2011-04-12T14:41:17Z</cp:lastPrinted>
  <dcterms:modified xsi:type="dcterms:W3CDTF">2011-04-20T10:07:58Z</dcterms:modified>
  <cp:revision>0</cp:revision>
  <dc:subject/>
  <dc:title/>
</cp:coreProperties>
</file>