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3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1996">
  <si>
    <t xml:space="preserve">ОТЧЕТ ОБ ИСПОЛНЕНИИ БЮДЖЕТА</t>
  </si>
  <si>
    <t xml:space="preserve">коды</t>
  </si>
  <si>
    <t xml:space="preserve">Форма по ОКУД   </t>
  </si>
  <si>
    <t xml:space="preserve">0503117</t>
  </si>
  <si>
    <t xml:space="preserve">на 01 Января 2011 г.</t>
  </si>
  <si>
    <t xml:space="preserve">Дата   </t>
  </si>
  <si>
    <t xml:space="preserve">01 | 01 | 11</t>
  </si>
  <si>
    <t xml:space="preserve">по ОКПО   </t>
  </si>
  <si>
    <t xml:space="preserve">Наименование органа, организующего исполнение бюджета</t>
  </si>
  <si>
    <t xml:space="preserve">финансово-экономическое управление Администрации Октябрьского района Ростовской области</t>
  </si>
  <si>
    <t xml:space="preserve">Наименование бюджета</t>
  </si>
  <si>
    <t xml:space="preserve">Бюджет Октябрьского района</t>
  </si>
  <si>
    <t xml:space="preserve">по ОКАТО  </t>
  </si>
  <si>
    <t xml:space="preserve">Периодичность</t>
  </si>
  <si>
    <t xml:space="preserve">месячн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КД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 Доходы бюджета - всего</t>
  </si>
  <si>
    <t xml:space="preserve"> 010</t>
  </si>
  <si>
    <t xml:space="preserve">X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ШТРАФЫ, САНКЦИИ, ВОЗМЕЩЕНИЕ УЩЕРБА</t>
  </si>
  <si>
    <t xml:space="preserve">048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 </t>
  </si>
  <si>
    <t xml:space="preserve">048 1 16 25000 01 0000 140</t>
  </si>
  <si>
    <t xml:space="preserve"> Денежные взыскания (штрафы) за нарушение законодательства о недрах</t>
  </si>
  <si>
    <t xml:space="preserve">048 1 16 25010 01 0000 140</t>
  </si>
  <si>
    <t xml:space="preserve"> Денежные взыскания (штрафы) за нарушение законодательства в области охраны окружающей среды</t>
  </si>
  <si>
    <t xml:space="preserve">048 1 16 25050 01 0000 140</t>
  </si>
  <si>
    <t xml:space="preserve"> Денежные взыскания (штрафы) за нарушение водного законодательства</t>
  </si>
  <si>
    <t xml:space="preserve">048 1 16 25080 01 0000 140</t>
  </si>
  <si>
    <t xml:space="preserve"> 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48 1 16 25084 05 0000 140</t>
  </si>
  <si>
    <t xml:space="preserve"> Прочие поступления от денежных взысканий (штрафов) и иных сумм в возмещение ущерба</t>
  </si>
  <si>
    <t xml:space="preserve">048 1 16 90000 00 0000 140</t>
  </si>
  <si>
    <t xml:space="preserve"> 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48 1 16 90050 05 0000 140</t>
  </si>
  <si>
    <t xml:space="preserve">060 1 00 00000 00 0000 000</t>
  </si>
  <si>
    <t xml:space="preserve">060 1 16 00000 00 0000 000</t>
  </si>
  <si>
    <t xml:space="preserve">060 1 16 90000 00 0000 140</t>
  </si>
  <si>
    <t xml:space="preserve">060 1 16 90050 05 0000 140</t>
  </si>
  <si>
    <t xml:space="preserve">081 1 00 00000 00 0000 000</t>
  </si>
  <si>
    <t xml:space="preserve">081 1 16 00000 00 0000 000</t>
  </si>
  <si>
    <t xml:space="preserve">081 1 16 25000 01 0000 140</t>
  </si>
  <si>
    <t xml:space="preserve"> Денежные взыскания (штрафы) за нарушение законодательства об охране и использовании животного мира</t>
  </si>
  <si>
    <t xml:space="preserve">081 1 16 25030 01 0000 140</t>
  </si>
  <si>
    <t xml:space="preserve">081 1 16 90000 00 0000 140</t>
  </si>
  <si>
    <t xml:space="preserve">081 1 16 90050 05 0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61 1 00 00000 00 0000 000</t>
  </si>
  <si>
    <t xml:space="preserve">161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61 1 16 33050 05 0000 140</t>
  </si>
  <si>
    <t xml:space="preserve">177 1 00 00000 00 0000 000</t>
  </si>
  <si>
    <t xml:space="preserve">177 1 16 00000 00 0000 000</t>
  </si>
  <si>
    <t xml:space="preserve">177 1 16 90000 00 0000 140</t>
  </si>
  <si>
    <t xml:space="preserve">177 1 16 90050 05 0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1 01 0000 110</t>
  </si>
  <si>
    <t xml:space="preserve">182 1 01 02011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182 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2000 110</t>
  </si>
  <si>
    <t xml:space="preserve">182 1 01 02021 01 3000 110</t>
  </si>
  <si>
    <t xml:space="preserve">182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1000 110</t>
  </si>
  <si>
    <t xml:space="preserve">182 1 01 02022 01 2000 110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182 1 01 02040 01 1000 110</t>
  </si>
  <si>
    <t xml:space="preserve">182 1 01 02040 01 2000 110</t>
  </si>
  <si>
    <t xml:space="preserve">182 1 01 02040 01 3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4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0 01 1000 110</t>
  </si>
  <si>
    <t xml:space="preserve">182 1 05 01010 01 2000 110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0 01 1000 110</t>
  </si>
  <si>
    <t xml:space="preserve">182 1 05 01020 01 2000 110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00 02 1000 110</t>
  </si>
  <si>
    <t xml:space="preserve">182 1 05 02000 02 2000 110</t>
  </si>
  <si>
    <t xml:space="preserve">182 1 05 02000 02 3000 110</t>
  </si>
  <si>
    <t xml:space="preserve">182 1 05 02000 02 4000 110</t>
  </si>
  <si>
    <t xml:space="preserve"> Единый сельскохозяйственный налог</t>
  </si>
  <si>
    <t xml:space="preserve">182 1 05 03000 01 0000 110</t>
  </si>
  <si>
    <t xml:space="preserve">182 1 05 03000 01 1000 110</t>
  </si>
  <si>
    <t xml:space="preserve">182 1 05 03000 01 2000 110</t>
  </si>
  <si>
    <t xml:space="preserve">182 1 05 03000 01 3000 110</t>
  </si>
  <si>
    <t xml:space="preserve">182 1 05 03000 01 4000 110</t>
  </si>
  <si>
    <t xml:space="preserve"> НАЛОГИ НА ИМУЩЕСТВО</t>
  </si>
  <si>
    <t xml:space="preserve">182 1 06 00000 00 0000 000</t>
  </si>
  <si>
    <t xml:space="preserve"> Налог на имущество организаций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182 1 06 02010 02 1000 110</t>
  </si>
  <si>
    <t xml:space="preserve">182 1 06 02010 02 2000 110</t>
  </si>
  <si>
    <t xml:space="preserve">182 1 06 02010 02 3000 110</t>
  </si>
  <si>
    <t xml:space="preserve">182 1 06 02010 02 4000 110</t>
  </si>
  <si>
    <t xml:space="preserve"> Транспортный налог</t>
  </si>
  <si>
    <t xml:space="preserve">182 1 06 04000 02 0000 110</t>
  </si>
  <si>
    <t xml:space="preserve"> Транспортный налог с организаций</t>
  </si>
  <si>
    <t xml:space="preserve">182 1 06 04011 02 0000 110</t>
  </si>
  <si>
    <t xml:space="preserve">182 1 06 04011 02 1000 110</t>
  </si>
  <si>
    <t xml:space="preserve">182 1 06 04011 02 2000 110</t>
  </si>
  <si>
    <t xml:space="preserve">182 1 06 04011 02 3000 110</t>
  </si>
  <si>
    <t xml:space="preserve">182 1 06 04011 02 4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182 1 06 04012 02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Прочие налоги и сборы (по отмененным местным налогам и сборам)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30 05 0000 110</t>
  </si>
  <si>
    <t xml:space="preserve">182 1 09 07030 05 1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188 1 00 00000 00 0000 000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88 1 08 07000 01 0000 110</t>
  </si>
  <si>
    <t xml:space="preserve"> 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188 1 08 07140 01 1000 110</t>
  </si>
  <si>
    <t xml:space="preserve">188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88 1 16 21050 05 0000 140</t>
  </si>
  <si>
    <t xml:space="preserve"> Денежные взыскания (штрафы) за административные правонарушения в области дорожного движения</t>
  </si>
  <si>
    <t xml:space="preserve">188 1 16 30000 01 0000 140</t>
  </si>
  <si>
    <t xml:space="preserve">188 1 16 90000 00 0000 140</t>
  </si>
  <si>
    <t xml:space="preserve">188 1 16 90050 05 0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50 05 0000 140</t>
  </si>
  <si>
    <t xml:space="preserve">321 1 00 00000 00 0000 000</t>
  </si>
  <si>
    <t xml:space="preserve">321 1 16 00000 00 0000 000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2 1 00 00000 00 0000 000</t>
  </si>
  <si>
    <t xml:space="preserve">322 1 16 00000 00 0000 000</t>
  </si>
  <si>
    <t xml:space="preserve">322 1 16 21000 00 0000 140</t>
  </si>
  <si>
    <t xml:space="preserve">322 1 16 21050 05 0000 140</t>
  </si>
  <si>
    <t xml:space="preserve">498 1 00 00000 00 0000 000</t>
  </si>
  <si>
    <t xml:space="preserve">498 1 12 00000 00 0000 000</t>
  </si>
  <si>
    <t xml:space="preserve">498 1 12 01000 01 0000 120</t>
  </si>
  <si>
    <t xml:space="preserve">806 1 00 00000 00 0000 000</t>
  </si>
  <si>
    <t xml:space="preserve">806 1 16 00000 00 0000 000</t>
  </si>
  <si>
    <t xml:space="preserve">806 1 16 90000 00 0000 140</t>
  </si>
  <si>
    <t xml:space="preserve">806 1 16 90050 05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50 05 0000 140</t>
  </si>
  <si>
    <t xml:space="preserve">831 1 00 00000 00 0000 000</t>
  </si>
  <si>
    <t xml:space="preserve">831 1 08 00000 00 0000 000</t>
  </si>
  <si>
    <t xml:space="preserve">831 1 08 07000 01 0000 110</t>
  </si>
  <si>
    <t xml:space="preserve">831 1 08 07140 01 0000 110</t>
  </si>
  <si>
    <t xml:space="preserve">831 1 08 07140 01 1000 110</t>
  </si>
  <si>
    <t xml:space="preserve">831 1 16 00000 00 0000 000</t>
  </si>
  <si>
    <t xml:space="preserve">831 1 16 90000 00 0000 140</t>
  </si>
  <si>
    <t xml:space="preserve">831 1 16 90050 05 0000 140</t>
  </si>
  <si>
    <t xml:space="preserve">901 1 00 00000 00 0000 00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1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01 1 19 05000 05 0000 151</t>
  </si>
  <si>
    <t xml:space="preserve">902 1 00 00000 00 0000 000</t>
  </si>
  <si>
    <t xml:space="preserve">902 1 08 00000 00 0000 000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902 1 08 0708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902 1 08 07084 01 0000 110</t>
  </si>
  <si>
    <t xml:space="preserve">902 1 08 07084 01 1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И КОМПЕНСАЦИИ ЗАТРАТ ГОСУДАРСТВА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902 1 13 03000 00 0000 130</t>
  </si>
  <si>
    <t xml:space="preserve"> 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902 1 13 03050 05 0000 130</t>
  </si>
  <si>
    <t xml:space="preserve">902 1 16 00000 00 0000 000</t>
  </si>
  <si>
    <t xml:space="preserve">902 1 16 90000 00 0000 140</t>
  </si>
  <si>
    <t xml:space="preserve">902 1 16 90050 05 0000 140</t>
  </si>
  <si>
    <t xml:space="preserve">902 1 19 00000 00 0000 000</t>
  </si>
  <si>
    <t xml:space="preserve">902 1 19 05000 05 0000 151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муниципальных районов на обеспечение жильем молодых семей</t>
  </si>
  <si>
    <t xml:space="preserve">902 2 02 02008 05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902 2 02 02009 05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муниципальных районов на осуществление полномочий по подготовке проведения статистический переписей</t>
  </si>
  <si>
    <t xml:space="preserve">902 2 02 03002 05 0000 151</t>
  </si>
  <si>
    <t xml:space="preserve"> 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2 02 03007 05 0000 151</t>
  </si>
  <si>
    <t xml:space="preserve"> 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5 0000 151</t>
  </si>
  <si>
    <t xml:space="preserve"> Прочие субвенции</t>
  </si>
  <si>
    <t xml:space="preserve">902 2 02 03999 00 0000 151</t>
  </si>
  <si>
    <t xml:space="preserve"> Прочие субвенции бюджетам муниципальных районов</t>
  </si>
  <si>
    <t xml:space="preserve">902 2 02 03999 05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902 2 02 04007 05 0000 151</t>
  </si>
  <si>
    <t xml:space="preserve"> 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2 2 02 04014 05 0000 151</t>
  </si>
  <si>
    <t xml:space="preserve">904 1 00 00000 00 0000 000</t>
  </si>
  <si>
    <t xml:space="preserve">904 1 13 00000 00 0000 000</t>
  </si>
  <si>
    <t xml:space="preserve">904 1 13 03000 00 0000 130</t>
  </si>
  <si>
    <t xml:space="preserve">904 1 13 03050 05 0000 13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муниципальных районов</t>
  </si>
  <si>
    <t xml:space="preserve">904 1 17 01050 05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муниципальных районов</t>
  </si>
  <si>
    <t xml:space="preserve">904 1 17 05050 05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муниципальных районов на выравнивание бюджетной обеспеченности</t>
  </si>
  <si>
    <t xml:space="preserve">904 2 02 01001 05 0000 151</t>
  </si>
  <si>
    <t xml:space="preserve">904 2 02 02000 00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4 2 02 02077 00 0000 151</t>
  </si>
  <si>
    <t xml:space="preserve"> 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4 2 02 02077 05 0000 151</t>
  </si>
  <si>
    <t xml:space="preserve"> Субсидии бюджетам муниципальных районов на бюджетные инвестиции для модернизации объектов коммунальной инфраструктуры</t>
  </si>
  <si>
    <t xml:space="preserve">904 2 02 02078 05 0000 151</t>
  </si>
  <si>
    <t xml:space="preserve"> 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04 2 02 02088 05 0001 151</t>
  </si>
  <si>
    <t xml:space="preserve"> 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904 2 02 02089 05 0001 151</t>
  </si>
  <si>
    <t xml:space="preserve"> Субсидии бюджетам на закупку автотранспортных средств и коммунальной техники</t>
  </si>
  <si>
    <t xml:space="preserve">904 2 02 02102 00 0000 151</t>
  </si>
  <si>
    <t xml:space="preserve"> Субсидии бюджетам муниципальных районов на закупку автотранспортных средств и коммунальной техники</t>
  </si>
  <si>
    <t xml:space="preserve">904 2 02 02102 05 0000 151</t>
  </si>
  <si>
    <t xml:space="preserve"> Прочие субсидии</t>
  </si>
  <si>
    <t xml:space="preserve">904 2 02 02999 00 0000 151</t>
  </si>
  <si>
    <t xml:space="preserve"> Прочие субсидии бюджетам муниципальных районов</t>
  </si>
  <si>
    <t xml:space="preserve">904 2 02 02999 05 0000 151</t>
  </si>
  <si>
    <t xml:space="preserve">904 2 02 03000 00 0000 151</t>
  </si>
  <si>
    <t xml:space="preserve">904 2 02 03999 00 0000 151</t>
  </si>
  <si>
    <t xml:space="preserve">904 2 02 03999 05 0000 151</t>
  </si>
  <si>
    <t xml:space="preserve">904 2 02 04000 00 0000 151</t>
  </si>
  <si>
    <t xml:space="preserve">904 2 02 04014 05 0000 151</t>
  </si>
  <si>
    <t xml:space="preserve">905 1 00 00000 00 0000 000</t>
  </si>
  <si>
    <t xml:space="preserve">905 1 19 00000 00 0000 000</t>
  </si>
  <si>
    <t xml:space="preserve">905 1 19 05000 05 0000 151</t>
  </si>
  <si>
    <t xml:space="preserve">905 2 00 00000 00 0000 000</t>
  </si>
  <si>
    <t xml:space="preserve">905 2 02 00000 00 0000 000</t>
  </si>
  <si>
    <t xml:space="preserve">905 2 02 02000 00 0000 151</t>
  </si>
  <si>
    <t xml:space="preserve"> 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2024 00 0000 151</t>
  </si>
  <si>
    <t xml:space="preserve"> 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2024 05 0000 151</t>
  </si>
  <si>
    <t xml:space="preserve">905 2 02 02102 00 0000 151</t>
  </si>
  <si>
    <t xml:space="preserve">905 2 02 02102 05 0000 151</t>
  </si>
  <si>
    <t xml:space="preserve">905 2 02 02999 00 0000 151</t>
  </si>
  <si>
    <t xml:space="preserve">905 2 02 02999 05 0000 151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3055 00 0000 151</t>
  </si>
  <si>
    <t xml:space="preserve"> 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2 02 03055 05 0000 151</t>
  </si>
  <si>
    <t xml:space="preserve">905 2 02 04000 00 0000 151</t>
  </si>
  <si>
    <t xml:space="preserve"> Прочие межбюджетные трансферты, передаваемые бюджетам</t>
  </si>
  <si>
    <t xml:space="preserve">905 2 02 04999 00 0000 151</t>
  </si>
  <si>
    <t xml:space="preserve"> Прочие межбюджетные трансферты, передаваемые бюджетам муниципальных районов</t>
  </si>
  <si>
    <t xml:space="preserve">905 2 02 04999 05 0000 151</t>
  </si>
  <si>
    <t xml:space="preserve">906 2 00 00000 00 0000 000</t>
  </si>
  <si>
    <t xml:space="preserve">906 2 02 00000 00 0000 000</t>
  </si>
  <si>
    <t xml:space="preserve">906 2 02 04000 00 0000 151</t>
  </si>
  <si>
    <t xml:space="preserve">906 2 02 04014 05 0000 151</t>
  </si>
  <si>
    <t xml:space="preserve"> Субсидии бюджетам на дизельное топливо, использованное на проведение сезонных сельскохозяйственных работ</t>
  </si>
  <si>
    <t xml:space="preserve">906 2 02 04025 00 0000 151</t>
  </si>
  <si>
    <t xml:space="preserve"> 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06 2 02 04025 05 0000 151</t>
  </si>
  <si>
    <t xml:space="preserve">907 1 00 00000 00 0000 000</t>
  </si>
  <si>
    <t xml:space="preserve">907 1 13 00000 00 0000 000</t>
  </si>
  <si>
    <t xml:space="preserve">907 1 13 03000 00 0000 130</t>
  </si>
  <si>
    <t xml:space="preserve">907 1 13 03050 05 0000 130</t>
  </si>
  <si>
    <t xml:space="preserve">907 1 19 00000 00 0000 000</t>
  </si>
  <si>
    <t xml:space="preserve">907 1 19 05000 05 0000 151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999 00 0000 151</t>
  </si>
  <si>
    <t xml:space="preserve">907 2 02 02999 05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 02 03020 05 0000 151</t>
  </si>
  <si>
    <t xml:space="preserve"> Субвенции бюджетам муниципальных районов на ежемесячное денежное вознаграждение за классное руководство</t>
  </si>
  <si>
    <t xml:space="preserve">907 2 02 03021 05 0000 151</t>
  </si>
  <si>
    <t xml:space="preserve"> 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7 2 02 03027 05 0000 151</t>
  </si>
  <si>
    <t xml:space="preserve"> 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5 0000 151</t>
  </si>
  <si>
    <t xml:space="preserve">907 2 02 03999 00 0000 151</t>
  </si>
  <si>
    <t xml:space="preserve">907 2 02 03999 05 0000 151</t>
  </si>
  <si>
    <t xml:space="preserve">907 2 02 04000 00 0000 151</t>
  </si>
  <si>
    <t xml:space="preserve">907 2 02 04999 00 0000 151</t>
  </si>
  <si>
    <t xml:space="preserve">907 2 02 04999 05 0000 151</t>
  </si>
  <si>
    <t xml:space="preserve"> ПРОЧИЕ БЕЗВОЗМЕЗДНЫЕ ПОСТУПЛЕНИЯ</t>
  </si>
  <si>
    <t xml:space="preserve">907 2 07 00000 00 0000 180</t>
  </si>
  <si>
    <t xml:space="preserve"> Прочие безвозмездные поступления в бюджеты муниципальных районов</t>
  </si>
  <si>
    <t xml:space="preserve">907 2 07 05000 05 0000 180</t>
  </si>
  <si>
    <t xml:space="preserve">913 1 00 00000 00 0000 000</t>
  </si>
  <si>
    <t xml:space="preserve">913 1 13 00000 00 0000 000</t>
  </si>
  <si>
    <t xml:space="preserve">913 1 13 03000 00 0000 130</t>
  </si>
  <si>
    <t xml:space="preserve">913 1 13 03050 05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муниципальных районов на оплату жилищно-коммунальных услуг отдельным категориям граждан</t>
  </si>
  <si>
    <t xml:space="preserve">913 2 02 03001 05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5 0000 151</t>
  </si>
  <si>
    <t xml:space="preserve"> 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5 0000 151</t>
  </si>
  <si>
    <t xml:space="preserve"> 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 02 03022 05 0000 151</t>
  </si>
  <si>
    <t xml:space="preserve"> 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 же ежемесячного пособия на ребенка военнослужащего, проходящего военную службу по призыву</t>
  </si>
  <si>
    <t xml:space="preserve">913 2 02 03053 05 0000 151</t>
  </si>
  <si>
    <t xml:space="preserve">913 2 02 03999 00 0000 151</t>
  </si>
  <si>
    <t xml:space="preserve">913 2 02 03999 05 0000 151</t>
  </si>
  <si>
    <t xml:space="preserve">914 1 00 00000 00 0000 000</t>
  </si>
  <si>
    <t xml:space="preserve">914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ных участков муниципальных бюджетных и автономных учреждений)</t>
  </si>
  <si>
    <t xml:space="preserve">914 1 11 05025 05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 11 05035 05 0000 120</t>
  </si>
  <si>
    <t xml:space="preserve">914 1 13 00000 00 0000 000</t>
  </si>
  <si>
    <t xml:space="preserve">914 1 13 03000 00 0000 130</t>
  </si>
  <si>
    <t xml:space="preserve">914 1 13 03050 05 0000 13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914 1 14 02030 05 0000 410</t>
  </si>
  <si>
    <t xml:space="preserve"> Доходы от реализации имущества, находящегося в собственности муниципальных районов (в части реализации материальных запасов по указанному имуществу)</t>
  </si>
  <si>
    <t xml:space="preserve">914 1 14 02030 05 0000 440</t>
  </si>
  <si>
    <t xml:space="preserve"> 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4 1 14 02033 05 0000 410</t>
  </si>
  <si>
    <t xml:space="preserve"> 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14 1 14 02033 05 0000 44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 14 06014 10 0000 430</t>
  </si>
  <si>
    <t xml:space="preserve">914 2 00 00000 00 0000 000</t>
  </si>
  <si>
    <t xml:space="preserve">914 2 02 00000 00 0000 000</t>
  </si>
  <si>
    <t xml:space="preserve">914 2 02 02000 00 0000 151</t>
  </si>
  <si>
    <t xml:space="preserve">914 2 02 02999 00 0000 151</t>
  </si>
  <si>
    <t xml:space="preserve">914 2 02 02999 05 0000 151</t>
  </si>
  <si>
    <t xml:space="preserve">914 2 02 04000 00 0000 151</t>
  </si>
  <si>
    <t xml:space="preserve">914 2 02 04014 05 0000 151</t>
  </si>
  <si>
    <t xml:space="preserve">914 2 02 04999 00 0000 151</t>
  </si>
  <si>
    <t xml:space="preserve">914 2 02 04999 05 0000 151</t>
  </si>
  <si>
    <t xml:space="preserve">914 2 07 00000 00 0000 180</t>
  </si>
  <si>
    <t xml:space="preserve">914 2 07 05000 05 0000 18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муниципальных районов на государственную регистрацию актов гражданского состояния</t>
  </si>
  <si>
    <t xml:space="preserve">917 2 02 03003 05 0000 151</t>
  </si>
  <si>
    <t xml:space="preserve">2. Расходы бюджета</t>
  </si>
  <si>
    <t xml:space="preserve">Код расхода  по ППП, ФКР,  КЦСР,  КВР,  ЭКР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 собрание депутатов Октябрьского района Ростовской области</t>
  </si>
  <si>
    <t xml:space="preserve"> 200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50 000</t>
  </si>
  <si>
    <t xml:space="preserve"> Расходы</t>
  </si>
  <si>
    <t xml:space="preserve">901 0103 0020400 550 200</t>
  </si>
  <si>
    <t xml:space="preserve"> Оплата труда и начисления на выплаты по оплате труда</t>
  </si>
  <si>
    <t xml:space="preserve">901 0103 0020400 550 210</t>
  </si>
  <si>
    <t xml:space="preserve"> Заработная плата</t>
  </si>
  <si>
    <t xml:space="preserve">901 0103 0020400 550 211</t>
  </si>
  <si>
    <t xml:space="preserve"> Прочие выплаты</t>
  </si>
  <si>
    <t xml:space="preserve">901 0103 0020400 550 212</t>
  </si>
  <si>
    <t xml:space="preserve"> Начисления на выплаты по оплате труда</t>
  </si>
  <si>
    <t xml:space="preserve">901 0103 0020400 550 213</t>
  </si>
  <si>
    <t xml:space="preserve"> Оплата работ, услуг</t>
  </si>
  <si>
    <t xml:space="preserve">901 0103 0020400 550 220</t>
  </si>
  <si>
    <t xml:space="preserve"> Прочие работы, услуги</t>
  </si>
  <si>
    <t xml:space="preserve">901 0103 0020400 550 226</t>
  </si>
  <si>
    <t xml:space="preserve"> Поступление нефинансовых активов</t>
  </si>
  <si>
    <t xml:space="preserve">901 0103 0020400 550 300</t>
  </si>
  <si>
    <t xml:space="preserve"> Увеличение стоимости материальных запасов</t>
  </si>
  <si>
    <t xml:space="preserve">901 0103 0020400 550 34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550 000</t>
  </si>
  <si>
    <t xml:space="preserve">901 0103 0021100 550 200</t>
  </si>
  <si>
    <t xml:space="preserve">901 0103 0021100 550 210</t>
  </si>
  <si>
    <t xml:space="preserve">901 0103 0021100 550 211</t>
  </si>
  <si>
    <t xml:space="preserve">901 0103 0021100 550 212</t>
  </si>
  <si>
    <t xml:space="preserve">901 0103 0021100 550 213</t>
  </si>
  <si>
    <t xml:space="preserve"> Администрация Октябрьского района Ростовской области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органа местного самоуправле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50 000</t>
  </si>
  <si>
    <t xml:space="preserve">902 0102 0020300 550 200</t>
  </si>
  <si>
    <t xml:space="preserve">902 0102 0020300 550 210</t>
  </si>
  <si>
    <t xml:space="preserve">902 0102 0020300 550 211</t>
  </si>
  <si>
    <t xml:space="preserve">902 0102 0020300 550 212</t>
  </si>
  <si>
    <t xml:space="preserve">902 0102 0020300 55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50 000</t>
  </si>
  <si>
    <t xml:space="preserve">902 0104 0020400 550 200</t>
  </si>
  <si>
    <t xml:space="preserve">902 0104 0020400 550 210</t>
  </si>
  <si>
    <t xml:space="preserve">902 0104 0020400 550 211</t>
  </si>
  <si>
    <t xml:space="preserve">902 0104 0020400 550 212</t>
  </si>
  <si>
    <t xml:space="preserve">902 0104 0020400 550 213</t>
  </si>
  <si>
    <t xml:space="preserve">902 0104 0020400 550 220</t>
  </si>
  <si>
    <t xml:space="preserve"> Услуги связи</t>
  </si>
  <si>
    <t xml:space="preserve">902 0104 0020400 550 221</t>
  </si>
  <si>
    <t xml:space="preserve"> Транспортные услуги</t>
  </si>
  <si>
    <t xml:space="preserve">902 0104 0020400 550 222</t>
  </si>
  <si>
    <t xml:space="preserve"> Коммунальные услуги</t>
  </si>
  <si>
    <t xml:space="preserve">902 0104 0020400 550 223</t>
  </si>
  <si>
    <t xml:space="preserve"> Работы, услуги по содержанию имущества</t>
  </si>
  <si>
    <t xml:space="preserve">902 0104 0020400 550 225</t>
  </si>
  <si>
    <t xml:space="preserve">902 0104 0020400 550 226</t>
  </si>
  <si>
    <t xml:space="preserve"> Социальное обеспечение</t>
  </si>
  <si>
    <t xml:space="preserve">902 0104 0020400 550 260</t>
  </si>
  <si>
    <t xml:space="preserve"> Пособия по социальной помощи населению</t>
  </si>
  <si>
    <t xml:space="preserve">902 0104 0020400 550 262</t>
  </si>
  <si>
    <t xml:space="preserve"> Прочие расходы</t>
  </si>
  <si>
    <t xml:space="preserve">902 0104 0020400 550 290</t>
  </si>
  <si>
    <t xml:space="preserve">902 0104 0020400 550 300</t>
  </si>
  <si>
    <t xml:space="preserve"> Увеличение стоимости основных средств</t>
  </si>
  <si>
    <t xml:space="preserve">902 0104 0020400 550 310</t>
  </si>
  <si>
    <t xml:space="preserve">902 0104 0020400 550 340</t>
  </si>
  <si>
    <t xml:space="preserve"> Уплата земельного налога Администрацией Октябрьского района</t>
  </si>
  <si>
    <t xml:space="preserve">902 0104 0020400 932 000</t>
  </si>
  <si>
    <t xml:space="preserve">902 0104 0020400 932 200</t>
  </si>
  <si>
    <t xml:space="preserve">902 0104 0020400 932 290</t>
  </si>
  <si>
    <t xml:space="preserve"> Резервные фонды</t>
  </si>
  <si>
    <t xml:space="preserve">902 0104 0700000 000 000</t>
  </si>
  <si>
    <t xml:space="preserve"> Резервные фонды местных администраций</t>
  </si>
  <si>
    <t xml:space="preserve">902 0104 0700500 000 000</t>
  </si>
  <si>
    <t xml:space="preserve">902 0104 0700500 013 000</t>
  </si>
  <si>
    <t xml:space="preserve">902 0104 0700500 013 200</t>
  </si>
  <si>
    <t xml:space="preserve">902 0104 0700500 013 220</t>
  </si>
  <si>
    <t xml:space="preserve">902 0104 0700500 013 226</t>
  </si>
  <si>
    <t xml:space="preserve">902 0104 0700500 013 300</t>
  </si>
  <si>
    <t xml:space="preserve">902 0104 0700500 013 31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50 000</t>
  </si>
  <si>
    <t xml:space="preserve">902 0104 5210203 550 200</t>
  </si>
  <si>
    <t xml:space="preserve">902 0104 5210203 550 210</t>
  </si>
  <si>
    <t xml:space="preserve">902 0104 5210203 550 211</t>
  </si>
  <si>
    <t xml:space="preserve">902 0104 5210203 550 212</t>
  </si>
  <si>
    <t xml:space="preserve">902 0104 5210203 550 213</t>
  </si>
  <si>
    <t xml:space="preserve">902 0104 5210203 550 220</t>
  </si>
  <si>
    <t xml:space="preserve">902 0104 5210203 550 221</t>
  </si>
  <si>
    <t xml:space="preserve">902 0104 5210203 550 300</t>
  </si>
  <si>
    <t xml:space="preserve">902 0104 5210203 55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50 000</t>
  </si>
  <si>
    <t xml:space="preserve">902 0104 5210206 550 200</t>
  </si>
  <si>
    <t xml:space="preserve">902 0104 5210206 550 210</t>
  </si>
  <si>
    <t xml:space="preserve">902 0104 5210206 550 211</t>
  </si>
  <si>
    <t xml:space="preserve">902 0104 5210206 550 212</t>
  </si>
  <si>
    <t xml:space="preserve">902 0104 5210206 550 213</t>
  </si>
  <si>
    <t xml:space="preserve">902 0104 5210206 550 220</t>
  </si>
  <si>
    <t xml:space="preserve">902 0104 5210206 550 221</t>
  </si>
  <si>
    <t xml:space="preserve">902 0104 5210206 550 225</t>
  </si>
  <si>
    <t xml:space="preserve">902 0104 5210206 550 226</t>
  </si>
  <si>
    <t xml:space="preserve">902 0104 5210206 550 300</t>
  </si>
  <si>
    <t xml:space="preserve">902 0104 5210206 55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50 000</t>
  </si>
  <si>
    <t xml:space="preserve">902 0104 5210209 550 200</t>
  </si>
  <si>
    <t xml:space="preserve">902 0104 5210209 550 210</t>
  </si>
  <si>
    <t xml:space="preserve">902 0104 5210209 550 211</t>
  </si>
  <si>
    <t xml:space="preserve">902 0104 5210209 550 212</t>
  </si>
  <si>
    <t xml:space="preserve">902 0104 5210209 550 213</t>
  </si>
  <si>
    <t xml:space="preserve">902 0104 5210209 550 220</t>
  </si>
  <si>
    <t xml:space="preserve">902 0104 5210209 550 221</t>
  </si>
  <si>
    <t xml:space="preserve">902 0104 5210209 550 300</t>
  </si>
  <si>
    <t xml:space="preserve">902 0104 5210209 55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50 000</t>
  </si>
  <si>
    <t xml:space="preserve">902 0104 5210210 550 200</t>
  </si>
  <si>
    <t xml:space="preserve">902 0104 5210210 550 210</t>
  </si>
  <si>
    <t xml:space="preserve">902 0104 5210210 550 211</t>
  </si>
  <si>
    <t xml:space="preserve">902 0104 5210210 550 212</t>
  </si>
  <si>
    <t xml:space="preserve">902 0104 5210210 550 213</t>
  </si>
  <si>
    <t xml:space="preserve">902 0104 5210210 550 220</t>
  </si>
  <si>
    <t xml:space="preserve">902 0104 5210210 550 221</t>
  </si>
  <si>
    <t xml:space="preserve">902 0104 5210210 550 300</t>
  </si>
  <si>
    <t xml:space="preserve">902 0104 5210210 550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</t>
  </si>
  <si>
    <t xml:space="preserve">902 0104 5210215 000 000</t>
  </si>
  <si>
    <t xml:space="preserve">902 0104 5210215 550 000</t>
  </si>
  <si>
    <t xml:space="preserve">902 0104 5210215 550 300</t>
  </si>
  <si>
    <t xml:space="preserve">902 0104 5210215 550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550 000</t>
  </si>
  <si>
    <t xml:space="preserve">902 0105 0014000 550 200</t>
  </si>
  <si>
    <t xml:space="preserve">902 0105 0014000 550 220</t>
  </si>
  <si>
    <t xml:space="preserve">902 0105 0014000 550 226</t>
  </si>
  <si>
    <t xml:space="preserve"> Другие общегосударственные вопросы</t>
  </si>
  <si>
    <t xml:space="preserve">902 0114 0000000 000 000</t>
  </si>
  <si>
    <t xml:space="preserve">902 0114 0010000 000 000</t>
  </si>
  <si>
    <t xml:space="preserve"> Осуществление полномочий по подготовке проведения статистических переписей</t>
  </si>
  <si>
    <t xml:space="preserve">902 0114 0014300 000 000</t>
  </si>
  <si>
    <t xml:space="preserve">902 0114 0014300 550 000</t>
  </si>
  <si>
    <t xml:space="preserve">902 0114 0014300 550 200</t>
  </si>
  <si>
    <t xml:space="preserve">902 0114 0014300 550 220</t>
  </si>
  <si>
    <t xml:space="preserve">902 0114 0014300 550 222</t>
  </si>
  <si>
    <t xml:space="preserve">902 0114 5210000 000 000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4 5210205 000 000</t>
  </si>
  <si>
    <t xml:space="preserve"> Выполнение функций бюджетными учреждениями</t>
  </si>
  <si>
    <t xml:space="preserve">902 0114 5210205 001 000</t>
  </si>
  <si>
    <t xml:space="preserve">902 0114 5210205 001 200</t>
  </si>
  <si>
    <t xml:space="preserve">902 0114 5210205 001 210</t>
  </si>
  <si>
    <t xml:space="preserve">902 0114 5210205 001 211</t>
  </si>
  <si>
    <t xml:space="preserve">902 0114 5210205 001 213</t>
  </si>
  <si>
    <t xml:space="preserve">902 0114 5210205 001 300</t>
  </si>
  <si>
    <t xml:space="preserve">902 0114 5210205 001 340</t>
  </si>
  <si>
    <t xml:space="preserve"> Национальная экономика</t>
  </si>
  <si>
    <t xml:space="preserve">902 0400 0000000 000 00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550 000</t>
  </si>
  <si>
    <t xml:space="preserve">902 0402 5200100 550 200</t>
  </si>
  <si>
    <t xml:space="preserve">902 0402 5200100 550 220</t>
  </si>
  <si>
    <t xml:space="preserve">902 0402 5200100 550 225</t>
  </si>
  <si>
    <t xml:space="preserve">902 0402 5200100 550 226</t>
  </si>
  <si>
    <t xml:space="preserve">902 0402 5200100 550 300</t>
  </si>
  <si>
    <t xml:space="preserve">902 0402 5200100 550 310</t>
  </si>
  <si>
    <t xml:space="preserve"> Сельское хозяйство и рыболовство</t>
  </si>
  <si>
    <t xml:space="preserve">902 0405 0000000 000 000</t>
  </si>
  <si>
    <t xml:space="preserve">902 0405 5210000 000 000</t>
  </si>
  <si>
    <t xml:space="preserve">902 0405 5210200 000 000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902 0405 5210208 000 000</t>
  </si>
  <si>
    <t xml:space="preserve">902 0405 5210208 550 000</t>
  </si>
  <si>
    <t xml:space="preserve">902 0405 5210208 550 200</t>
  </si>
  <si>
    <t xml:space="preserve">902 0405 5210208 550 210</t>
  </si>
  <si>
    <t xml:space="preserve">902 0405 5210208 550 211</t>
  </si>
  <si>
    <t xml:space="preserve">902 0405 5210208 550 212</t>
  </si>
  <si>
    <t xml:space="preserve">902 0405 5210208 550 213</t>
  </si>
  <si>
    <t xml:space="preserve">902 0405 5210208 550 220</t>
  </si>
  <si>
    <t xml:space="preserve">902 0405 5210208 550 221</t>
  </si>
  <si>
    <t xml:space="preserve">902 0405 5210208 550 222</t>
  </si>
  <si>
    <t xml:space="preserve">902 0405 5210208 550 225</t>
  </si>
  <si>
    <t xml:space="preserve">902 0405 5210208 550 226</t>
  </si>
  <si>
    <t xml:space="preserve">902 0405 5210208 550 300</t>
  </si>
  <si>
    <t xml:space="preserve">902 0405 5210208 550 340</t>
  </si>
  <si>
    <t xml:space="preserve"> Региональные целевые программы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3 годы</t>
  </si>
  <si>
    <t xml:space="preserve">902 0405 5222900 000 000</t>
  </si>
  <si>
    <t xml:space="preserve"> Субсидии юридическим лицам</t>
  </si>
  <si>
    <t xml:space="preserve">902 0405 5222900 006 000</t>
  </si>
  <si>
    <t xml:space="preserve">902 0405 5222900 006 200</t>
  </si>
  <si>
    <t xml:space="preserve"> Безвозмездные перечисления организациям</t>
  </si>
  <si>
    <t xml:space="preserve">902 0405 5222900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05 5222900 006 242</t>
  </si>
  <si>
    <t xml:space="preserve"> Другие вопросы в области национальной экономики</t>
  </si>
  <si>
    <t xml:space="preserve">902 0412 0000000 000 000</t>
  </si>
  <si>
    <t xml:space="preserve"> Реализация государственных функций в области национальной экономики</t>
  </si>
  <si>
    <t xml:space="preserve">902 0412 3400000 000 000</t>
  </si>
  <si>
    <t xml:space="preserve"> Мероприятия по землеустройству и землепользованию</t>
  </si>
  <si>
    <t xml:space="preserve">902 0412 3400300 000 000</t>
  </si>
  <si>
    <t xml:space="preserve">902 0412 3400300 550 000</t>
  </si>
  <si>
    <t xml:space="preserve">902 0412 3400300 550 200</t>
  </si>
  <si>
    <t xml:space="preserve">902 0412 3400300 550 220</t>
  </si>
  <si>
    <t xml:space="preserve">902 0412 3400300 550 226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006 000</t>
  </si>
  <si>
    <t xml:space="preserve">902 0412 3450100 006 200</t>
  </si>
  <si>
    <t xml:space="preserve">902 0412 3450100 006 240</t>
  </si>
  <si>
    <t xml:space="preserve">902 0412 3450100 006 242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902 0412 5222400 000 000</t>
  </si>
  <si>
    <t xml:space="preserve">902 0412 5222400 006 000</t>
  </si>
  <si>
    <t xml:space="preserve">902 0412 5222400 006 200</t>
  </si>
  <si>
    <t xml:space="preserve">902 0412 5222400 006 240</t>
  </si>
  <si>
    <t xml:space="preserve">902 0412 5222400 006 242</t>
  </si>
  <si>
    <t xml:space="preserve"> Целевые программы муниципальных образований</t>
  </si>
  <si>
    <t xml:space="preserve">902 0412 7950000 000 000</t>
  </si>
  <si>
    <t xml:space="preserve"> Расходы на развития субъектов малого и среднего предпринимательства</t>
  </si>
  <si>
    <t xml:space="preserve">902 0412 7952400 000 000</t>
  </si>
  <si>
    <t xml:space="preserve">902 0412 7952400 006 000</t>
  </si>
  <si>
    <t xml:space="preserve">902 0412 7952400 006 200</t>
  </si>
  <si>
    <t xml:space="preserve">902 0412 7952400 006 240</t>
  </si>
  <si>
    <t xml:space="preserve">902 0412 7952400 006 242</t>
  </si>
  <si>
    <t xml:space="preserve"> Жилищно-коммунальное хозяйство</t>
  </si>
  <si>
    <t xml:space="preserve">902 0500 0000000 000 000</t>
  </si>
  <si>
    <t xml:space="preserve"> Коммунальное хозяйство</t>
  </si>
  <si>
    <t xml:space="preserve">902 0502 0000000 000 000</t>
  </si>
  <si>
    <t xml:space="preserve"> Федеральные целевые программы</t>
  </si>
  <si>
    <t xml:space="preserve">902 0502 1000000 000 000</t>
  </si>
  <si>
    <t xml:space="preserve"> Федеральная целевая программа "Социальное развитие села до 2012 года"</t>
  </si>
  <si>
    <t xml:space="preserve">902 0502 1001100 000 000</t>
  </si>
  <si>
    <t xml:space="preserve">  Расходы местных бюджетов за счет межбюджетных субсидий , а также за счет собственных средств на водоснабжение ст. Кривянская</t>
  </si>
  <si>
    <t xml:space="preserve">902 0502 1001100 941 000</t>
  </si>
  <si>
    <t xml:space="preserve">902 0502 1001100 941 200</t>
  </si>
  <si>
    <t xml:space="preserve">902 0502 1001100 941 220</t>
  </si>
  <si>
    <t xml:space="preserve">902 0502 1001100 941 226</t>
  </si>
  <si>
    <t xml:space="preserve">902 0502 1001100 941 300</t>
  </si>
  <si>
    <t xml:space="preserve">902 0502 1001100 941 310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ая целевая программа "Жилище" на 2002 - 2010 годы</t>
  </si>
  <si>
    <t xml:space="preserve">902 1003 1040000 000 000</t>
  </si>
  <si>
    <t xml:space="preserve"> Подпрограмма "Обеспечение жильем молодых семей"</t>
  </si>
  <si>
    <t xml:space="preserve">902 1003 1040200 000 000</t>
  </si>
  <si>
    <t xml:space="preserve"> Социальные выплаты</t>
  </si>
  <si>
    <t xml:space="preserve">902 1003 1040200 005 000</t>
  </si>
  <si>
    <t xml:space="preserve">902 1003 1040200 005 200</t>
  </si>
  <si>
    <t xml:space="preserve">902 1003 1040200 005 260</t>
  </si>
  <si>
    <t xml:space="preserve">902 1003 1040200 005 262</t>
  </si>
  <si>
    <t xml:space="preserve"> Социальная помощь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3 5053600 000 000</t>
  </si>
  <si>
    <t xml:space="preserve"> Бюджетные инвестиции</t>
  </si>
  <si>
    <t xml:space="preserve">902 1003 5053600 003 000</t>
  </si>
  <si>
    <t xml:space="preserve">902 1003 5053600 003 300</t>
  </si>
  <si>
    <t xml:space="preserve">902 1003 5053600 003 310</t>
  </si>
  <si>
    <t xml:space="preserve">902 1003 5200000 000 000</t>
  </si>
  <si>
    <t xml:space="preserve">902 1003 5200100 000 000</t>
  </si>
  <si>
    <t xml:space="preserve">902 1003 5200100 005 000</t>
  </si>
  <si>
    <t xml:space="preserve">902 1003 5200100 005 200</t>
  </si>
  <si>
    <t xml:space="preserve">902 1003 5200100 005 260</t>
  </si>
  <si>
    <t xml:space="preserve">902 1003 5200100 005 262</t>
  </si>
  <si>
    <t xml:space="preserve">902 1003 5220000 000 000</t>
  </si>
  <si>
    <t xml:space="preserve"> За счет средств областного бюджета в рамках областной долгосрочной целевой программы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902 1003 5221002 000 000</t>
  </si>
  <si>
    <t xml:space="preserve">902 1003 5221002 005 000</t>
  </si>
  <si>
    <t xml:space="preserve">902 1003 5221002 005 200</t>
  </si>
  <si>
    <t xml:space="preserve">902 1003 5221002 005 260</t>
  </si>
  <si>
    <t xml:space="preserve">902 1003 5221002 005 262</t>
  </si>
  <si>
    <t xml:space="preserve">902 1003 7950000 000 000</t>
  </si>
  <si>
    <t xml:space="preserve"> Проведение мероприятий по улучшению жилищных условий граждан, проживающих в сельской местности в целях реализации ФЦП "Социальное развитие села до 2012 года" на 2009 - 2011 годы</t>
  </si>
  <si>
    <t xml:space="preserve">902 1003 7950800 000 000</t>
  </si>
  <si>
    <t xml:space="preserve"> Субсидии на осуществление мероприятий по обеспечению жильем граждан Российской Федерации, проживающих в сельской местности</t>
  </si>
  <si>
    <t xml:space="preserve">902 1003 7950800 099 000</t>
  </si>
  <si>
    <t xml:space="preserve">902 1003 7950800 099 200</t>
  </si>
  <si>
    <t xml:space="preserve">902 1003 7950800 099 260</t>
  </si>
  <si>
    <t xml:space="preserve">902 1003 7950800 099 262</t>
  </si>
  <si>
    <t xml:space="preserve"> финансово-экономическое управление Администрации Октябрьского района Ростовской области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550 000</t>
  </si>
  <si>
    <t xml:space="preserve">904 0106 0020400 550 200</t>
  </si>
  <si>
    <t xml:space="preserve">904 0106 0020400 550 210</t>
  </si>
  <si>
    <t xml:space="preserve">904 0106 0020400 550 211</t>
  </si>
  <si>
    <t xml:space="preserve">904 0106 0020400 550 212</t>
  </si>
  <si>
    <t xml:space="preserve">904 0106 0020400 550 213</t>
  </si>
  <si>
    <t xml:space="preserve">904 0106 0020400 550 220</t>
  </si>
  <si>
    <t xml:space="preserve">904 0106 0020400 550 221</t>
  </si>
  <si>
    <t xml:space="preserve">904 0106 0020400 550 222</t>
  </si>
  <si>
    <t xml:space="preserve">904 0106 0020400 550 225</t>
  </si>
  <si>
    <t xml:space="preserve">904 0106 0020400 550 226</t>
  </si>
  <si>
    <t xml:space="preserve">904 0106 0020400 550 260</t>
  </si>
  <si>
    <t xml:space="preserve">904 0106 0020400 550 262</t>
  </si>
  <si>
    <t xml:space="preserve">904 0106 0020400 550 290</t>
  </si>
  <si>
    <t xml:space="preserve">904 0106 0020400 550 300</t>
  </si>
  <si>
    <t xml:space="preserve">904 0106 0020400 550 310</t>
  </si>
  <si>
    <t xml:space="preserve">904 0106 0020400 550 340</t>
  </si>
  <si>
    <t xml:space="preserve"> Обеспечение проведения выборов и референдумов</t>
  </si>
  <si>
    <t xml:space="preserve">904 0107 0000000 000 000</t>
  </si>
  <si>
    <t xml:space="preserve"> Проведение выборов и референдумов</t>
  </si>
  <si>
    <t xml:space="preserve">904 0107 0200000 000 000</t>
  </si>
  <si>
    <t xml:space="preserve">904 0107 0200002 550 000</t>
  </si>
  <si>
    <t xml:space="preserve">904 0107 0200002 550 200</t>
  </si>
  <si>
    <t xml:space="preserve">904 0107 0200002 550 290</t>
  </si>
  <si>
    <t xml:space="preserve">904 0107 0200003 550 000</t>
  </si>
  <si>
    <t xml:space="preserve">904 0107 0200003 550 200</t>
  </si>
  <si>
    <t xml:space="preserve">904 0107 0200003 550 290</t>
  </si>
  <si>
    <t xml:space="preserve">904 1100 0000000 000 000</t>
  </si>
  <si>
    <t xml:space="preserve">904 1101 0000000 000 000</t>
  </si>
  <si>
    <t xml:space="preserve"> Выравнивание бюджетной обеспеченности</t>
  </si>
  <si>
    <t xml:space="preserve">904 1101 5160000 000 000</t>
  </si>
  <si>
    <t xml:space="preserve">904 1101 5160100 000 000</t>
  </si>
  <si>
    <t xml:space="preserve"> Выравнивание бюджетной обеспеченности поселений из районного фонда финансовой поддержки</t>
  </si>
  <si>
    <t xml:space="preserve">904 1101 5160130 000 000</t>
  </si>
  <si>
    <t xml:space="preserve"> Фонд финансовой поддержки</t>
  </si>
  <si>
    <t xml:space="preserve">904 1101 5160130 008 000</t>
  </si>
  <si>
    <t xml:space="preserve">904 1101 5160130 008 200</t>
  </si>
  <si>
    <t xml:space="preserve"> Безвозмездные перечисления бюджетам</t>
  </si>
  <si>
    <t xml:space="preserve">904 1101 5160130 008 250</t>
  </si>
  <si>
    <t xml:space="preserve"> Перечисления другим бюджетам бюджетной системы Российской Федерации</t>
  </si>
  <si>
    <t xml:space="preserve">904 1101 5160130 008 251</t>
  </si>
  <si>
    <t xml:space="preserve">904 1104 0000000 000 000</t>
  </si>
  <si>
    <t xml:space="preserve">904 1104 0700000 000 000</t>
  </si>
  <si>
    <t xml:space="preserve">904 1104 0700500 000 000</t>
  </si>
  <si>
    <t xml:space="preserve">904 1104 0700500 017 000</t>
  </si>
  <si>
    <t xml:space="preserve">904 1104 0700500 017 200</t>
  </si>
  <si>
    <t xml:space="preserve">904 1104 0700500 017 250</t>
  </si>
  <si>
    <t xml:space="preserve">904 1104 0700500 017 251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4 1104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4 1104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4 1104 0980101 000 000</t>
  </si>
  <si>
    <t xml:space="preserve">904 1104 0980101 017 000</t>
  </si>
  <si>
    <t xml:space="preserve">904 1104 0980101 017 200</t>
  </si>
  <si>
    <t xml:space="preserve">904 1104 0980101 017 250</t>
  </si>
  <si>
    <t xml:space="preserve">904 1104 0980101 017 251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4 1104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904 1104 0980201 000 000</t>
  </si>
  <si>
    <t xml:space="preserve">904 1104 0980201 017 000</t>
  </si>
  <si>
    <t xml:space="preserve">904 1104 0980201 017 200</t>
  </si>
  <si>
    <t xml:space="preserve">904 1104 0980201 017 250</t>
  </si>
  <si>
    <t xml:space="preserve">904 1104 0980201 017 251</t>
  </si>
  <si>
    <t xml:space="preserve">904 1104 1000000 000 000</t>
  </si>
  <si>
    <t xml:space="preserve">904 1104 1001100 000 000</t>
  </si>
  <si>
    <t xml:space="preserve">904 1104 1001100 017 000</t>
  </si>
  <si>
    <t xml:space="preserve">904 1104 1001100 017 200</t>
  </si>
  <si>
    <t xml:space="preserve">904 1104 1001100 017 250</t>
  </si>
  <si>
    <t xml:space="preserve">904 1104 1001100 017 251</t>
  </si>
  <si>
    <t xml:space="preserve">904 1104 3400000 000 000</t>
  </si>
  <si>
    <t xml:space="preserve"> Закупка для государственных нужд техники, производимой на территории Российской Федерации</t>
  </si>
  <si>
    <t xml:space="preserve">904 1104 3400700 000 000</t>
  </si>
  <si>
    <t xml:space="preserve"> Закупка автотранспортных средств и коммунальной техники</t>
  </si>
  <si>
    <t xml:space="preserve">904 1104 3400702 000 000</t>
  </si>
  <si>
    <t xml:space="preserve">904 1104 3400702 017 000</t>
  </si>
  <si>
    <t xml:space="preserve">904 1104 3400702 017 200</t>
  </si>
  <si>
    <t xml:space="preserve">904 1104 3400702 017 250</t>
  </si>
  <si>
    <t xml:space="preserve">904 1104 3400702 017 251</t>
  </si>
  <si>
    <t xml:space="preserve">904 1104 5210000 000 000</t>
  </si>
  <si>
    <t xml:space="preserve"> Иные межбюджетные трансферты бюджетам бюджетной системы</t>
  </si>
  <si>
    <t xml:space="preserve">904 1104 5210300 000 000</t>
  </si>
  <si>
    <t xml:space="preserve">904 1104 5210300 017 000</t>
  </si>
  <si>
    <t xml:space="preserve">904 1104 5210300 017 200</t>
  </si>
  <si>
    <t xml:space="preserve">904 1104 5210300 017 250</t>
  </si>
  <si>
    <t xml:space="preserve">904 1104 5210300 017 251</t>
  </si>
  <si>
    <t xml:space="preserve">904 1104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904 1104 5221200 000 000</t>
  </si>
  <si>
    <t xml:space="preserve">904 1104 5221200 017 000</t>
  </si>
  <si>
    <t xml:space="preserve">904 1104 5221200 017 200</t>
  </si>
  <si>
    <t xml:space="preserve">904 1104 5221200 017 250</t>
  </si>
  <si>
    <t xml:space="preserve">904 1104 5221200 017 251</t>
  </si>
  <si>
    <t xml:space="preserve"> Областная целевая программа "Модернизация объектов коммунальной инфраструктуры Ростовской области" на 2006-2010 годы</t>
  </si>
  <si>
    <t xml:space="preserve">904 1104 5221500 000 000</t>
  </si>
  <si>
    <t xml:space="preserve">904 1104 5221500 017 000</t>
  </si>
  <si>
    <t xml:space="preserve">904 1104 5221500 017 200</t>
  </si>
  <si>
    <t xml:space="preserve">904 1104 5221500 017 250</t>
  </si>
  <si>
    <t xml:space="preserve">904 1104 5221500 017 251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04 1104 5222700 000 000</t>
  </si>
  <si>
    <t xml:space="preserve">904 1104 5222700 017 000</t>
  </si>
  <si>
    <t xml:space="preserve">904 1104 5222700 017 200</t>
  </si>
  <si>
    <t xml:space="preserve">904 1104 5222700 017 250</t>
  </si>
  <si>
    <t xml:space="preserve">904 1104 5222700 017 251</t>
  </si>
  <si>
    <t xml:space="preserve">904 1104 5222900 000 000</t>
  </si>
  <si>
    <t xml:space="preserve"> Подпрограмма "Социальное развитие села в Ростовской области на 2010-2013 годы"</t>
  </si>
  <si>
    <t xml:space="preserve">904 1104 5222908 000 000</t>
  </si>
  <si>
    <t xml:space="preserve">904 1104 5222908 017 000</t>
  </si>
  <si>
    <t xml:space="preserve">904 1104 5222908 017 200</t>
  </si>
  <si>
    <t xml:space="preserve">904 1104 5222908 017 250</t>
  </si>
  <si>
    <t xml:space="preserve">904 1104 5222908 017 251</t>
  </si>
  <si>
    <t xml:space="preserve"> Муниципальное учреждение здравоохранения Центральная районная больница Октябрьского района Ростовской области</t>
  </si>
  <si>
    <t xml:space="preserve">905 0000 0000000 000 000</t>
  </si>
  <si>
    <t xml:space="preserve"> Здравоохранение, физическая культура и спорт</t>
  </si>
  <si>
    <t xml:space="preserve">905 0900 0000000 000 000</t>
  </si>
  <si>
    <t xml:space="preserve"> Стационарная медицинская помощь</t>
  </si>
  <si>
    <t xml:space="preserve">905 0901 0000000 000 000</t>
  </si>
  <si>
    <t xml:space="preserve">905 090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5 0901 0700400 000 000</t>
  </si>
  <si>
    <t xml:space="preserve">905 0901 0700400 013 000</t>
  </si>
  <si>
    <t xml:space="preserve">905 0901 0700400 013 200</t>
  </si>
  <si>
    <t xml:space="preserve">905 0901 0700400 013 220</t>
  </si>
  <si>
    <t xml:space="preserve">905 0901 0700400 013 225</t>
  </si>
  <si>
    <t xml:space="preserve">905 0901 0700400 013 300</t>
  </si>
  <si>
    <t xml:space="preserve">905 0901 0700400 013 310</t>
  </si>
  <si>
    <t xml:space="preserve">905 0901 3400000 000 000</t>
  </si>
  <si>
    <t xml:space="preserve">905 0901 3400700 000 000</t>
  </si>
  <si>
    <t xml:space="preserve">905 0901 3400702 000 000</t>
  </si>
  <si>
    <t xml:space="preserve">905 0901 3400702 003 000</t>
  </si>
  <si>
    <t xml:space="preserve">905 0901 3400702 003 300</t>
  </si>
  <si>
    <t xml:space="preserve">905 0901 3400702 003 310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905 0901 5220500 000 000</t>
  </si>
  <si>
    <t xml:space="preserve"> Подпрограмма "Совершенствование подготовки медицинских кадров"</t>
  </si>
  <si>
    <t xml:space="preserve">905 0901 5220507 000 000</t>
  </si>
  <si>
    <t xml:space="preserve"> Содержание учреждений здравоохранения, оказывающих стационарную медицинскую помощь</t>
  </si>
  <si>
    <t xml:space="preserve">905 0901 5220507 919 000</t>
  </si>
  <si>
    <t xml:space="preserve">905 0901 5220507 919 200</t>
  </si>
  <si>
    <t xml:space="preserve">905 0901 5220507 919 210</t>
  </si>
  <si>
    <t xml:space="preserve">905 0901 5220507 919 212</t>
  </si>
  <si>
    <t xml:space="preserve">905 0901 5220507 919 220</t>
  </si>
  <si>
    <t xml:space="preserve">905 0901 5220507 919 226</t>
  </si>
  <si>
    <t xml:space="preserve"> Подпрограмма "Софинансирование противопожарных мероприятий в муниципальных учреждениях здравоохранения"</t>
  </si>
  <si>
    <t xml:space="preserve">905 0901 5220513 000 000</t>
  </si>
  <si>
    <t xml:space="preserve">905 0901 5220513 001 000</t>
  </si>
  <si>
    <t xml:space="preserve">905 0901 5220513 001 200</t>
  </si>
  <si>
    <t xml:space="preserve">905 0901 5220513 001 220</t>
  </si>
  <si>
    <t xml:space="preserve">905 0901 5220513 001 226</t>
  </si>
  <si>
    <t xml:space="preserve">905 0901 7950000 000 000</t>
  </si>
  <si>
    <t xml:space="preserve"> Районная долгосрочная целевая программа "Развитие здравоохранения Октябрьского района на 2010-2013 годы"</t>
  </si>
  <si>
    <t xml:space="preserve">905 0901 7951200 000 000</t>
  </si>
  <si>
    <t xml:space="preserve">905 0901 7951200 919 000</t>
  </si>
  <si>
    <t xml:space="preserve">905 0901 7951200 919 200</t>
  </si>
  <si>
    <t xml:space="preserve">905 0901 7951200 919 210</t>
  </si>
  <si>
    <t xml:space="preserve">905 0901 7951200 919 211</t>
  </si>
  <si>
    <t xml:space="preserve">905 0901 7951200 919 213</t>
  </si>
  <si>
    <t xml:space="preserve">905 0901 7951200 919 220</t>
  </si>
  <si>
    <t xml:space="preserve">905 0901 7951200 919 223</t>
  </si>
  <si>
    <t xml:space="preserve">905 0901 7951200 919 225</t>
  </si>
  <si>
    <t xml:space="preserve">905 0901 7951200 919 226</t>
  </si>
  <si>
    <t xml:space="preserve">905 0901 7951200 919 300</t>
  </si>
  <si>
    <t xml:space="preserve">905 0901 7951200 919 310</t>
  </si>
  <si>
    <t xml:space="preserve">905 0901 7951200 919 340</t>
  </si>
  <si>
    <t xml:space="preserve"> Уплата земельного налога учреждениями здравоохранения, оказывающих стационарную медицинскую помощь.</t>
  </si>
  <si>
    <t xml:space="preserve">905 0901 7951200 934 000</t>
  </si>
  <si>
    <t xml:space="preserve">905 0901 7951200 934 200</t>
  </si>
  <si>
    <t xml:space="preserve">905 0901 7951200 934 290</t>
  </si>
  <si>
    <t xml:space="preserve"> Амбулаторная помощь</t>
  </si>
  <si>
    <t xml:space="preserve">905 0902 0000000 000 000</t>
  </si>
  <si>
    <t xml:space="preserve">905 0902 3400000 000 000</t>
  </si>
  <si>
    <t xml:space="preserve">905 0902 3400700 000 000</t>
  </si>
  <si>
    <t xml:space="preserve">905 0902 3400702 000 000</t>
  </si>
  <si>
    <t xml:space="preserve">905 0902 3400702 003 000</t>
  </si>
  <si>
    <t xml:space="preserve">905 0902 3400702 003 300</t>
  </si>
  <si>
    <t xml:space="preserve">905 0902 3400702 003 310</t>
  </si>
  <si>
    <t xml:space="preserve">905 0902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5 0902 5201800 000 000</t>
  </si>
  <si>
    <t xml:space="preserve">905 0902 5201800 001 000</t>
  </si>
  <si>
    <t xml:space="preserve">905 0902 5201800 001 200</t>
  </si>
  <si>
    <t xml:space="preserve">905 0902 5201800 001 210</t>
  </si>
  <si>
    <t xml:space="preserve">905 0902 5201800 001 211</t>
  </si>
  <si>
    <t xml:space="preserve">905 0902 5201800 001 213</t>
  </si>
  <si>
    <t xml:space="preserve">905 0902 5220000 000 000</t>
  </si>
  <si>
    <t xml:space="preserve">905 0902 5220500 000 000</t>
  </si>
  <si>
    <t xml:space="preserve">905 0902 5220513 000 000</t>
  </si>
  <si>
    <t xml:space="preserve">905 0902 5220513 001 000</t>
  </si>
  <si>
    <t xml:space="preserve">905 0902 5220513 001 200</t>
  </si>
  <si>
    <t xml:space="preserve">905 0902 5220513 001 220</t>
  </si>
  <si>
    <t xml:space="preserve">905 0902 5220513 001 226</t>
  </si>
  <si>
    <t xml:space="preserve">905 0902 7950000 000 000</t>
  </si>
  <si>
    <t xml:space="preserve">905 0902 7951200 000 000</t>
  </si>
  <si>
    <t xml:space="preserve"> Содержание учреждений здравоохранения, оказывающих амбулаторную медицинскую помощь</t>
  </si>
  <si>
    <t xml:space="preserve">905 0902 7951200 918 000</t>
  </si>
  <si>
    <t xml:space="preserve">905 0902 7951200 918 200</t>
  </si>
  <si>
    <t xml:space="preserve">905 0902 7951200 918 210</t>
  </si>
  <si>
    <t xml:space="preserve">905 0902 7951200 918 211</t>
  </si>
  <si>
    <t xml:space="preserve">905 0902 7951200 918 213</t>
  </si>
  <si>
    <t xml:space="preserve">905 0902 7951200 918 220</t>
  </si>
  <si>
    <t xml:space="preserve">905 0902 7951200 918 223</t>
  </si>
  <si>
    <t xml:space="preserve">905 0902 7951200 918 300</t>
  </si>
  <si>
    <t xml:space="preserve">905 0902 7951200 918 310</t>
  </si>
  <si>
    <t xml:space="preserve">905 0902 7951200 918 340</t>
  </si>
  <si>
    <t xml:space="preserve"> Обеспечение деятельности Фельдшерско-акушерских пунктов учреждений здравоохранения</t>
  </si>
  <si>
    <t xml:space="preserve">905 0902 7951200 921 000</t>
  </si>
  <si>
    <t xml:space="preserve">905 0902 7951200 921 200</t>
  </si>
  <si>
    <t xml:space="preserve">905 0902 7951200 921 210</t>
  </si>
  <si>
    <t xml:space="preserve">905 0902 7951200 921 211</t>
  </si>
  <si>
    <t xml:space="preserve">905 0902 7951200 921 212</t>
  </si>
  <si>
    <t xml:space="preserve">905 0902 7951200 921 213</t>
  </si>
  <si>
    <t xml:space="preserve">905 0902 7951200 921 220</t>
  </si>
  <si>
    <t xml:space="preserve">905 0902 7951200 921 221</t>
  </si>
  <si>
    <t xml:space="preserve">905 0902 7951200 921 222</t>
  </si>
  <si>
    <t xml:space="preserve">905 0902 7951200 921 223</t>
  </si>
  <si>
    <t xml:space="preserve">905 0902 7951200 921 225</t>
  </si>
  <si>
    <t xml:space="preserve">905 0902 7951200 921 226</t>
  </si>
  <si>
    <t xml:space="preserve">905 0902 7951200 921 300</t>
  </si>
  <si>
    <t xml:space="preserve">905 0902 7951200 921 310</t>
  </si>
  <si>
    <t xml:space="preserve">905 0902 7951200 921 340</t>
  </si>
  <si>
    <t xml:space="preserve"> Уплата земельного налога Фельдшерско-акушерскими пунктами учреждений здравоохранения</t>
  </si>
  <si>
    <t xml:space="preserve">905 0902 7951200 935 000</t>
  </si>
  <si>
    <t xml:space="preserve">905 0902 7951200 935 200</t>
  </si>
  <si>
    <t xml:space="preserve">905 0902 7951200 935 290</t>
  </si>
  <si>
    <t xml:space="preserve"> Скорая медицинская помощь</t>
  </si>
  <si>
    <t xml:space="preserve">905 0904 0000000 000 000</t>
  </si>
  <si>
    <t xml:space="preserve">905 0904 5200000 000 000</t>
  </si>
  <si>
    <t xml:space="preserve">905 0904 5201800 000 000</t>
  </si>
  <si>
    <t xml:space="preserve">905 0904 5201800 001 000</t>
  </si>
  <si>
    <t xml:space="preserve">905 0904 5201800 001 200</t>
  </si>
  <si>
    <t xml:space="preserve">905 0904 5201800 001 210</t>
  </si>
  <si>
    <t xml:space="preserve">905 0904 5201800 001 211</t>
  </si>
  <si>
    <t xml:space="preserve">905 0904 5201800 001 213</t>
  </si>
  <si>
    <t xml:space="preserve">905 0904 7950000 000 000</t>
  </si>
  <si>
    <t xml:space="preserve">905 0904 7951200 000 000</t>
  </si>
  <si>
    <t xml:space="preserve"> Содержание учреждений здравоохранения, оказывающих скорую медицинскую помощь</t>
  </si>
  <si>
    <t xml:space="preserve">905 0904 7951200 920 000</t>
  </si>
  <si>
    <t xml:space="preserve">905 0904 7951200 920 200</t>
  </si>
  <si>
    <t xml:space="preserve">905 0904 7951200 920 210</t>
  </si>
  <si>
    <t xml:space="preserve">905 0904 7951200 920 211</t>
  </si>
  <si>
    <t xml:space="preserve">905 0904 7951200 920 213</t>
  </si>
  <si>
    <t xml:space="preserve">905 0904 7951200 920 220</t>
  </si>
  <si>
    <t xml:space="preserve">905 0904 7951200 920 221</t>
  </si>
  <si>
    <t xml:space="preserve">905 0904 7951200 920 223</t>
  </si>
  <si>
    <t xml:space="preserve">905 0904 7951200 920 225</t>
  </si>
  <si>
    <t xml:space="preserve">905 0904 7951200 920 226</t>
  </si>
  <si>
    <t xml:space="preserve">905 0904 7951200 920 300</t>
  </si>
  <si>
    <t xml:space="preserve">905 0904 7951200 920 310</t>
  </si>
  <si>
    <t xml:space="preserve">905 0904 7951200 920 340</t>
  </si>
  <si>
    <t xml:space="preserve"> Другие вопросы в области здравоохранения, физической культуры и спорта</t>
  </si>
  <si>
    <t xml:space="preserve">905 0910 0000000 000 000</t>
  </si>
  <si>
    <t xml:space="preserve">905 0910 7950000 000 000</t>
  </si>
  <si>
    <t xml:space="preserve">905 0910 7951200 000 000</t>
  </si>
  <si>
    <t xml:space="preserve">905 0910 7951200 013 000</t>
  </si>
  <si>
    <t xml:space="preserve">905 0910 7951200 013 200</t>
  </si>
  <si>
    <t xml:space="preserve">905 0910 7951200 013 210</t>
  </si>
  <si>
    <t xml:space="preserve">905 0910 7951200 013 211</t>
  </si>
  <si>
    <t xml:space="preserve">905 0910 7951200 013 213</t>
  </si>
  <si>
    <t xml:space="preserve">905 0910 7951200 013 220</t>
  </si>
  <si>
    <t xml:space="preserve">905 0910 7951200 013 225</t>
  </si>
  <si>
    <t xml:space="preserve">905 0910 7951200 013 226</t>
  </si>
  <si>
    <t xml:space="preserve">905 0910 7951200 013 300</t>
  </si>
  <si>
    <t xml:space="preserve">905 0910 7951200 013 340</t>
  </si>
  <si>
    <t xml:space="preserve"> Отдел культуры, физической культуры, спорта и туризма Администрации Октябрьского района</t>
  </si>
  <si>
    <t xml:space="preserve">906 0000 0000000 000 000</t>
  </si>
  <si>
    <t xml:space="preserve"> Образование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7950000 000 000</t>
  </si>
  <si>
    <t xml:space="preserve"> Районная долгосрочная целевая программа "Культура Октябрьского района на 2010-2012 годы"</t>
  </si>
  <si>
    <t xml:space="preserve">906 0702 7951100 000 000</t>
  </si>
  <si>
    <t xml:space="preserve"> Выполнение функций органами местного самоуправления</t>
  </si>
  <si>
    <t xml:space="preserve">906 0702 7951100 925 000</t>
  </si>
  <si>
    <t xml:space="preserve">906 0702 7951100 925 200</t>
  </si>
  <si>
    <t xml:space="preserve">906 0702 7951100 925 210</t>
  </si>
  <si>
    <t xml:space="preserve">906 0702 7951100 925 211</t>
  </si>
  <si>
    <t xml:space="preserve">906 0702 7951100 925 212</t>
  </si>
  <si>
    <t xml:space="preserve">906 0702 7951100 925 213</t>
  </si>
  <si>
    <t xml:space="preserve">906 0702 7951100 925 220</t>
  </si>
  <si>
    <t xml:space="preserve">906 0702 7951100 925 221</t>
  </si>
  <si>
    <t xml:space="preserve">906 0702 7951100 925 222</t>
  </si>
  <si>
    <t xml:space="preserve">906 0702 7951100 925 223</t>
  </si>
  <si>
    <t xml:space="preserve">906 0702 7951100 925 225</t>
  </si>
  <si>
    <t xml:space="preserve">906 0702 7951100 925 226</t>
  </si>
  <si>
    <t xml:space="preserve"> Уплата земельного налога учреждениями по внешкольной работе с детьми</t>
  </si>
  <si>
    <t xml:space="preserve">906 0702 7951100 928 000</t>
  </si>
  <si>
    <t xml:space="preserve">906 0702 7951100 928 200</t>
  </si>
  <si>
    <t xml:space="preserve">906 0702 7951100 928 290</t>
  </si>
  <si>
    <t xml:space="preserve"> Молодежная политика и оздоровление детей</t>
  </si>
  <si>
    <t xml:space="preserve">906 0707 0000000 000 000</t>
  </si>
  <si>
    <t xml:space="preserve">906 0707 7950000 000 000</t>
  </si>
  <si>
    <t xml:space="preserve"> Районная целевая программа "Молодеж Октябрьского района" на 2008-2010 годы"</t>
  </si>
  <si>
    <t xml:space="preserve">906 0707 7950300 000 000</t>
  </si>
  <si>
    <t xml:space="preserve">906 0707 7950300 550 000</t>
  </si>
  <si>
    <t xml:space="preserve">906 0707 7950300 550 200</t>
  </si>
  <si>
    <t xml:space="preserve">906 0707 7950300 550 290</t>
  </si>
  <si>
    <t xml:space="preserve"> Культура, кинематография, средства массовой информации</t>
  </si>
  <si>
    <t xml:space="preserve">906 0800 0000000 000 000</t>
  </si>
  <si>
    <t xml:space="preserve"> Культура</t>
  </si>
  <si>
    <t xml:space="preserve">906 0801 0000000 000 000</t>
  </si>
  <si>
    <t xml:space="preserve">906 0801 0700000 000 000</t>
  </si>
  <si>
    <t xml:space="preserve">906 0801 0700500 000 000</t>
  </si>
  <si>
    <t xml:space="preserve">906 0801 0700500 013 000</t>
  </si>
  <si>
    <t xml:space="preserve">906 0801 0700500 013 300</t>
  </si>
  <si>
    <t xml:space="preserve">906 0801 0700500 013 310</t>
  </si>
  <si>
    <t xml:space="preserve"> Мероприятия в сфере культуры, кинематографии, средств массовой информации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500600 000 000</t>
  </si>
  <si>
    <t xml:space="preserve">906 0801 4500600 001 000</t>
  </si>
  <si>
    <t xml:space="preserve">906 0801 4500600 001 300</t>
  </si>
  <si>
    <t xml:space="preserve">906 0801 4500600 001 310</t>
  </si>
  <si>
    <t xml:space="preserve">906 0801 7950000 000 000</t>
  </si>
  <si>
    <t xml:space="preserve">906 0801 7951100 000 000</t>
  </si>
  <si>
    <t xml:space="preserve">Расходы на выполнение функций районного дворца культуры</t>
  </si>
  <si>
    <t xml:space="preserve">906 0801 7951100 913 000</t>
  </si>
  <si>
    <t xml:space="preserve">906 0801 7951100 913 200</t>
  </si>
  <si>
    <t xml:space="preserve">906 0801 7951100 913 210</t>
  </si>
  <si>
    <t xml:space="preserve">906 0801 7951100 913 211</t>
  </si>
  <si>
    <t xml:space="preserve">906 0801 7951100 913 213</t>
  </si>
  <si>
    <t xml:space="preserve">906 0801 7951100 913 220</t>
  </si>
  <si>
    <t xml:space="preserve">906 0801 7951100 913 221</t>
  </si>
  <si>
    <t xml:space="preserve">906 0801 7951100 913 222</t>
  </si>
  <si>
    <t xml:space="preserve">906 0801 7951100 913 223</t>
  </si>
  <si>
    <t xml:space="preserve">906 0801 7951100 913 225</t>
  </si>
  <si>
    <t xml:space="preserve">906 0801 7951100 913 226</t>
  </si>
  <si>
    <t xml:space="preserve">906 0801 7951100 913 290</t>
  </si>
  <si>
    <t xml:space="preserve">906 0801 7951100 913 300</t>
  </si>
  <si>
    <t xml:space="preserve">906 0801 7951100 913 310</t>
  </si>
  <si>
    <t xml:space="preserve">906 0801 7951100 913 340</t>
  </si>
  <si>
    <t xml:space="preserve">Расходы на выполнение функций межплселенческой центральной библиотеки</t>
  </si>
  <si>
    <t xml:space="preserve">906 0801 7951100 914 000</t>
  </si>
  <si>
    <t xml:space="preserve">906 0801 7951100 914 200</t>
  </si>
  <si>
    <t xml:space="preserve">906 0801 7951100 914 210</t>
  </si>
  <si>
    <t xml:space="preserve">906 0801 7951100 914 211</t>
  </si>
  <si>
    <t xml:space="preserve">906 0801 7951100 914 213</t>
  </si>
  <si>
    <t xml:space="preserve">906 0801 7951100 914 220</t>
  </si>
  <si>
    <t xml:space="preserve">906 0801 7951100 914 221</t>
  </si>
  <si>
    <t xml:space="preserve">906 0801 7951100 914 223</t>
  </si>
  <si>
    <t xml:space="preserve">906 0801 7951100 914 225</t>
  </si>
  <si>
    <t xml:space="preserve">906 0801 7951100 914 226</t>
  </si>
  <si>
    <t xml:space="preserve">906 0801 7951100 914 300</t>
  </si>
  <si>
    <t xml:space="preserve">906 0801 7951100 914 310</t>
  </si>
  <si>
    <t xml:space="preserve">906 0801 7951100 914 340</t>
  </si>
  <si>
    <t xml:space="preserve">Расходы на создание условий для развития местного традиционного народного художественного творчества в поселениях</t>
  </si>
  <si>
    <t xml:space="preserve">906 0801 7951100 915 000</t>
  </si>
  <si>
    <t xml:space="preserve">906 0801 7951100 915 300</t>
  </si>
  <si>
    <t xml:space="preserve">906 0801 7951100 915 340</t>
  </si>
  <si>
    <t xml:space="preserve"> Уплата земельного налога районным дворцом культуры</t>
  </si>
  <si>
    <t xml:space="preserve">906 0801 7951100 929 000</t>
  </si>
  <si>
    <t xml:space="preserve">906 0801 7951100 929 200</t>
  </si>
  <si>
    <t xml:space="preserve">906 0801 7951100 929 290</t>
  </si>
  <si>
    <t xml:space="preserve"> Уплата земельного налога межпоселенческой центральной библиотекой</t>
  </si>
  <si>
    <t xml:space="preserve">906 0801 7951100 930 000</t>
  </si>
  <si>
    <t xml:space="preserve">906 0801 7951100 930 200</t>
  </si>
  <si>
    <t xml:space="preserve">906 0801 7951100 930 290</t>
  </si>
  <si>
    <t xml:space="preserve"> Телевидение и радиовещание</t>
  </si>
  <si>
    <t xml:space="preserve">906 0803 0000000 000 000</t>
  </si>
  <si>
    <t xml:space="preserve"> Телерадиокомпании и телеорганизации</t>
  </si>
  <si>
    <t xml:space="preserve">906 0803 4530000 000 000</t>
  </si>
  <si>
    <t xml:space="preserve"> Субсидии телерадиокомпаниям и телерадиоорганизациям</t>
  </si>
  <si>
    <t xml:space="preserve">906 0803 4530100 000 000</t>
  </si>
  <si>
    <t xml:space="preserve"> Расходы направляемые на развитие телерадиовещания</t>
  </si>
  <si>
    <t xml:space="preserve">906 0803 4530100 916 000</t>
  </si>
  <si>
    <t xml:space="preserve">906 0803 4530100 916 200</t>
  </si>
  <si>
    <t xml:space="preserve">906 0803 4530100 916 220</t>
  </si>
  <si>
    <t xml:space="preserve">906 0803 4530100 916 226</t>
  </si>
  <si>
    <t xml:space="preserve"> Периодическая печать и издательства</t>
  </si>
  <si>
    <t xml:space="preserve">906 0804 0000000 000 000</t>
  </si>
  <si>
    <t xml:space="preserve">906 0804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6 0804 4508500 000 000</t>
  </si>
  <si>
    <t xml:space="preserve">906 0804 4508500 006 000</t>
  </si>
  <si>
    <t xml:space="preserve">906 0804 4508500 006 200</t>
  </si>
  <si>
    <t xml:space="preserve">906 0804 4508500 006 240</t>
  </si>
  <si>
    <t xml:space="preserve"> Безвозмездные перечисления государственным и муниципальным организациям</t>
  </si>
  <si>
    <t xml:space="preserve">906 0804 4508500 006 241</t>
  </si>
  <si>
    <t xml:space="preserve"> Другие вопросы в области культуры, кинематографии, средств массовой информации</t>
  </si>
  <si>
    <t xml:space="preserve">906 0806 0000000 000 000</t>
  </si>
  <si>
    <t xml:space="preserve">906 0806 0020000 000 000</t>
  </si>
  <si>
    <t xml:space="preserve">906 0806 0020400 000 000</t>
  </si>
  <si>
    <t xml:space="preserve">906 0806 0020400 550 000</t>
  </si>
  <si>
    <t xml:space="preserve">906 0806 0020400 550 200</t>
  </si>
  <si>
    <t xml:space="preserve">906 0806 0020400 550 210</t>
  </si>
  <si>
    <t xml:space="preserve">906 0806 0020400 550 211</t>
  </si>
  <si>
    <t xml:space="preserve">906 0806 0020400 550 212</t>
  </si>
  <si>
    <t xml:space="preserve">906 0806 0020400 550 213</t>
  </si>
  <si>
    <t xml:space="preserve">906 0806 0020400 550 220</t>
  </si>
  <si>
    <t xml:space="preserve">906 0806 0020400 550 221</t>
  </si>
  <si>
    <t xml:space="preserve">906 0806 0020400 550 222</t>
  </si>
  <si>
    <t xml:space="preserve">906 0806 0020400 550 225</t>
  </si>
  <si>
    <t xml:space="preserve">906 0806 0020400 550 226</t>
  </si>
  <si>
    <t xml:space="preserve">906 0806 0020400 550 290</t>
  </si>
  <si>
    <t xml:space="preserve">906 0806 0020400 550 300</t>
  </si>
  <si>
    <t xml:space="preserve">906 0806 0020400 550 310</t>
  </si>
  <si>
    <t xml:space="preserve">906 0806 0020400 550 340</t>
  </si>
  <si>
    <t xml:space="preserve">906 0900 0000000 000 000</t>
  </si>
  <si>
    <t xml:space="preserve"> Физическая культура и спорт</t>
  </si>
  <si>
    <t xml:space="preserve">906 0908 0000000 000 000</t>
  </si>
  <si>
    <t xml:space="preserve">906 0908 0700000 000 000</t>
  </si>
  <si>
    <t xml:space="preserve">906 0908 0700500 000 000</t>
  </si>
  <si>
    <t xml:space="preserve">906 0908 0700500 013 000</t>
  </si>
  <si>
    <t xml:space="preserve">906 0908 0700500 013 200</t>
  </si>
  <si>
    <t xml:space="preserve">906 0908 0700500 013 290</t>
  </si>
  <si>
    <t xml:space="preserve">906 0908 7950000 000 000</t>
  </si>
  <si>
    <t xml:space="preserve">906 0908 7950300 000 000</t>
  </si>
  <si>
    <t xml:space="preserve">906 0908 7950300 550 000</t>
  </si>
  <si>
    <t xml:space="preserve">906 0908 7950300 550 200</t>
  </si>
  <si>
    <t xml:space="preserve">906 0908 7950300 550 290</t>
  </si>
  <si>
    <t xml:space="preserve"> Районная долгосрочная целевая программа "Развитие физической культуры и спорта в Октябрьском районе на 2010-2013 годы"</t>
  </si>
  <si>
    <t xml:space="preserve">906 0908 7951400 000 000</t>
  </si>
  <si>
    <t xml:space="preserve">906 0908 7951400 550 000</t>
  </si>
  <si>
    <t xml:space="preserve">906 0908 7951400 550 200</t>
  </si>
  <si>
    <t xml:space="preserve">906 0908 7951400 550 220</t>
  </si>
  <si>
    <t xml:space="preserve">906 0908 7951400 550 222</t>
  </si>
  <si>
    <t xml:space="preserve">906 0908 7951400 550 226</t>
  </si>
  <si>
    <t xml:space="preserve">906 0908 7951400 550 290</t>
  </si>
  <si>
    <t xml:space="preserve">906 0908 7951400 550 300</t>
  </si>
  <si>
    <t xml:space="preserve">906 0908 7951400 550 310</t>
  </si>
  <si>
    <t xml:space="preserve">906 0908 7951400 550 340</t>
  </si>
  <si>
    <t xml:space="preserve"> Отдел образования Администрации Октябрьского района</t>
  </si>
  <si>
    <t xml:space="preserve">907 0000 0000000 000 00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0700000 000 000</t>
  </si>
  <si>
    <t xml:space="preserve">907 0701 0700400 000 000</t>
  </si>
  <si>
    <t xml:space="preserve">907 0701 0700400 013 000</t>
  </si>
  <si>
    <t xml:space="preserve">907 0701 0700400 013 300</t>
  </si>
  <si>
    <t xml:space="preserve">907 0701 0700400 013 310</t>
  </si>
  <si>
    <t xml:space="preserve">907 0701 5220000 000 000</t>
  </si>
  <si>
    <t xml:space="preserve"> Областная долгосрочная целевая программа " Развитие образования в Ростовской области на 2010-2013 годы"</t>
  </si>
  <si>
    <t xml:space="preserve">907 0701 5222600 000 000</t>
  </si>
  <si>
    <t xml:space="preserve"> Подпрограмма " Развитие общего образования"</t>
  </si>
  <si>
    <t xml:space="preserve">907 0701 5222601 000 00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07 0701 5222601 815 000</t>
  </si>
  <si>
    <t xml:space="preserve">907 0701 5222601 815 200</t>
  </si>
  <si>
    <t xml:space="preserve">907 0701 5222601 815 220</t>
  </si>
  <si>
    <t xml:space="preserve">907 0701 5222601 815 226</t>
  </si>
  <si>
    <t xml:space="preserve">907 0701 7950000 000 000</t>
  </si>
  <si>
    <t xml:space="preserve"> Муниципальная целевая программа " За духовное и нравственное здоровье" на 2010-2014 годы</t>
  </si>
  <si>
    <t xml:space="preserve">907 0701 7950900 000 000</t>
  </si>
  <si>
    <t xml:space="preserve"> Обеспечение деятельности дошкольных образовательных учреждений</t>
  </si>
  <si>
    <t xml:space="preserve">907 0701 7950900 923 000</t>
  </si>
  <si>
    <t xml:space="preserve">907 0701 7950900 923 200</t>
  </si>
  <si>
    <t xml:space="preserve">907 0701 7950900 923 220</t>
  </si>
  <si>
    <t xml:space="preserve">907 0701 7950900 923 226</t>
  </si>
  <si>
    <t xml:space="preserve"> Районная долгосрочная целевая программа "Образование Октябрьского района на 2010-2013 годы"</t>
  </si>
  <si>
    <t xml:space="preserve">907 0701 7951000 000 000</t>
  </si>
  <si>
    <t xml:space="preserve"> Уплата земельного налога дошкольными образовательными учреждениями</t>
  </si>
  <si>
    <t xml:space="preserve">907 0701 7951000 922 000</t>
  </si>
  <si>
    <t xml:space="preserve">907 0701 7951000 922 200</t>
  </si>
  <si>
    <t xml:space="preserve">907 0701 7951000 922 290</t>
  </si>
  <si>
    <t xml:space="preserve">907 0701 7951000 923 000</t>
  </si>
  <si>
    <t xml:space="preserve">907 0701 7951000 923 200</t>
  </si>
  <si>
    <t xml:space="preserve">907 0701 7951000 923 210</t>
  </si>
  <si>
    <t xml:space="preserve">907 0701 7951000 923 211</t>
  </si>
  <si>
    <t xml:space="preserve">907 0701 7951000 923 212</t>
  </si>
  <si>
    <t xml:space="preserve">907 0701 7951000 923 213</t>
  </si>
  <si>
    <t xml:space="preserve">907 0701 7951000 923 220</t>
  </si>
  <si>
    <t xml:space="preserve">907 0701 7951000 923 221</t>
  </si>
  <si>
    <t xml:space="preserve">907 0701 7951000 923 222</t>
  </si>
  <si>
    <t xml:space="preserve">907 0701 7951000 923 223</t>
  </si>
  <si>
    <t xml:space="preserve">907 0701 7951000 923 225</t>
  </si>
  <si>
    <t xml:space="preserve">907 0701 7951000 923 226</t>
  </si>
  <si>
    <t xml:space="preserve">907 0701 7951000 923 290</t>
  </si>
  <si>
    <t xml:space="preserve">907 0701 7951000 923 300</t>
  </si>
  <si>
    <t xml:space="preserve">907 0701 7951000 923 310</t>
  </si>
  <si>
    <t xml:space="preserve">907 0701 7951000 923 340</t>
  </si>
  <si>
    <t xml:space="preserve"> Районная долгосрочная целевая программа " Энергосбережение и повышение энергетической эффективности Октябрьского района Ростовской области на 2010-2015 гг."</t>
  </si>
  <si>
    <t xml:space="preserve">907 0701 7951600 000 000</t>
  </si>
  <si>
    <t xml:space="preserve">907 0701 7951600 923 000</t>
  </si>
  <si>
    <t xml:space="preserve">907 0701 7951600 923 200</t>
  </si>
  <si>
    <t xml:space="preserve">907 0701 7951600 923 220</t>
  </si>
  <si>
    <t xml:space="preserve">907 0701 7951600 923 225</t>
  </si>
  <si>
    <t xml:space="preserve">907 0701 7951600 923 300</t>
  </si>
  <si>
    <t xml:space="preserve">907 0701 7951600 923 310</t>
  </si>
  <si>
    <t xml:space="preserve">907 0701 7951600 923 340</t>
  </si>
  <si>
    <t xml:space="preserve">907 0702 0000000 000 000</t>
  </si>
  <si>
    <t xml:space="preserve">907 0702 0700000 000 000</t>
  </si>
  <si>
    <t xml:space="preserve">907 0702 0700400 000 000</t>
  </si>
  <si>
    <t xml:space="preserve">907 0702 0700400 013 000</t>
  </si>
  <si>
    <t xml:space="preserve">907 0702 0700400 013 300</t>
  </si>
  <si>
    <t xml:space="preserve">907 0702 0700400 013 310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001 000</t>
  </si>
  <si>
    <t xml:space="preserve">907 0702 5200900 001 200</t>
  </si>
  <si>
    <t xml:space="preserve">907 0702 5200900 001 210</t>
  </si>
  <si>
    <t xml:space="preserve">907 0702 5200900 001 211</t>
  </si>
  <si>
    <t xml:space="preserve">907 0702 5200900 001 213</t>
  </si>
  <si>
    <t xml:space="preserve">907 0702 5220000 000 000</t>
  </si>
  <si>
    <t xml:space="preserve">907 0702 5222600 000 000</t>
  </si>
  <si>
    <t xml:space="preserve">907 0702 5222601 000 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907 0702 5222601 809 000</t>
  </si>
  <si>
    <t xml:space="preserve">907 0702 5222601 809 200</t>
  </si>
  <si>
    <t xml:space="preserve">907 0702 5222601 809 210</t>
  </si>
  <si>
    <t xml:space="preserve">907 0702 5222601 809 211</t>
  </si>
  <si>
    <t xml:space="preserve">907 0702 5222601 809 212</t>
  </si>
  <si>
    <t xml:space="preserve">907 0702 5222601 809 213</t>
  </si>
  <si>
    <t xml:space="preserve">907 0702 5222601 809 220</t>
  </si>
  <si>
    <t xml:space="preserve">907 0702 5222601 809 221</t>
  </si>
  <si>
    <t xml:space="preserve">907 0702 5222601 809 222</t>
  </si>
  <si>
    <t xml:space="preserve">907 0702 5222601 809 225</t>
  </si>
  <si>
    <t xml:space="preserve">907 0702 5222601 809 226</t>
  </si>
  <si>
    <t xml:space="preserve">907 0702 5222601 809 300</t>
  </si>
  <si>
    <t xml:space="preserve">907 0702 5222601 809 310</t>
  </si>
  <si>
    <t xml:space="preserve">907 0702 5222601 809 340</t>
  </si>
  <si>
    <t xml:space="preserve"> Капитальный ремонт аварийных (в том числе зданий) муниципальных образовательных учреждений</t>
  </si>
  <si>
    <t xml:space="preserve">907 0702 5222601 814 000</t>
  </si>
  <si>
    <t xml:space="preserve">907 0702 5222601 814 200</t>
  </si>
  <si>
    <t xml:space="preserve">907 0702 5222601 814 220</t>
  </si>
  <si>
    <t xml:space="preserve">907 0702 5222601 814 225</t>
  </si>
  <si>
    <t xml:space="preserve">907 0702 5222601 814 226</t>
  </si>
  <si>
    <t xml:space="preserve">907 0702 7950000 000 000</t>
  </si>
  <si>
    <t xml:space="preserve">907 0702 7950900 000 000</t>
  </si>
  <si>
    <t xml:space="preserve"> Обеспечение деятельности общеобразовательных учреждений</t>
  </si>
  <si>
    <t xml:space="preserve">907 0702 7950900 924 000</t>
  </si>
  <si>
    <t xml:space="preserve">907 0702 7950900 924 200</t>
  </si>
  <si>
    <t xml:space="preserve">907 0702 7950900 924 220</t>
  </si>
  <si>
    <t xml:space="preserve">907 0702 7950900 924 226</t>
  </si>
  <si>
    <t xml:space="preserve">907 0702 7951000 000 000</t>
  </si>
  <si>
    <t xml:space="preserve">907 0702 7951000 924 000</t>
  </si>
  <si>
    <t xml:space="preserve">907 0702 7951000 924 200</t>
  </si>
  <si>
    <t xml:space="preserve">907 0702 7951000 924 210</t>
  </si>
  <si>
    <t xml:space="preserve">907 0702 7951000 924 211</t>
  </si>
  <si>
    <t xml:space="preserve">907 0702 7951000 924 213</t>
  </si>
  <si>
    <t xml:space="preserve">907 0702 7951000 924 220</t>
  </si>
  <si>
    <t xml:space="preserve">907 0702 7951000 924 221</t>
  </si>
  <si>
    <t xml:space="preserve">907 0702 7951000 924 222</t>
  </si>
  <si>
    <t xml:space="preserve">907 0702 7951000 924 223</t>
  </si>
  <si>
    <t xml:space="preserve">907 0702 7951000 924 225</t>
  </si>
  <si>
    <t xml:space="preserve">907 0702 7951000 924 226</t>
  </si>
  <si>
    <t xml:space="preserve">907 0702 7951000 924 290</t>
  </si>
  <si>
    <t xml:space="preserve">907 0702 7951000 924 300</t>
  </si>
  <si>
    <t xml:space="preserve">907 0702 7951000 924 310</t>
  </si>
  <si>
    <t xml:space="preserve">907 0702 7951000 924 340</t>
  </si>
  <si>
    <t xml:space="preserve">907 0702 7951000 925 000</t>
  </si>
  <si>
    <t xml:space="preserve">907 0702 7951000 925 200</t>
  </si>
  <si>
    <t xml:space="preserve">907 0702 7951000 925 210</t>
  </si>
  <si>
    <t xml:space="preserve">907 0702 7951000 925 211</t>
  </si>
  <si>
    <t xml:space="preserve">907 0702 7951000 925 212</t>
  </si>
  <si>
    <t xml:space="preserve">907 0702 7951000 925 213</t>
  </si>
  <si>
    <t xml:space="preserve">907 0702 7951000 925 220</t>
  </si>
  <si>
    <t xml:space="preserve">907 0702 7951000 925 221</t>
  </si>
  <si>
    <t xml:space="preserve">907 0702 7951000 925 222</t>
  </si>
  <si>
    <t xml:space="preserve">907 0702 7951000 925 223</t>
  </si>
  <si>
    <t xml:space="preserve">907 0702 7951000 925 225</t>
  </si>
  <si>
    <t xml:space="preserve">907 0702 7951000 925 226</t>
  </si>
  <si>
    <t xml:space="preserve">907 0702 7951000 925 290</t>
  </si>
  <si>
    <t xml:space="preserve">907 0702 7951000 925 300</t>
  </si>
  <si>
    <t xml:space="preserve">907 0702 7951000 925 310</t>
  </si>
  <si>
    <t xml:space="preserve">907 0702 7951000 925 340</t>
  </si>
  <si>
    <t xml:space="preserve"> Уплата земельного налога общеобразовательными учреждениями</t>
  </si>
  <si>
    <t xml:space="preserve">907 0702 7951000 927 000</t>
  </si>
  <si>
    <t xml:space="preserve">907 0702 7951000 927 200</t>
  </si>
  <si>
    <t xml:space="preserve">907 0702 7951000 927 290</t>
  </si>
  <si>
    <t xml:space="preserve">907 0702 7951000 928 000</t>
  </si>
  <si>
    <t xml:space="preserve">907 0702 7951000 928 200</t>
  </si>
  <si>
    <t xml:space="preserve">907 0702 7951000 928 290</t>
  </si>
  <si>
    <t xml:space="preserve">907 0702 7951600 000 000</t>
  </si>
  <si>
    <t xml:space="preserve">907 0702 7951600 924 000</t>
  </si>
  <si>
    <t xml:space="preserve">907 0702 7951600 924 200</t>
  </si>
  <si>
    <t xml:space="preserve">907 0702 7951600 924 220</t>
  </si>
  <si>
    <t xml:space="preserve">907 0702 7951600 924 225</t>
  </si>
  <si>
    <t xml:space="preserve">907 0702 7951600 924 300</t>
  </si>
  <si>
    <t xml:space="preserve">907 0702 7951600 924 310</t>
  </si>
  <si>
    <t xml:space="preserve">907 0702 7951600 924 340</t>
  </si>
  <si>
    <t xml:space="preserve"> Начальное профессиональное образование</t>
  </si>
  <si>
    <t xml:space="preserve">907 0703 0000000 000 00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07 0703 4520000 000 000</t>
  </si>
  <si>
    <t xml:space="preserve"> Обеспечение деятельности подведомственных учреждений</t>
  </si>
  <si>
    <t xml:space="preserve">907 0703 4529900 000 000</t>
  </si>
  <si>
    <t xml:space="preserve"> Субсидии некоммерческим организациям</t>
  </si>
  <si>
    <t xml:space="preserve">907 0703 4529900 019 000</t>
  </si>
  <si>
    <t xml:space="preserve">907 0703 4529900 019 200</t>
  </si>
  <si>
    <t xml:space="preserve">907 0703 4529900 019 240</t>
  </si>
  <si>
    <t xml:space="preserve">907 0703 4529900 019 241</t>
  </si>
  <si>
    <t xml:space="preserve">907 0707 0000000 000 000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3 годы"</t>
  </si>
  <si>
    <t xml:space="preserve">907 0707 5220800 000 000</t>
  </si>
  <si>
    <t xml:space="preserve"> Подпрограмма " Социальная поддержка населения"</t>
  </si>
  <si>
    <t xml:space="preserve">907 0707 5220801 000 000</t>
  </si>
  <si>
    <t xml:space="preserve"> Организация и обеспечение отдыха и оздоровления детей</t>
  </si>
  <si>
    <t xml:space="preserve">907 0707 5220801 904 000</t>
  </si>
  <si>
    <t xml:space="preserve">907 0707 5220801 904 300</t>
  </si>
  <si>
    <t xml:space="preserve">907 0707 5220801 904 340</t>
  </si>
  <si>
    <t xml:space="preserve">907 0707 7950000 000 000</t>
  </si>
  <si>
    <t xml:space="preserve">907 0707 7950300 000 000</t>
  </si>
  <si>
    <t xml:space="preserve">907 0707 7950300 550 000</t>
  </si>
  <si>
    <t xml:space="preserve">907 0707 7950300 550 300</t>
  </si>
  <si>
    <t xml:space="preserve">907 0707 7950300 550 340</t>
  </si>
  <si>
    <t xml:space="preserve"> Районная целевая программа " Профилактика безнадзорности и правонарушений несовершеннолетних Октябрьского района на 2008-2010 годы"</t>
  </si>
  <si>
    <t xml:space="preserve">907 0707 7950600 000 000</t>
  </si>
  <si>
    <t xml:space="preserve">907 0707 7950600 550 000</t>
  </si>
  <si>
    <t xml:space="preserve">907 0707 7950600 550 200</t>
  </si>
  <si>
    <t xml:space="preserve">907 0707 7950600 550 220</t>
  </si>
  <si>
    <t xml:space="preserve">907 0707 7950600 550 222</t>
  </si>
  <si>
    <t xml:space="preserve">907 0707 7950600 550 260</t>
  </si>
  <si>
    <t xml:space="preserve">907 0707 7950600 550 262</t>
  </si>
  <si>
    <t xml:space="preserve">907 0707 7950600 550 300</t>
  </si>
  <si>
    <t xml:space="preserve">907 0707 7950600 550 310</t>
  </si>
  <si>
    <t xml:space="preserve">907 0707 7950600 550 340</t>
  </si>
  <si>
    <t xml:space="preserve"> Комплексная программа профилактики правонарушений в муниципальном образовании " Октябрьского района" на 2008-2010 годы</t>
  </si>
  <si>
    <t xml:space="preserve">907 0707 7950700 000 000</t>
  </si>
  <si>
    <t xml:space="preserve">907 0707 7950700 550 000</t>
  </si>
  <si>
    <t xml:space="preserve">907 0707 7950700 550 200</t>
  </si>
  <si>
    <t xml:space="preserve">907 0707 7950700 550 260</t>
  </si>
  <si>
    <t xml:space="preserve">907 0707 7950700 550 262</t>
  </si>
  <si>
    <t xml:space="preserve">907 0707 7950700 550 300</t>
  </si>
  <si>
    <t xml:space="preserve">907 0707 7950700 550 340</t>
  </si>
  <si>
    <t xml:space="preserve">907 0707 7951000 000 000</t>
  </si>
  <si>
    <t xml:space="preserve">907 0707 7951000 550 000</t>
  </si>
  <si>
    <t xml:space="preserve">907 0707 7951000 550 200</t>
  </si>
  <si>
    <t xml:space="preserve">907 0707 7951000 550 290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550 000</t>
  </si>
  <si>
    <t xml:space="preserve">907 0709 0020400 550 200</t>
  </si>
  <si>
    <t xml:space="preserve">907 0709 0020400 550 210</t>
  </si>
  <si>
    <t xml:space="preserve">907 0709 0020400 550 211</t>
  </si>
  <si>
    <t xml:space="preserve">907 0709 0020400 550 212</t>
  </si>
  <si>
    <t xml:space="preserve">907 0709 0020400 550 213</t>
  </si>
  <si>
    <t xml:space="preserve">907 0709 0020400 550 220</t>
  </si>
  <si>
    <t xml:space="preserve">907 0709 0020400 550 221</t>
  </si>
  <si>
    <t xml:space="preserve">907 0709 0020400 550 222</t>
  </si>
  <si>
    <t xml:space="preserve">907 0709 0020400 550 225</t>
  </si>
  <si>
    <t xml:space="preserve">907 0709 0020400 550 226</t>
  </si>
  <si>
    <t xml:space="preserve">907 0709 0020400 550 290</t>
  </si>
  <si>
    <t xml:space="preserve">907 0709 0020400 550 300</t>
  </si>
  <si>
    <t xml:space="preserve">907 0709 0020400 550 310</t>
  </si>
  <si>
    <t xml:space="preserve">907 0709 0020400 550 340</t>
  </si>
  <si>
    <t xml:space="preserve">907 0709 4520000 000 000</t>
  </si>
  <si>
    <t xml:space="preserve">907 0709 4529900 000 000</t>
  </si>
  <si>
    <t xml:space="preserve">907 0709 4529900 019 000</t>
  </si>
  <si>
    <t xml:space="preserve">907 0709 4529900 019 200</t>
  </si>
  <si>
    <t xml:space="preserve">907 0709 4529900 019 240</t>
  </si>
  <si>
    <t xml:space="preserve">907 0709 4529900 019 241</t>
  </si>
  <si>
    <t xml:space="preserve">907 0709 5220000 000 000</t>
  </si>
  <si>
    <t xml:space="preserve">907 0709 5222600 000 000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07 0709 5222601 905 000</t>
  </si>
  <si>
    <t xml:space="preserve">907 0709 5222601 905 200</t>
  </si>
  <si>
    <t xml:space="preserve">907 0709 5222601 905 210</t>
  </si>
  <si>
    <t xml:space="preserve">907 0709 5222601 905 211</t>
  </si>
  <si>
    <t xml:space="preserve">907 0709 5222601 905 212</t>
  </si>
  <si>
    <t xml:space="preserve">907 0709 5222601 905 213</t>
  </si>
  <si>
    <t xml:space="preserve">907 0709 7950000 000 000</t>
  </si>
  <si>
    <t xml:space="preserve">907 0709 7950900 000 000</t>
  </si>
  <si>
    <t xml:space="preserve">907 0709 7950900 019 000</t>
  </si>
  <si>
    <t xml:space="preserve">907 0709 7950900 019 200</t>
  </si>
  <si>
    <t xml:space="preserve">907 0709 7950900 019 240</t>
  </si>
  <si>
    <t xml:space="preserve">907 0709 7950900 019 241</t>
  </si>
  <si>
    <t xml:space="preserve">907 0709 7951000 000 000</t>
  </si>
  <si>
    <t xml:space="preserve"> Обеспечение деятельности учебно-методического кабинета</t>
  </si>
  <si>
    <t xml:space="preserve">907 0709 7951000 926 000</t>
  </si>
  <si>
    <t xml:space="preserve">907 0709 7951000 926 200</t>
  </si>
  <si>
    <t xml:space="preserve">907 0709 7951000 926 210</t>
  </si>
  <si>
    <t xml:space="preserve">907 0709 7951000 926 211</t>
  </si>
  <si>
    <t xml:space="preserve">907 0709 7951000 926 213</t>
  </si>
  <si>
    <t xml:space="preserve">907 0709 7951000 926 220</t>
  </si>
  <si>
    <t xml:space="preserve">907 0709 7951000 926 221</t>
  </si>
  <si>
    <t xml:space="preserve">907 0709 7951000 926 222</t>
  </si>
  <si>
    <t xml:space="preserve">907 0709 7951000 926 223</t>
  </si>
  <si>
    <t xml:space="preserve">907 0709 7951000 926 226</t>
  </si>
  <si>
    <t xml:space="preserve">907 0709 7951000 926 290</t>
  </si>
  <si>
    <t xml:space="preserve">907 0709 7951000 926 300</t>
  </si>
  <si>
    <t xml:space="preserve">907 0709 7951000 926 340</t>
  </si>
  <si>
    <t xml:space="preserve">907 0900 0000000 000 000</t>
  </si>
  <si>
    <t xml:space="preserve">907 0908 0000000 000 000</t>
  </si>
  <si>
    <t xml:space="preserve">907 0908 7950000 000 000</t>
  </si>
  <si>
    <t xml:space="preserve">907 0908 7951000 000 000</t>
  </si>
  <si>
    <t xml:space="preserve"> Разработка проектно-сметной документации на строительство бассейна в поселке Персиановский</t>
  </si>
  <si>
    <t xml:space="preserve">907 0908 7951000 936 000</t>
  </si>
  <si>
    <t xml:space="preserve">907 0908 7951000 936 200</t>
  </si>
  <si>
    <t xml:space="preserve">907 0908 7951000 936 220</t>
  </si>
  <si>
    <t xml:space="preserve">907 0908 7951000 936 226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дном, в сельской местности - внутрирайонном транспорте (кроме такси)</t>
  </si>
  <si>
    <t xml:space="preserve">907 1003 5222601 812 000</t>
  </si>
  <si>
    <t xml:space="preserve">907 1003 5222601 812 200</t>
  </si>
  <si>
    <t xml:space="preserve">907 1003 5222601 812 260</t>
  </si>
  <si>
    <t xml:space="preserve">907 1003 5222601 812 262</t>
  </si>
  <si>
    <t xml:space="preserve"> Охрана семьи и детства</t>
  </si>
  <si>
    <t xml:space="preserve">907 1004 0000000 000 000</t>
  </si>
  <si>
    <t xml:space="preserve">907 1004 5050000 000 000</t>
  </si>
  <si>
    <t xml:space="preserve"> Федеральный закон от 19 мая 1995 года № 81-ФЗ "О государственных пособиях гражданам, имеющим детей"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907 1004 5050502 005 000</t>
  </si>
  <si>
    <t xml:space="preserve">907 1004 5050502 005 200</t>
  </si>
  <si>
    <t xml:space="preserve">907 1004 5050502 005 260</t>
  </si>
  <si>
    <t xml:space="preserve">907 1004 5050502 005 262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07 1004 5201300 000 000</t>
  </si>
  <si>
    <t xml:space="preserve"> Выплаты приемной семье на содержание подопечных детей</t>
  </si>
  <si>
    <t xml:space="preserve">907 1004 5201311 000 000</t>
  </si>
  <si>
    <t xml:space="preserve">907 1004 5201311 005 000</t>
  </si>
  <si>
    <t xml:space="preserve">907 1004 5201311 005 200</t>
  </si>
  <si>
    <t xml:space="preserve">907 1004 5201311 005 260</t>
  </si>
  <si>
    <t xml:space="preserve">907 1004 5201311 005 262</t>
  </si>
  <si>
    <t xml:space="preserve"> Оплата труда приемного родителя</t>
  </si>
  <si>
    <t xml:space="preserve">907 1004 5201312 000 000</t>
  </si>
  <si>
    <t xml:space="preserve">907 1004 5201312 005 000</t>
  </si>
  <si>
    <t xml:space="preserve">907 1004 5201312 005 200</t>
  </si>
  <si>
    <t xml:space="preserve">907 1004 5201312 005 220</t>
  </si>
  <si>
    <t xml:space="preserve">907 1004 5201312 005 226</t>
  </si>
  <si>
    <t xml:space="preserve"> Выплаты семьям опекунов на содержарние подопечных детей</t>
  </si>
  <si>
    <t xml:space="preserve">907 1004 5201320 000 000</t>
  </si>
  <si>
    <t xml:space="preserve">907 1004 5201320 005 000</t>
  </si>
  <si>
    <t xml:space="preserve">907 1004 5201320 005 200</t>
  </si>
  <si>
    <t xml:space="preserve">907 1004 5201320 005 260</t>
  </si>
  <si>
    <t xml:space="preserve">907 1004 5201320 005 262</t>
  </si>
  <si>
    <t xml:space="preserve">907 1004 5220000 000 000</t>
  </si>
  <si>
    <t xml:space="preserve">907 1004 5222600 000 000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907 1004 5222601 810 000</t>
  </si>
  <si>
    <t xml:space="preserve">907 1004 5222601 810 200</t>
  </si>
  <si>
    <t xml:space="preserve">907 1004 5222601 810 220</t>
  </si>
  <si>
    <t xml:space="preserve">907 1004 5222601 810 226</t>
  </si>
  <si>
    <t xml:space="preserve">907 1004 5222601 810 260</t>
  </si>
  <si>
    <t xml:space="preserve">907 1004 5222601 810 262</t>
  </si>
  <si>
    <t xml:space="preserve"> Муниципальное учреждение Служба " Заказчика " Октябрьского района</t>
  </si>
  <si>
    <t xml:space="preserve">910 0000 0000000 000 000</t>
  </si>
  <si>
    <t xml:space="preserve">910 0400 0000000 000 000</t>
  </si>
  <si>
    <t xml:space="preserve"> Дорожное хозяйство</t>
  </si>
  <si>
    <t xml:space="preserve">910 0409 0000000 000 000</t>
  </si>
  <si>
    <t xml:space="preserve">910 0409 3150000 000 000</t>
  </si>
  <si>
    <t xml:space="preserve"> Поддержка дорожного хозяйства</t>
  </si>
  <si>
    <t xml:space="preserve">910 0409 3150200 000 000</t>
  </si>
  <si>
    <t xml:space="preserve"> Содержание автомобильных дорог общего пользования</t>
  </si>
  <si>
    <t xml:space="preserve">910 0409 3150203 000 000</t>
  </si>
  <si>
    <t xml:space="preserve">910 0409 3150203 006 000</t>
  </si>
  <si>
    <t xml:space="preserve">910 0409 3150203 006 200</t>
  </si>
  <si>
    <t xml:space="preserve">910 0409 3150203 006 220</t>
  </si>
  <si>
    <t xml:space="preserve">910 0409 3150203 006 225</t>
  </si>
  <si>
    <t xml:space="preserve">910 0409 3150203 006 226</t>
  </si>
  <si>
    <t xml:space="preserve"> Уплата земельного налога за муниципальные межпоселковые дороги</t>
  </si>
  <si>
    <t xml:space="preserve">910 0409 3150203 931 000</t>
  </si>
  <si>
    <t xml:space="preserve">910 0409 3150203 931 200</t>
  </si>
  <si>
    <t xml:space="preserve">910 0409 3150203 931 290</t>
  </si>
  <si>
    <t xml:space="preserve"> управление социальной защиты населения Администрации Октябрьского района Ростовской области</t>
  </si>
  <si>
    <t xml:space="preserve">913 0000 0000000 000 000</t>
  </si>
  <si>
    <t xml:space="preserve">913 0100 0000000 000 000</t>
  </si>
  <si>
    <t xml:space="preserve">913 0114 0000000 000 000</t>
  </si>
  <si>
    <t xml:space="preserve">913 0114 0700000 000 000</t>
  </si>
  <si>
    <t xml:space="preserve">913 0114 0700500 000 000</t>
  </si>
  <si>
    <t xml:space="preserve">913 0114 0700500 013 000</t>
  </si>
  <si>
    <t xml:space="preserve">913 0114 0700500 013 200</t>
  </si>
  <si>
    <t xml:space="preserve">913 0114 0700500 013 29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1 000 000</t>
  </si>
  <si>
    <t xml:space="preserve">913 0707 5220801 904 000</t>
  </si>
  <si>
    <t xml:space="preserve">913 0707 5220801 904 200</t>
  </si>
  <si>
    <t xml:space="preserve">913 0707 5220801 904 260</t>
  </si>
  <si>
    <t xml:space="preserve">913 0707 5220801 904 262</t>
  </si>
  <si>
    <t xml:space="preserve">913 0707 7950000 000 000</t>
  </si>
  <si>
    <t xml:space="preserve">913 0707 7950300 000 000</t>
  </si>
  <si>
    <t xml:space="preserve">913 0707 7950300 013 000</t>
  </si>
  <si>
    <t xml:space="preserve">913 0707 7950300 013 300</t>
  </si>
  <si>
    <t xml:space="preserve">913 0707 7950300 013 340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 Районная долгосрочная целевая программа "Социальная поддержка и социальное обслуживание населения Октябрьского района на 2010-2013 годы"</t>
  </si>
  <si>
    <t xml:space="preserve">913 1001 7951300 000 000</t>
  </si>
  <si>
    <t xml:space="preserve">913 1001 7951300 005 000</t>
  </si>
  <si>
    <t xml:space="preserve">913 1001 7951300 005 200</t>
  </si>
  <si>
    <t xml:space="preserve">913 1001 7951300 005 220</t>
  </si>
  <si>
    <t xml:space="preserve">913 1001 7951300 005 226</t>
  </si>
  <si>
    <t xml:space="preserve">913 1001 7951300 005 260</t>
  </si>
  <si>
    <t xml:space="preserve"> Пенсии, пособия, выплачиваемые организациями сектора государственного управления</t>
  </si>
  <si>
    <t xml:space="preserve">913 1001 7951300 005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"Социальное обслуживание населения"</t>
  </si>
  <si>
    <t xml:space="preserve">913 1002 5220802 000 000</t>
  </si>
  <si>
    <t xml:space="preserve">Социальное обслуживание граждан пожилого возраста и инвалидов, предусмотренных пунктами 1, 2, 3, 5 и 6 части 1 статьи 8 Областного закона О социальном обслуживании населения Ростовской области, за исключением возмещения коммунальных расходов учреждений социального обслуживания, а также случаев осуществления указанных полномочий государственными учреждениями социального обслуживания</t>
  </si>
  <si>
    <t xml:space="preserve">913 1002 5220802 861 000</t>
  </si>
  <si>
    <t xml:space="preserve">913 1002 5220802 861 200</t>
  </si>
  <si>
    <t xml:space="preserve">913 1002 5220802 861 210</t>
  </si>
  <si>
    <t xml:space="preserve">913 1002 5220802 861 211</t>
  </si>
  <si>
    <t xml:space="preserve">913 1002 5220802 861 212</t>
  </si>
  <si>
    <t xml:space="preserve">913 1002 5220802 861 213</t>
  </si>
  <si>
    <t xml:space="preserve">913 1002 5220802 861 220</t>
  </si>
  <si>
    <t xml:space="preserve">913 1002 5220802 861 221</t>
  </si>
  <si>
    <t xml:space="preserve">913 1002 5220802 861 222</t>
  </si>
  <si>
    <t xml:space="preserve">913 1002 5220802 861 225</t>
  </si>
  <si>
    <t xml:space="preserve">913 1002 5220802 861 226</t>
  </si>
  <si>
    <t xml:space="preserve">913 1002 5220802 861 290</t>
  </si>
  <si>
    <t xml:space="preserve">913 1002 5220802 861 300</t>
  </si>
  <si>
    <t xml:space="preserve">913 1002 5220802 861 310</t>
  </si>
  <si>
    <t xml:space="preserve">913 1002 5220802 861 340</t>
  </si>
  <si>
    <t xml:space="preserve">913 1002 7950000 000 000</t>
  </si>
  <si>
    <t xml:space="preserve">913 1002 7951300 000 000</t>
  </si>
  <si>
    <t xml:space="preserve">913 1002 7951300 001 000</t>
  </si>
  <si>
    <t xml:space="preserve">913 1002 7951300 001 200</t>
  </si>
  <si>
    <t xml:space="preserve">913 1002 7951300 001 220</t>
  </si>
  <si>
    <t xml:space="preserve">913 1002 7951300 001 223</t>
  </si>
  <si>
    <t xml:space="preserve">913 1002 7951300 001 290</t>
  </si>
  <si>
    <t xml:space="preserve">913 1003 0000000 000 000</t>
  </si>
  <si>
    <t xml:space="preserve">913 1003 0700000 000 000</t>
  </si>
  <si>
    <t xml:space="preserve">913 1003 0700500 000 000</t>
  </si>
  <si>
    <t xml:space="preserve">913 1003 0700500 013 000</t>
  </si>
  <si>
    <t xml:space="preserve">913 1003 0700500 013 200</t>
  </si>
  <si>
    <t xml:space="preserve">913 1003 0700500 013 260</t>
  </si>
  <si>
    <t xml:space="preserve">913 1003 0700500 013 262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005 000</t>
  </si>
  <si>
    <t xml:space="preserve">913 1003 5051900 005 200</t>
  </si>
  <si>
    <t xml:space="preserve">913 1003 5051900 005 260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005 000</t>
  </si>
  <si>
    <t xml:space="preserve">913 1003 5054500 005 200</t>
  </si>
  <si>
    <t xml:space="preserve">913 1003 5054500 005 220</t>
  </si>
  <si>
    <t xml:space="preserve">913 1003 5054500 005 226</t>
  </si>
  <si>
    <t xml:space="preserve">913 1003 5054500 005 260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005 000</t>
  </si>
  <si>
    <t xml:space="preserve">913 1003 5054600 005 200</t>
  </si>
  <si>
    <t xml:space="preserve">913 1003 5054600 005 220</t>
  </si>
  <si>
    <t xml:space="preserve">913 1003 5054600 005 221</t>
  </si>
  <si>
    <t xml:space="preserve">913 1003 5054600 005 226</t>
  </si>
  <si>
    <t xml:space="preserve">913 1003 5054600 005 260</t>
  </si>
  <si>
    <t xml:space="preserve">913 1003 5054600 005 262</t>
  </si>
  <si>
    <t xml:space="preserve"> Реализация мер социальной поддержки отдельных категорий граждан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005 000</t>
  </si>
  <si>
    <t xml:space="preserve">913 1003 5055530 005 200</t>
  </si>
  <si>
    <t xml:space="preserve">913 1003 5055530 005 220</t>
  </si>
  <si>
    <t xml:space="preserve">913 1003 5055530 005 221</t>
  </si>
  <si>
    <t xml:space="preserve">913 1003 5055530 005 226</t>
  </si>
  <si>
    <t xml:space="preserve">913 1003 5055530 005 240</t>
  </si>
  <si>
    <t xml:space="preserve">913 1003 5055530 005 241</t>
  </si>
  <si>
    <t xml:space="preserve">913 1003 5055530 005 260</t>
  </si>
  <si>
    <t xml:space="preserve">913 1003 5055530 005 262</t>
  </si>
  <si>
    <t xml:space="preserve">913 1003 5220000 000 000</t>
  </si>
  <si>
    <t xml:space="preserve">913 1003 5220800 000 000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913 1003 5220801 862 000</t>
  </si>
  <si>
    <t xml:space="preserve">913 1003 5220801 862 200</t>
  </si>
  <si>
    <t xml:space="preserve">913 1003 5220801 862 220</t>
  </si>
  <si>
    <t xml:space="preserve">913 1003 5220801 862 226</t>
  </si>
  <si>
    <t xml:space="preserve">913 1003 5220801 862 260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913 1003 5220801 906 000</t>
  </si>
  <si>
    <t xml:space="preserve">913 1003 5220801 906 200</t>
  </si>
  <si>
    <t xml:space="preserve">913 1003 5220801 906 220</t>
  </si>
  <si>
    <t xml:space="preserve">913 1003 5220801 906 226</t>
  </si>
  <si>
    <t xml:space="preserve">913 1003 5220801 906 260</t>
  </si>
  <si>
    <t xml:space="preserve">913 1003 5220801 906 262</t>
  </si>
  <si>
    <t xml:space="preserve"> Предоставление мер социальной поддержки детей из многодетных семей</t>
  </si>
  <si>
    <t xml:space="preserve">913 1003 5220801 907 000</t>
  </si>
  <si>
    <t xml:space="preserve">913 1003 5220801 907 200</t>
  </si>
  <si>
    <t xml:space="preserve">913 1003 5220801 907 220</t>
  </si>
  <si>
    <t xml:space="preserve">913 1003 5220801 907 221</t>
  </si>
  <si>
    <t xml:space="preserve">913 1003 5220801 907 226</t>
  </si>
  <si>
    <t xml:space="preserve">913 1003 5220801 907 260</t>
  </si>
  <si>
    <t xml:space="preserve">913 1003 5220801 907 262</t>
  </si>
  <si>
    <t xml:space="preserve"> Осуществление полномочий по предоставлению мер социальной поддержки отдельных категорий граждан,работающих и проживающих в сельской местности</t>
  </si>
  <si>
    <t xml:space="preserve">913 1003 5220801 908 000</t>
  </si>
  <si>
    <t xml:space="preserve">913 1003 5220801 908 200</t>
  </si>
  <si>
    <t xml:space="preserve">913 1003 5220801 908 210</t>
  </si>
  <si>
    <t xml:space="preserve">913 1003 5220801 908 212</t>
  </si>
  <si>
    <t xml:space="preserve">913 1003 5220801 908 220</t>
  </si>
  <si>
    <t xml:space="preserve">913 1003 5220801 908 221</t>
  </si>
  <si>
    <t xml:space="preserve">913 1003 5220801 908 226</t>
  </si>
  <si>
    <t xml:space="preserve">913 1003 5220801 908 260</t>
  </si>
  <si>
    <t xml:space="preserve">913 1003 5220801 908 263</t>
  </si>
  <si>
    <t xml:space="preserve">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</t>
  </si>
  <si>
    <t xml:space="preserve">913 1003 5220801 909 000</t>
  </si>
  <si>
    <t xml:space="preserve">913 1003 5220801 909 200</t>
  </si>
  <si>
    <t xml:space="preserve">913 1003 5220801 909 220</t>
  </si>
  <si>
    <t xml:space="preserve">913 1003 5220801 909 221</t>
  </si>
  <si>
    <t xml:space="preserve">913 1003 5220801 909 226</t>
  </si>
  <si>
    <t xml:space="preserve">913 1003 5220801 909 240</t>
  </si>
  <si>
    <t xml:space="preserve">913 1003 5220801 909 241</t>
  </si>
  <si>
    <t xml:space="preserve">913 1003 5220801 909 260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913 1003 5220801 912 000</t>
  </si>
  <si>
    <t xml:space="preserve">913 1003 5220801 912 200</t>
  </si>
  <si>
    <t xml:space="preserve">913 1003 5220801 912 260</t>
  </si>
  <si>
    <t xml:space="preserve">913 1003 5220801 912 262</t>
  </si>
  <si>
    <t xml:space="preserve"> Обеспечение мер социальной поддержки ветеранов труда</t>
  </si>
  <si>
    <t xml:space="preserve">913 1003 5220801 913 000</t>
  </si>
  <si>
    <t xml:space="preserve">913 1003 5220801 913 200</t>
  </si>
  <si>
    <t xml:space="preserve">913 1003 5220801 913 220</t>
  </si>
  <si>
    <t xml:space="preserve">913 1003 5220801 913 221</t>
  </si>
  <si>
    <t xml:space="preserve">913 1003 5220801 913 226</t>
  </si>
  <si>
    <t xml:space="preserve">913 1003 5220801 913 240</t>
  </si>
  <si>
    <t xml:space="preserve">913 1003 5220801 913 241</t>
  </si>
  <si>
    <t xml:space="preserve">913 1003 5220801 913 260</t>
  </si>
  <si>
    <t xml:space="preserve">913 1003 5220801 913 262</t>
  </si>
  <si>
    <t xml:space="preserve"> Обеспечение мер социальной поддержки тружеников тыла</t>
  </si>
  <si>
    <t xml:space="preserve">913 1003 5220801 914 000</t>
  </si>
  <si>
    <t xml:space="preserve">913 1003 5220801 914 200</t>
  </si>
  <si>
    <t xml:space="preserve">913 1003 5220801 914 240</t>
  </si>
  <si>
    <t xml:space="preserve">913 1003 5220801 914 241</t>
  </si>
  <si>
    <t xml:space="preserve">913 1003 5220801 914 260</t>
  </si>
  <si>
    <t xml:space="preserve">913 1003 5220801 914 262</t>
  </si>
  <si>
    <t xml:space="preserve"> Предоставление гражданам субсидий на оплату жилого помещения и коммунальных услуг</t>
  </si>
  <si>
    <t xml:space="preserve">913 1003 5220801 915 000</t>
  </si>
  <si>
    <t xml:space="preserve">913 1003 5220801 915 200</t>
  </si>
  <si>
    <t xml:space="preserve">913 1003 5220801 915 220</t>
  </si>
  <si>
    <t xml:space="preserve">913 1003 5220801 915 226</t>
  </si>
  <si>
    <t xml:space="preserve">913 1003 5220801 915 260</t>
  </si>
  <si>
    <t xml:space="preserve">913 1003 5220801 915 262</t>
  </si>
  <si>
    <t xml:space="preserve">913 1003 7950000 000 000</t>
  </si>
  <si>
    <t xml:space="preserve">913 1003 7951300 000 000</t>
  </si>
  <si>
    <t xml:space="preserve">913 1003 7951300 550 000</t>
  </si>
  <si>
    <t xml:space="preserve">913 1003 7951300 550 200</t>
  </si>
  <si>
    <t xml:space="preserve">913 1003 7951300 550 260</t>
  </si>
  <si>
    <t xml:space="preserve">913 1003 7951300 550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550 000</t>
  </si>
  <si>
    <t xml:space="preserve">913 1006 0020400 550 200</t>
  </si>
  <si>
    <t xml:space="preserve">913 1006 0020400 550 220</t>
  </si>
  <si>
    <t xml:space="preserve">913 1006 0020400 550 223</t>
  </si>
  <si>
    <t xml:space="preserve">913 1006 0020400 550 225</t>
  </si>
  <si>
    <t xml:space="preserve">913 1006 0020400 550 226</t>
  </si>
  <si>
    <t xml:space="preserve">913 1006 0020400 550 300</t>
  </si>
  <si>
    <t xml:space="preserve">913 1006 0020400 550 310</t>
  </si>
  <si>
    <t xml:space="preserve">913 1006 0020400 550 340</t>
  </si>
  <si>
    <t xml:space="preserve"> Уплата земельного налога управлением социальной защиты населения</t>
  </si>
  <si>
    <t xml:space="preserve">913 1006 0020400 933 000</t>
  </si>
  <si>
    <t xml:space="preserve">913 1006 0020400 933 200</t>
  </si>
  <si>
    <t xml:space="preserve">913 1006 0020400 933 290</t>
  </si>
  <si>
    <t xml:space="preserve">913 1006 0700000 000 000</t>
  </si>
  <si>
    <t xml:space="preserve">913 1006 0700500 000 000</t>
  </si>
  <si>
    <t xml:space="preserve">913 1006 0700500 013 000</t>
  </si>
  <si>
    <t xml:space="preserve">913 1006 0700500 013 200</t>
  </si>
  <si>
    <t xml:space="preserve">913 1006 0700500 013 220</t>
  </si>
  <si>
    <t xml:space="preserve">913 1006 0700500 013 226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ву в соответствии со статьей 7 Областного закона "Об организации опеки и попечительства в Ростовской области".</t>
  </si>
  <si>
    <t xml:space="preserve">913 1006 5210207 000 000</t>
  </si>
  <si>
    <t xml:space="preserve">913 1006 5210207 550 000</t>
  </si>
  <si>
    <t xml:space="preserve">913 1006 5210207 550 200</t>
  </si>
  <si>
    <t xml:space="preserve">913 1006 5210207 550 210</t>
  </si>
  <si>
    <t xml:space="preserve">913 1006 5210207 550 211</t>
  </si>
  <si>
    <t xml:space="preserve">913 1006 5210207 550 212</t>
  </si>
  <si>
    <t xml:space="preserve">913 1006 5210207 550 213</t>
  </si>
  <si>
    <t xml:space="preserve">913 1006 5210207 550 220</t>
  </si>
  <si>
    <t xml:space="preserve">913 1006 5210207 550 221</t>
  </si>
  <si>
    <t xml:space="preserve">913 1006 5210207 550 225</t>
  </si>
  <si>
    <t xml:space="preserve">913 1006 5210207 550 226</t>
  </si>
  <si>
    <t xml:space="preserve">913 1006 5210207 550 290</t>
  </si>
  <si>
    <t xml:space="preserve">913 1006 5210207 550 300</t>
  </si>
  <si>
    <t xml:space="preserve">913 1006 5210207 550 340</t>
  </si>
  <si>
    <t xml:space="preserve"> Комитет по управлению муниципальным имуществом Администрации Октябрьского района</t>
  </si>
  <si>
    <t xml:space="preserve">914 0000 0000000 000 000</t>
  </si>
  <si>
    <t xml:space="preserve">914 0100 0000000 000 000</t>
  </si>
  <si>
    <t xml:space="preserve">914 0114 0000000 000 000</t>
  </si>
  <si>
    <t xml:space="preserve">914 0114 0010000 000 000</t>
  </si>
  <si>
    <t xml:space="preserve"> Мероприятия в рамках административной реформы</t>
  </si>
  <si>
    <t xml:space="preserve">914 0114 0011300 000 000</t>
  </si>
  <si>
    <t xml:space="preserve">914 0114 0011300 550 000</t>
  </si>
  <si>
    <t xml:space="preserve">914 0114 0011300 550 300</t>
  </si>
  <si>
    <t xml:space="preserve">914 0114 0011300 550 310</t>
  </si>
  <si>
    <t xml:space="preserve">914 0114 0020000 000 000</t>
  </si>
  <si>
    <t xml:space="preserve">914 0114 0020400 000 000</t>
  </si>
  <si>
    <t xml:space="preserve">914 0114 0020400 550 000</t>
  </si>
  <si>
    <t xml:space="preserve">914 0114 0020400 550 200</t>
  </si>
  <si>
    <t xml:space="preserve">914 0114 0020400 550 210</t>
  </si>
  <si>
    <t xml:space="preserve">914 0114 0020400 550 211</t>
  </si>
  <si>
    <t xml:space="preserve">914 0114 0020400 550 212</t>
  </si>
  <si>
    <t xml:space="preserve">914 0114 0020400 550 213</t>
  </si>
  <si>
    <t xml:space="preserve">914 0114 0020400 550 220</t>
  </si>
  <si>
    <t xml:space="preserve">914 0114 0020400 550 221</t>
  </si>
  <si>
    <t xml:space="preserve">914 0114 0020400 550 222</t>
  </si>
  <si>
    <t xml:space="preserve">914 0114 0020400 550 225</t>
  </si>
  <si>
    <t xml:space="preserve">914 0114 0020400 550 226</t>
  </si>
  <si>
    <t xml:space="preserve">914 0114 0020400 550 290</t>
  </si>
  <si>
    <t xml:space="preserve">914 0114 0020400 550 300</t>
  </si>
  <si>
    <t xml:space="preserve">914 0114 0020400 550 310</t>
  </si>
  <si>
    <t xml:space="preserve">914 0114 0020400 550 340</t>
  </si>
  <si>
    <t xml:space="preserve">914 0114 0700000 000 000</t>
  </si>
  <si>
    <t xml:space="preserve">914 0114 0700400 000 000</t>
  </si>
  <si>
    <t xml:space="preserve">914 0114 0700400 013 000</t>
  </si>
  <si>
    <t xml:space="preserve">914 0114 0700400 013 200</t>
  </si>
  <si>
    <t xml:space="preserve">914 0114 0700400 013 220</t>
  </si>
  <si>
    <t xml:space="preserve">914 0114 0700400 013 226</t>
  </si>
  <si>
    <t xml:space="preserve">914 0114 0700400 013 300</t>
  </si>
  <si>
    <t xml:space="preserve">914 0114 0700400 013 310</t>
  </si>
  <si>
    <t xml:space="preserve">914 0114 0700400 013 340</t>
  </si>
  <si>
    <t xml:space="preserve">914 0114 0700500 000 000</t>
  </si>
  <si>
    <t xml:space="preserve">914 0114 0700500 013 000</t>
  </si>
  <si>
    <t xml:space="preserve">914 0114 0700500 013 300</t>
  </si>
  <si>
    <t xml:space="preserve">914 0114 0700500 013 310</t>
  </si>
  <si>
    <t xml:space="preserve"> Реализация государственных функций, связанных с общегосударственным управлением</t>
  </si>
  <si>
    <t xml:space="preserve">914 0114 0920000 000 000</t>
  </si>
  <si>
    <t xml:space="preserve"> Выполнение других обязательств государства</t>
  </si>
  <si>
    <t xml:space="preserve">914 0114 0920300 000 000</t>
  </si>
  <si>
    <t xml:space="preserve"> Прочие выплаты по обязательствам государства</t>
  </si>
  <si>
    <t xml:space="preserve">914 0114 0920305 000 000</t>
  </si>
  <si>
    <t xml:space="preserve">914 0114 0920305 019 000</t>
  </si>
  <si>
    <t xml:space="preserve">914 0114 0920305 019 200</t>
  </si>
  <si>
    <t xml:space="preserve">914 0114 0920305 019 240</t>
  </si>
  <si>
    <t xml:space="preserve">914 0114 0920305 019 241</t>
  </si>
  <si>
    <t xml:space="preserve">914 0114 5220000 000 000</t>
  </si>
  <si>
    <t xml:space="preserve"> Областная целевая программа "Развитие физической культуры и спорта в Ростовской области на 2008-2010 годы"</t>
  </si>
  <si>
    <t xml:space="preserve">914 0114 5222000 000 000</t>
  </si>
  <si>
    <t xml:space="preserve">914 0114 5222000 550 000</t>
  </si>
  <si>
    <t xml:space="preserve">914 0114 5222000 550 300</t>
  </si>
  <si>
    <t xml:space="preserve">914 0114 5222000 550 310</t>
  </si>
  <si>
    <t xml:space="preserve"> отдел записи актов гражданского состояния Администрации Октябрьского района Ростовской области</t>
  </si>
  <si>
    <t xml:space="preserve">917 0000 0000000 000 000</t>
  </si>
  <si>
    <t xml:space="preserve">917 0100 0000000 000 000</t>
  </si>
  <si>
    <t xml:space="preserve">917 0114 0000000 000 000</t>
  </si>
  <si>
    <t xml:space="preserve">917 0114 0010000 000 000</t>
  </si>
  <si>
    <t xml:space="preserve"> Государственная регистрация актов гражданского состояния</t>
  </si>
  <si>
    <t xml:space="preserve">917 0114 0013800 000 000</t>
  </si>
  <si>
    <t xml:space="preserve">917 0114 0013800 550 000</t>
  </si>
  <si>
    <t xml:space="preserve">917 0114 0013800 550 200</t>
  </si>
  <si>
    <t xml:space="preserve">917 0114 0013800 550 210</t>
  </si>
  <si>
    <t xml:space="preserve">917 0114 0013800 550 211</t>
  </si>
  <si>
    <t xml:space="preserve">917 0114 0013800 550 212</t>
  </si>
  <si>
    <t xml:space="preserve">917 0114 0013800 550 213</t>
  </si>
  <si>
    <t xml:space="preserve">917 0114 0013800 550 220</t>
  </si>
  <si>
    <t xml:space="preserve">917 0114 0013800 550 221</t>
  </si>
  <si>
    <t xml:space="preserve">917 0114 0013800 550 222</t>
  </si>
  <si>
    <t xml:space="preserve">917 0114 0013800 550 225</t>
  </si>
  <si>
    <t xml:space="preserve">917 0114 0013800 550 226</t>
  </si>
  <si>
    <t xml:space="preserve">917 0114 0013800 550 300</t>
  </si>
  <si>
    <t xml:space="preserve">917 0114 0013800 550 310</t>
  </si>
  <si>
    <t xml:space="preserve">917 0114 0013800 550 340</t>
  </si>
  <si>
    <t xml:space="preserve">917 0114 0020000 000 000</t>
  </si>
  <si>
    <t xml:space="preserve">917 0114 0020400 000 000</t>
  </si>
  <si>
    <t xml:space="preserve">917 0114 0020400 550 000</t>
  </si>
  <si>
    <t xml:space="preserve">917 0114 0020400 550 200</t>
  </si>
  <si>
    <t xml:space="preserve">917 0114 0020400 550 220</t>
  </si>
  <si>
    <t xml:space="preserve">917 0114 0020400 550 223</t>
  </si>
  <si>
    <t xml:space="preserve">917 0114 0020400 550 300</t>
  </si>
  <si>
    <t xml:space="preserve">917 0114 0020400 550 340</t>
  </si>
  <si>
    <t xml:space="preserve">917 0114 0700000 000 000</t>
  </si>
  <si>
    <t xml:space="preserve">917 0114 0700500 000 000</t>
  </si>
  <si>
    <t xml:space="preserve">917 0114 0700500 013 000</t>
  </si>
  <si>
    <t xml:space="preserve">917 0114 0700500 013 300</t>
  </si>
  <si>
    <t xml:space="preserve">917 0114 0700500 013 340</t>
  </si>
  <si>
    <t xml:space="preserve">917 0114 5220000 000 000</t>
  </si>
  <si>
    <t xml:space="preserve"> Областная долгосрочная целевая программа "Развитие и использование информационных и телекоммуникационных технологий в Ростовской области на 2010-2013годы"</t>
  </si>
  <si>
    <t xml:space="preserve">917 0114 5222800 000 000</t>
  </si>
  <si>
    <t xml:space="preserve">917 0114 5222800 550 000</t>
  </si>
  <si>
    <t xml:space="preserve">917 0114 5222800 550 200</t>
  </si>
  <si>
    <t xml:space="preserve">917 0114 5222800 550 220</t>
  </si>
  <si>
    <t xml:space="preserve">917 0114 5222800 550 226</t>
  </si>
  <si>
    <t xml:space="preserve">917 0114 5222800 550 300</t>
  </si>
  <si>
    <t xml:space="preserve">917 0114 5222800 550 310</t>
  </si>
  <si>
    <t xml:space="preserve">Результат исполнения бюджета (дефицит "-", профицит "+")</t>
  </si>
  <si>
    <t xml:space="preserve">450</t>
  </si>
  <si>
    <t xml:space="preserve">3. Источники финансирования дефицитов бюджетов</t>
  </si>
  <si>
    <t xml:space="preserve">Источники финансирования дефицита бюджетов - всего</t>
  </si>
  <si>
    <t xml:space="preserve">500</t>
  </si>
  <si>
    <t xml:space="preserve">904 90  00  00  00  00  0000  000</t>
  </si>
  <si>
    <t xml:space="preserve">Источники внутреннего финансирования дефицита бюджетов</t>
  </si>
  <si>
    <t xml:space="preserve">520</t>
  </si>
  <si>
    <t xml:space="preserve">904 01  00  00  00  00  0000  000</t>
  </si>
  <si>
    <t xml:space="preserve">Бюджетные кредиты от других бюджетов бюджетной  системы Российской Федерации</t>
  </si>
  <si>
    <t xml:space="preserve">904 01  03  00  00  00  0000 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4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904 01  03  00  00  05  0000  810</t>
  </si>
  <si>
    <t xml:space="preserve">Иные источники внутреннего финансирования  дефицитов бюджетов</t>
  </si>
  <si>
    <t xml:space="preserve">904 01  06  00  00  00  0000  000</t>
  </si>
  <si>
    <t xml:space="preserve">Исполнение государственных и муниципальных  гарантий в валюте Российской Федерации</t>
  </si>
  <si>
    <t xml:space="preserve">904 01  06  04  00  00  0000 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 06  04  00  00  0000  800</t>
  </si>
  <si>
    <t xml:space="preserve">Исполнение муниципальных гарантий муниципального район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04 01  06  04  00  05  0000  810</t>
  </si>
  <si>
    <t xml:space="preserve">Бюджетные кредиты, предоставленные внутри  страны в валюте Российской Федерации</t>
  </si>
  <si>
    <t xml:space="preserve">904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904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904 01  06  05  01  00  0000 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904 01  06  05  01  05  0000 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904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904 01  06  05  02  05  0000  640</t>
  </si>
  <si>
    <t xml:space="preserve">Предоставление бюджетных кредитов внутри  страны в валюте Российской Федерации</t>
  </si>
  <si>
    <t xml:space="preserve">904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4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04 01  06  05  02  05  0000  540</t>
  </si>
  <si>
    <t xml:space="preserve">Источники внешнего финансирования дефицита бюджетов</t>
  </si>
  <si>
    <t xml:space="preserve">620</t>
  </si>
  <si>
    <t xml:space="preserve">904 02  00  00  00  00  0000  000</t>
  </si>
  <si>
    <t xml:space="preserve">Изменение остатков средств на счетах по учету  средств бюджета</t>
  </si>
  <si>
    <t xml:space="preserve">904 01  05  00  00  00  0000  000</t>
  </si>
  <si>
    <t xml:space="preserve">Увеличение остатков средств бюджетов</t>
  </si>
  <si>
    <t xml:space="preserve">904 01  05  00  00  00  0000  500</t>
  </si>
  <si>
    <t xml:space="preserve">Увеличение прочих остатков средств бюджетов</t>
  </si>
  <si>
    <t xml:space="preserve">904 01  05  02  00  00  0000  500</t>
  </si>
  <si>
    <t xml:space="preserve">Увеличение прочих остатков денежных средств  бюджетов</t>
  </si>
  <si>
    <t xml:space="preserve">904 01  05  02  01  00  0000  510</t>
  </si>
  <si>
    <t xml:space="preserve">Увеличение прочих остатков денежных средств  бюджетов муниципальных районов</t>
  </si>
  <si>
    <t xml:space="preserve">904 01  05  02  01  05  0000  510</t>
  </si>
  <si>
    <t xml:space="preserve">Уменьшение остатков средств бюджетов</t>
  </si>
  <si>
    <t xml:space="preserve">904 01  05  00  00  00  0000  600</t>
  </si>
  <si>
    <t xml:space="preserve">Уменьшение прочих остатков средств бюджетов</t>
  </si>
  <si>
    <t xml:space="preserve">904 01  05  02  00  00  0000  600</t>
  </si>
  <si>
    <t xml:space="preserve">Уменьшение прочих остатков денежных средств  бюджетов</t>
  </si>
  <si>
    <t xml:space="preserve">904 01  05  02  01  00  0000  610</t>
  </si>
  <si>
    <t xml:space="preserve">Уменьшение прочих остатков денежных средств  бюджетов муниципальных районов</t>
  </si>
  <si>
    <t xml:space="preserve">904 01  05  02  01  05  0000  610</t>
  </si>
  <si>
    <t xml:space="preserve">Руководитель</t>
  </si>
  <si>
    <t xml:space="preserve">Л.В. Овчиева</t>
  </si>
  <si>
    <t xml:space="preserve">Руководитель финансово-
экономической службы</t>
  </si>
  <si>
    <t xml:space="preserve">Т.В. Юшковская</t>
  </si>
  <si>
    <t xml:space="preserve">Главный бухгалтер</t>
  </si>
  <si>
    <t xml:space="preserve">Н.В. Сорочинская</t>
  </si>
  <si>
    <t xml:space="preserve">01 января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?_р_._-;_-@_-"/>
    <numFmt numFmtId="168" formatCode="@"/>
    <numFmt numFmtId="169" formatCode="General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9.5"/>
      <name val="Arial Cyr"/>
      <family val="0"/>
      <charset val="204"/>
    </font>
    <font>
      <sz val="10"/>
      <name val="Arial Cyr"/>
      <family val="0"/>
      <charset val="204"/>
    </font>
    <font>
      <sz val="9.5"/>
      <name val="Arial"/>
      <family val="2"/>
      <charset val="204"/>
    </font>
    <font>
      <u val="single"/>
      <sz val="10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8" fillId="0" borderId="9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left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85</xdr:row>
      <xdr:rowOff>0</xdr:rowOff>
    </xdr:from>
    <xdr:to>
      <xdr:col>4</xdr:col>
      <xdr:colOff>905760</xdr:colOff>
      <xdr:row>1585</xdr:row>
      <xdr:rowOff>161640</xdr:rowOff>
    </xdr:to>
    <xdr:sp>
      <xdr:nvSpPr>
        <xdr:cNvPr id="0" name="Текст 1"/>
        <xdr:cNvSpPr/>
      </xdr:nvSpPr>
      <xdr:spPr>
        <a:xfrm>
          <a:off x="5941800" y="413175600"/>
          <a:ext cx="2195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760</xdr:colOff>
      <xdr:row>1585</xdr:row>
      <xdr:rowOff>0</xdr:rowOff>
    </xdr:from>
    <xdr:to>
      <xdr:col>3</xdr:col>
      <xdr:colOff>1080</xdr:colOff>
      <xdr:row>1585</xdr:row>
      <xdr:rowOff>161640</xdr:rowOff>
    </xdr:to>
    <xdr:sp>
      <xdr:nvSpPr>
        <xdr:cNvPr id="1" name="Текст 2"/>
        <xdr:cNvSpPr/>
      </xdr:nvSpPr>
      <xdr:spPr>
        <a:xfrm>
          <a:off x="1922760" y="413175600"/>
          <a:ext cx="4020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1579</xdr:row>
      <xdr:rowOff>0</xdr:rowOff>
    </xdr:from>
    <xdr:to>
      <xdr:col>3</xdr:col>
      <xdr:colOff>1080</xdr:colOff>
      <xdr:row>1579</xdr:row>
      <xdr:rowOff>162000</xdr:rowOff>
    </xdr:to>
    <xdr:sp>
      <xdr:nvSpPr>
        <xdr:cNvPr id="2" name="Текст 3"/>
        <xdr:cNvSpPr/>
      </xdr:nvSpPr>
      <xdr:spPr>
        <a:xfrm>
          <a:off x="1950480" y="412041960"/>
          <a:ext cx="3992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79</xdr:row>
      <xdr:rowOff>0</xdr:rowOff>
    </xdr:from>
    <xdr:to>
      <xdr:col>4</xdr:col>
      <xdr:colOff>905760</xdr:colOff>
      <xdr:row>1579</xdr:row>
      <xdr:rowOff>162000</xdr:rowOff>
    </xdr:to>
    <xdr:sp>
      <xdr:nvSpPr>
        <xdr:cNvPr id="3" name="Текст 4"/>
        <xdr:cNvSpPr/>
      </xdr:nvSpPr>
      <xdr:spPr>
        <a:xfrm>
          <a:off x="5941800" y="412041960"/>
          <a:ext cx="2195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1582</xdr:row>
      <xdr:rowOff>0</xdr:rowOff>
    </xdr:from>
    <xdr:to>
      <xdr:col>3</xdr:col>
      <xdr:colOff>1080</xdr:colOff>
      <xdr:row>1582</xdr:row>
      <xdr:rowOff>162000</xdr:rowOff>
    </xdr:to>
    <xdr:sp>
      <xdr:nvSpPr>
        <xdr:cNvPr id="4" name="Текст 5"/>
        <xdr:cNvSpPr/>
      </xdr:nvSpPr>
      <xdr:spPr>
        <a:xfrm>
          <a:off x="1950480" y="412689600"/>
          <a:ext cx="3992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82</xdr:row>
      <xdr:rowOff>0</xdr:rowOff>
    </xdr:from>
    <xdr:to>
      <xdr:col>4</xdr:col>
      <xdr:colOff>876600</xdr:colOff>
      <xdr:row>1582</xdr:row>
      <xdr:rowOff>162000</xdr:rowOff>
    </xdr:to>
    <xdr:sp>
      <xdr:nvSpPr>
        <xdr:cNvPr id="5" name="Текст 6"/>
        <xdr:cNvSpPr/>
      </xdr:nvSpPr>
      <xdr:spPr>
        <a:xfrm>
          <a:off x="5941800" y="412689600"/>
          <a:ext cx="2166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2" width="9.65"/>
    <col collapsed="false" customWidth="true" hidden="false" outlineLevel="0" max="3" min="3" style="3" width="33.16"/>
    <col collapsed="false" customWidth="true" hidden="false" outlineLevel="0" max="5" min="4" style="3" width="22.82"/>
    <col collapsed="false" customWidth="true" hidden="false" outlineLevel="0" max="6" min="6" style="3" width="17.65"/>
    <col collapsed="false" customWidth="false" hidden="false" outlineLevel="0" max="257" min="7" style="3" width="10.33"/>
  </cols>
  <sheetData>
    <row r="1" customFormat="false" ht="13.5" hidden="false" customHeight="false" outlineLevel="0" collapsed="false">
      <c r="B1" s="4" t="s">
        <v>0</v>
      </c>
      <c r="C1" s="4"/>
      <c r="D1" s="4"/>
      <c r="F1" s="5" t="s">
        <v>1</v>
      </c>
    </row>
    <row r="2" customFormat="false" ht="12.75" hidden="false" customHeight="false" outlineLevel="0" collapsed="false">
      <c r="E2" s="6" t="s">
        <v>2</v>
      </c>
      <c r="F2" s="7" t="s">
        <v>3</v>
      </c>
    </row>
    <row r="3" customFormat="false" ht="12.75" hidden="false" customHeight="false" outlineLevel="0" collapsed="false">
      <c r="B3" s="8" t="s">
        <v>4</v>
      </c>
      <c r="C3" s="8"/>
      <c r="D3" s="8"/>
      <c r="E3" s="6" t="s">
        <v>5</v>
      </c>
      <c r="F3" s="9" t="s">
        <v>6</v>
      </c>
    </row>
    <row r="4" customFormat="false" ht="12.75" hidden="false" customHeight="false" outlineLevel="0" collapsed="false">
      <c r="E4" s="6" t="s">
        <v>7</v>
      </c>
      <c r="F4" s="9" t="n">
        <v>2293621</v>
      </c>
    </row>
    <row r="5" customFormat="false" ht="25.5" hidden="false" customHeight="true" outlineLevel="0" collapsed="false">
      <c r="A5" s="1" t="s">
        <v>8</v>
      </c>
      <c r="B5" s="10" t="s">
        <v>9</v>
      </c>
      <c r="C5" s="10"/>
      <c r="D5" s="10"/>
      <c r="F5" s="9"/>
    </row>
    <row r="6" customFormat="false" ht="12.75" hidden="false" customHeight="true" outlineLevel="0" collapsed="false">
      <c r="A6" s="1" t="s">
        <v>10</v>
      </c>
      <c r="B6" s="11" t="s">
        <v>11</v>
      </c>
      <c r="C6" s="11"/>
      <c r="D6" s="11"/>
      <c r="E6" s="6" t="s">
        <v>12</v>
      </c>
      <c r="F6" s="9" t="n">
        <v>60241000000</v>
      </c>
    </row>
    <row r="7" customFormat="false" ht="25.5" hidden="false" customHeight="false" outlineLevel="0" collapsed="false">
      <c r="A7" s="1" t="s">
        <v>13</v>
      </c>
      <c r="B7" s="12" t="s">
        <v>14</v>
      </c>
      <c r="C7" s="12"/>
      <c r="D7" s="12"/>
      <c r="F7" s="9"/>
    </row>
    <row r="8" customFormat="false" ht="13.5" hidden="false" customHeight="false" outlineLevel="0" collapsed="false">
      <c r="A8" s="1" t="s">
        <v>15</v>
      </c>
      <c r="B8" s="12" t="s">
        <v>16</v>
      </c>
      <c r="C8" s="12"/>
      <c r="D8" s="12"/>
      <c r="E8" s="6" t="s">
        <v>17</v>
      </c>
      <c r="F8" s="13" t="s">
        <v>18</v>
      </c>
    </row>
    <row r="10" customFormat="false" ht="12.75" hidden="false" customHeight="false" outlineLevel="0" collapsed="false">
      <c r="A10" s="4" t="s">
        <v>19</v>
      </c>
      <c r="B10" s="4"/>
      <c r="C10" s="4"/>
      <c r="D10" s="4"/>
      <c r="E10" s="4"/>
      <c r="F10" s="4"/>
    </row>
    <row r="11" customFormat="false" ht="13.5" hidden="false" customHeight="false" outlineLevel="0" collapsed="false"/>
    <row r="12" customFormat="false" ht="38.25" hidden="false" customHeight="false" outlineLevel="0" collapsed="false">
      <c r="A12" s="14" t="s">
        <v>20</v>
      </c>
      <c r="B12" s="15" t="s">
        <v>21</v>
      </c>
      <c r="C12" s="16" t="s">
        <v>22</v>
      </c>
      <c r="D12" s="15" t="s">
        <v>23</v>
      </c>
      <c r="E12" s="16" t="s">
        <v>24</v>
      </c>
      <c r="F12" s="17" t="s">
        <v>25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9" t="s">
        <v>28</v>
      </c>
      <c r="D13" s="19" t="s">
        <v>29</v>
      </c>
      <c r="E13" s="19" t="s">
        <v>30</v>
      </c>
      <c r="F13" s="20" t="s">
        <v>31</v>
      </c>
    </row>
    <row r="14" s="25" customFormat="true" ht="12.75" hidden="false" customHeight="false" outlineLevel="0" collapsed="false">
      <c r="A14" s="21" t="s">
        <v>32</v>
      </c>
      <c r="B14" s="22" t="s">
        <v>33</v>
      </c>
      <c r="C14" s="22" t="s">
        <v>34</v>
      </c>
      <c r="D14" s="23" t="n">
        <v>1328084753.16</v>
      </c>
      <c r="E14" s="23" t="n">
        <v>1329887105.4</v>
      </c>
      <c r="F14" s="24" t="n">
        <f aca="false">D14-E14</f>
        <v>-1802352.24000001</v>
      </c>
    </row>
    <row r="15" s="25" customFormat="true" ht="12.75" hidden="false" customHeight="false" outlineLevel="0" collapsed="false">
      <c r="A15" s="21" t="s">
        <v>35</v>
      </c>
      <c r="B15" s="22" t="s">
        <v>36</v>
      </c>
      <c r="C15" s="26" t="s">
        <v>37</v>
      </c>
      <c r="D15" s="27" t="n">
        <v>0</v>
      </c>
      <c r="E15" s="23" t="n">
        <v>1368017.5</v>
      </c>
      <c r="F15" s="24" t="n">
        <f aca="false">D15-E15</f>
        <v>-1368017.5</v>
      </c>
    </row>
    <row r="16" s="25" customFormat="true" ht="25.5" hidden="false" customHeight="false" outlineLevel="0" collapsed="false">
      <c r="A16" s="21" t="s">
        <v>38</v>
      </c>
      <c r="B16" s="22" t="s">
        <v>36</v>
      </c>
      <c r="C16" s="26" t="s">
        <v>39</v>
      </c>
      <c r="D16" s="27" t="n">
        <v>0</v>
      </c>
      <c r="E16" s="23" t="n">
        <v>1320017.5</v>
      </c>
      <c r="F16" s="24" t="n">
        <f aca="false">D16-E16</f>
        <v>-1320017.5</v>
      </c>
    </row>
    <row r="17" s="25" customFormat="true" ht="12.75" hidden="false" customHeight="false" outlineLevel="0" collapsed="false">
      <c r="A17" s="21" t="s">
        <v>40</v>
      </c>
      <c r="B17" s="22" t="s">
        <v>36</v>
      </c>
      <c r="C17" s="26" t="s">
        <v>41</v>
      </c>
      <c r="D17" s="27" t="n">
        <v>0</v>
      </c>
      <c r="E17" s="23" t="n">
        <v>1320017.5</v>
      </c>
      <c r="F17" s="24" t="n">
        <f aca="false">D17-E17</f>
        <v>-1320017.5</v>
      </c>
    </row>
    <row r="18" s="25" customFormat="true" ht="12.75" hidden="false" customHeight="false" outlineLevel="0" collapsed="false">
      <c r="A18" s="21" t="s">
        <v>42</v>
      </c>
      <c r="B18" s="22" t="s">
        <v>36</v>
      </c>
      <c r="C18" s="26" t="s">
        <v>43</v>
      </c>
      <c r="D18" s="27" t="n">
        <v>0</v>
      </c>
      <c r="E18" s="23" t="n">
        <v>48000</v>
      </c>
      <c r="F18" s="24" t="n">
        <f aca="false">D18-E18</f>
        <v>-48000</v>
      </c>
    </row>
    <row r="19" s="25" customFormat="true" ht="90" hidden="false" customHeight="true" outlineLevel="0" collapsed="false">
      <c r="A19" s="21" t="s">
        <v>44</v>
      </c>
      <c r="B19" s="22" t="s">
        <v>36</v>
      </c>
      <c r="C19" s="26" t="s">
        <v>45</v>
      </c>
      <c r="D19" s="27" t="n">
        <v>0</v>
      </c>
      <c r="E19" s="23" t="n">
        <v>32500</v>
      </c>
      <c r="F19" s="24" t="n">
        <f aca="false">D19-E19</f>
        <v>-32500</v>
      </c>
    </row>
    <row r="20" s="25" customFormat="true" ht="25.5" hidden="false" customHeight="false" outlineLevel="0" collapsed="false">
      <c r="A20" s="21" t="s">
        <v>46</v>
      </c>
      <c r="B20" s="22" t="s">
        <v>36</v>
      </c>
      <c r="C20" s="26" t="s">
        <v>47</v>
      </c>
      <c r="D20" s="27" t="n">
        <v>0</v>
      </c>
      <c r="E20" s="23" t="n">
        <v>17000</v>
      </c>
      <c r="F20" s="24" t="n">
        <f aca="false">D20-E20</f>
        <v>-17000</v>
      </c>
    </row>
    <row r="21" s="25" customFormat="true" ht="25.5" hidden="false" customHeight="false" outlineLevel="0" collapsed="false">
      <c r="A21" s="21" t="s">
        <v>48</v>
      </c>
      <c r="B21" s="22" t="s">
        <v>36</v>
      </c>
      <c r="C21" s="26" t="s">
        <v>49</v>
      </c>
      <c r="D21" s="27" t="n">
        <v>0</v>
      </c>
      <c r="E21" s="23" t="n">
        <v>2000</v>
      </c>
      <c r="F21" s="24" t="n">
        <f aca="false">D21-E21</f>
        <v>-2000</v>
      </c>
    </row>
    <row r="22" s="25" customFormat="true" ht="25.5" hidden="false" customHeight="false" outlineLevel="0" collapsed="false">
      <c r="A22" s="21" t="s">
        <v>50</v>
      </c>
      <c r="B22" s="22" t="s">
        <v>36</v>
      </c>
      <c r="C22" s="26" t="s">
        <v>51</v>
      </c>
      <c r="D22" s="27" t="n">
        <v>0</v>
      </c>
      <c r="E22" s="23" t="n">
        <v>13500</v>
      </c>
      <c r="F22" s="24" t="n">
        <f aca="false">D22-E22</f>
        <v>-13500</v>
      </c>
    </row>
    <row r="23" s="25" customFormat="true" ht="38.25" hidden="false" customHeight="false" outlineLevel="0" collapsed="false">
      <c r="A23" s="21" t="s">
        <v>52</v>
      </c>
      <c r="B23" s="22" t="s">
        <v>36</v>
      </c>
      <c r="C23" s="26" t="s">
        <v>53</v>
      </c>
      <c r="D23" s="27" t="n">
        <v>0</v>
      </c>
      <c r="E23" s="23" t="n">
        <v>13500</v>
      </c>
      <c r="F23" s="24" t="n">
        <f aca="false">D23-E23</f>
        <v>-13500</v>
      </c>
    </row>
    <row r="24" s="25" customFormat="true" ht="25.5" hidden="false" customHeight="false" outlineLevel="0" collapsed="false">
      <c r="A24" s="21" t="s">
        <v>54</v>
      </c>
      <c r="B24" s="22" t="s">
        <v>36</v>
      </c>
      <c r="C24" s="26" t="s">
        <v>55</v>
      </c>
      <c r="D24" s="27" t="n">
        <v>0</v>
      </c>
      <c r="E24" s="23" t="n">
        <v>15500</v>
      </c>
      <c r="F24" s="24" t="n">
        <f aca="false">D24-E24</f>
        <v>-15500</v>
      </c>
    </row>
    <row r="25" s="25" customFormat="true" ht="38.25" hidden="false" customHeight="false" outlineLevel="0" collapsed="false">
      <c r="A25" s="21" t="s">
        <v>56</v>
      </c>
      <c r="B25" s="22" t="s">
        <v>36</v>
      </c>
      <c r="C25" s="26" t="s">
        <v>57</v>
      </c>
      <c r="D25" s="27" t="n">
        <v>0</v>
      </c>
      <c r="E25" s="23" t="n">
        <v>15500</v>
      </c>
      <c r="F25" s="24" t="n">
        <f aca="false">D25-E25</f>
        <v>-15500</v>
      </c>
    </row>
    <row r="26" s="25" customFormat="true" ht="12.75" hidden="false" customHeight="false" outlineLevel="0" collapsed="false">
      <c r="A26" s="21" t="s">
        <v>35</v>
      </c>
      <c r="B26" s="22" t="s">
        <v>36</v>
      </c>
      <c r="C26" s="26" t="s">
        <v>58</v>
      </c>
      <c r="D26" s="27" t="n">
        <v>0</v>
      </c>
      <c r="E26" s="23" t="n">
        <v>20000</v>
      </c>
      <c r="F26" s="24" t="n">
        <f aca="false">D26-E26</f>
        <v>-20000</v>
      </c>
    </row>
    <row r="27" s="25" customFormat="true" ht="12.75" hidden="false" customHeight="false" outlineLevel="0" collapsed="false">
      <c r="A27" s="21" t="s">
        <v>42</v>
      </c>
      <c r="B27" s="22" t="s">
        <v>36</v>
      </c>
      <c r="C27" s="26" t="s">
        <v>59</v>
      </c>
      <c r="D27" s="27" t="n">
        <v>0</v>
      </c>
      <c r="E27" s="23" t="n">
        <v>20000</v>
      </c>
      <c r="F27" s="24" t="n">
        <f aca="false">D27-E27</f>
        <v>-20000</v>
      </c>
    </row>
    <row r="28" s="25" customFormat="true" ht="25.5" hidden="false" customHeight="false" outlineLevel="0" collapsed="false">
      <c r="A28" s="21" t="s">
        <v>54</v>
      </c>
      <c r="B28" s="22" t="s">
        <v>36</v>
      </c>
      <c r="C28" s="26" t="s">
        <v>60</v>
      </c>
      <c r="D28" s="27" t="n">
        <v>0</v>
      </c>
      <c r="E28" s="23" t="n">
        <v>20000</v>
      </c>
      <c r="F28" s="24" t="n">
        <f aca="false">D28-E28</f>
        <v>-20000</v>
      </c>
    </row>
    <row r="29" s="25" customFormat="true" ht="38.25" hidden="false" customHeight="false" outlineLevel="0" collapsed="false">
      <c r="A29" s="21" t="s">
        <v>56</v>
      </c>
      <c r="B29" s="22" t="s">
        <v>36</v>
      </c>
      <c r="C29" s="26" t="s">
        <v>61</v>
      </c>
      <c r="D29" s="27" t="n">
        <v>0</v>
      </c>
      <c r="E29" s="23" t="n">
        <v>20000</v>
      </c>
      <c r="F29" s="24" t="n">
        <f aca="false">D29-E29</f>
        <v>-20000</v>
      </c>
    </row>
    <row r="30" s="25" customFormat="true" ht="12.75" hidden="false" customHeight="false" outlineLevel="0" collapsed="false">
      <c r="A30" s="21" t="s">
        <v>35</v>
      </c>
      <c r="B30" s="22" t="s">
        <v>36</v>
      </c>
      <c r="C30" s="26" t="s">
        <v>62</v>
      </c>
      <c r="D30" s="27" t="n">
        <v>0</v>
      </c>
      <c r="E30" s="23" t="n">
        <v>5800</v>
      </c>
      <c r="F30" s="24" t="n">
        <f aca="false">D30-E30</f>
        <v>-5800</v>
      </c>
    </row>
    <row r="31" s="25" customFormat="true" ht="12.75" hidden="false" customHeight="false" outlineLevel="0" collapsed="false">
      <c r="A31" s="21" t="s">
        <v>42</v>
      </c>
      <c r="B31" s="22" t="s">
        <v>36</v>
      </c>
      <c r="C31" s="26" t="s">
        <v>63</v>
      </c>
      <c r="D31" s="27" t="n">
        <v>0</v>
      </c>
      <c r="E31" s="23" t="n">
        <v>5800</v>
      </c>
      <c r="F31" s="24" t="n">
        <f aca="false">D31-E31</f>
        <v>-5800</v>
      </c>
    </row>
    <row r="32" s="25" customFormat="true" ht="89.25" hidden="false" customHeight="true" outlineLevel="0" collapsed="false">
      <c r="A32" s="21" t="s">
        <v>44</v>
      </c>
      <c r="B32" s="22" t="s">
        <v>36</v>
      </c>
      <c r="C32" s="26" t="s">
        <v>64</v>
      </c>
      <c r="D32" s="27" t="n">
        <v>0</v>
      </c>
      <c r="E32" s="23" t="n">
        <v>300</v>
      </c>
      <c r="F32" s="24" t="n">
        <f aca="false">D32-E32</f>
        <v>-300</v>
      </c>
    </row>
    <row r="33" s="25" customFormat="true" ht="38.25" hidden="false" customHeight="false" outlineLevel="0" collapsed="false">
      <c r="A33" s="21" t="s">
        <v>65</v>
      </c>
      <c r="B33" s="22" t="s">
        <v>36</v>
      </c>
      <c r="C33" s="26" t="s">
        <v>66</v>
      </c>
      <c r="D33" s="27" t="n">
        <v>0</v>
      </c>
      <c r="E33" s="23" t="n">
        <v>300</v>
      </c>
      <c r="F33" s="24" t="n">
        <f aca="false">D33-E33</f>
        <v>-300</v>
      </c>
    </row>
    <row r="34" s="25" customFormat="true" ht="25.5" hidden="false" customHeight="false" outlineLevel="0" collapsed="false">
      <c r="A34" s="21" t="s">
        <v>54</v>
      </c>
      <c r="B34" s="22" t="s">
        <v>36</v>
      </c>
      <c r="C34" s="26" t="s">
        <v>67</v>
      </c>
      <c r="D34" s="27" t="n">
        <v>0</v>
      </c>
      <c r="E34" s="23" t="n">
        <v>5500</v>
      </c>
      <c r="F34" s="24" t="n">
        <f aca="false">D34-E34</f>
        <v>-5500</v>
      </c>
    </row>
    <row r="35" s="25" customFormat="true" ht="38.25" hidden="false" customHeight="false" outlineLevel="0" collapsed="false">
      <c r="A35" s="21" t="s">
        <v>56</v>
      </c>
      <c r="B35" s="22" t="s">
        <v>36</v>
      </c>
      <c r="C35" s="26" t="s">
        <v>68</v>
      </c>
      <c r="D35" s="27" t="n">
        <v>0</v>
      </c>
      <c r="E35" s="23" t="n">
        <v>5500</v>
      </c>
      <c r="F35" s="24" t="n">
        <f aca="false">D35-E35</f>
        <v>-5500</v>
      </c>
    </row>
    <row r="36" s="25" customFormat="true" ht="12.75" hidden="false" customHeight="false" outlineLevel="0" collapsed="false">
      <c r="A36" s="21" t="s">
        <v>35</v>
      </c>
      <c r="B36" s="22" t="s">
        <v>36</v>
      </c>
      <c r="C36" s="26" t="s">
        <v>69</v>
      </c>
      <c r="D36" s="27" t="n">
        <v>0</v>
      </c>
      <c r="E36" s="23" t="n">
        <v>12000</v>
      </c>
      <c r="F36" s="24" t="n">
        <f aca="false">D36-E36</f>
        <v>-12000</v>
      </c>
    </row>
    <row r="37" s="25" customFormat="true" ht="12.75" hidden="false" customHeight="false" outlineLevel="0" collapsed="false">
      <c r="A37" s="21" t="s">
        <v>42</v>
      </c>
      <c r="B37" s="22" t="s">
        <v>36</v>
      </c>
      <c r="C37" s="26" t="s">
        <v>70</v>
      </c>
      <c r="D37" s="27" t="n">
        <v>0</v>
      </c>
      <c r="E37" s="23" t="n">
        <v>12000</v>
      </c>
      <c r="F37" s="24" t="n">
        <f aca="false">D37-E37</f>
        <v>-12000</v>
      </c>
    </row>
    <row r="38" s="25" customFormat="true" ht="51" hidden="false" customHeight="false" outlineLevel="0" collapsed="false">
      <c r="A38" s="21" t="s">
        <v>71</v>
      </c>
      <c r="B38" s="22" t="s">
        <v>36</v>
      </c>
      <c r="C38" s="26" t="s">
        <v>72</v>
      </c>
      <c r="D38" s="27" t="n">
        <v>0</v>
      </c>
      <c r="E38" s="23" t="n">
        <v>12000</v>
      </c>
      <c r="F38" s="24" t="n">
        <f aca="false">D38-E38</f>
        <v>-12000</v>
      </c>
    </row>
    <row r="39" s="25" customFormat="true" ht="12.75" hidden="false" customHeight="false" outlineLevel="0" collapsed="false">
      <c r="A39" s="21" t="s">
        <v>35</v>
      </c>
      <c r="B39" s="22" t="s">
        <v>36</v>
      </c>
      <c r="C39" s="26" t="s">
        <v>73</v>
      </c>
      <c r="D39" s="27" t="n">
        <v>0</v>
      </c>
      <c r="E39" s="23" t="n">
        <v>10000</v>
      </c>
      <c r="F39" s="24" t="n">
        <f aca="false">D39-E39</f>
        <v>-10000</v>
      </c>
    </row>
    <row r="40" s="25" customFormat="true" ht="12.75" hidden="false" customHeight="false" outlineLevel="0" collapsed="false">
      <c r="A40" s="21" t="s">
        <v>42</v>
      </c>
      <c r="B40" s="22" t="s">
        <v>36</v>
      </c>
      <c r="C40" s="26" t="s">
        <v>74</v>
      </c>
      <c r="D40" s="27" t="n">
        <v>0</v>
      </c>
      <c r="E40" s="23" t="n">
        <v>10000</v>
      </c>
      <c r="F40" s="24" t="n">
        <f aca="false">D40-E40</f>
        <v>-10000</v>
      </c>
    </row>
    <row r="41" s="25" customFormat="true" ht="51" hidden="false" customHeight="false" outlineLevel="0" collapsed="false">
      <c r="A41" s="21" t="s">
        <v>75</v>
      </c>
      <c r="B41" s="22" t="s">
        <v>36</v>
      </c>
      <c r="C41" s="26" t="s">
        <v>76</v>
      </c>
      <c r="D41" s="27" t="n">
        <v>0</v>
      </c>
      <c r="E41" s="23" t="n">
        <v>10000</v>
      </c>
      <c r="F41" s="24" t="n">
        <f aca="false">D41-E41</f>
        <v>-10000</v>
      </c>
    </row>
    <row r="42" s="25" customFormat="true" ht="51" hidden="false" customHeight="false" outlineLevel="0" collapsed="false">
      <c r="A42" s="21" t="s">
        <v>77</v>
      </c>
      <c r="B42" s="22" t="s">
        <v>36</v>
      </c>
      <c r="C42" s="26" t="s">
        <v>78</v>
      </c>
      <c r="D42" s="27" t="n">
        <v>0</v>
      </c>
      <c r="E42" s="23" t="n">
        <v>10000</v>
      </c>
      <c r="F42" s="24" t="n">
        <f aca="false">D42-E42</f>
        <v>-10000</v>
      </c>
    </row>
    <row r="43" s="25" customFormat="true" ht="12.75" hidden="false" customHeight="false" outlineLevel="0" collapsed="false">
      <c r="A43" s="21" t="s">
        <v>35</v>
      </c>
      <c r="B43" s="22" t="s">
        <v>36</v>
      </c>
      <c r="C43" s="26" t="s">
        <v>79</v>
      </c>
      <c r="D43" s="27" t="n">
        <v>0</v>
      </c>
      <c r="E43" s="23" t="n">
        <v>300</v>
      </c>
      <c r="F43" s="24" t="n">
        <f aca="false">D43-E43</f>
        <v>-300</v>
      </c>
    </row>
    <row r="44" s="25" customFormat="true" ht="12.75" hidden="false" customHeight="false" outlineLevel="0" collapsed="false">
      <c r="A44" s="21" t="s">
        <v>42</v>
      </c>
      <c r="B44" s="22" t="s">
        <v>36</v>
      </c>
      <c r="C44" s="26" t="s">
        <v>80</v>
      </c>
      <c r="D44" s="27" t="n">
        <v>0</v>
      </c>
      <c r="E44" s="23" t="n">
        <v>300</v>
      </c>
      <c r="F44" s="24" t="n">
        <f aca="false">D44-E44</f>
        <v>-300</v>
      </c>
    </row>
    <row r="45" s="25" customFormat="true" ht="25.5" hidden="false" customHeight="false" outlineLevel="0" collapsed="false">
      <c r="A45" s="21" t="s">
        <v>54</v>
      </c>
      <c r="B45" s="22" t="s">
        <v>36</v>
      </c>
      <c r="C45" s="26" t="s">
        <v>81</v>
      </c>
      <c r="D45" s="27" t="n">
        <v>0</v>
      </c>
      <c r="E45" s="23" t="n">
        <v>300</v>
      </c>
      <c r="F45" s="24" t="n">
        <f aca="false">D45-E45</f>
        <v>-300</v>
      </c>
    </row>
    <row r="46" s="25" customFormat="true" ht="38.25" hidden="false" customHeight="false" outlineLevel="0" collapsed="false">
      <c r="A46" s="21" t="s">
        <v>56</v>
      </c>
      <c r="B46" s="22" t="s">
        <v>36</v>
      </c>
      <c r="C46" s="26" t="s">
        <v>82</v>
      </c>
      <c r="D46" s="27" t="n">
        <v>0</v>
      </c>
      <c r="E46" s="23" t="n">
        <v>300</v>
      </c>
      <c r="F46" s="24" t="n">
        <f aca="false">D46-E46</f>
        <v>-300</v>
      </c>
    </row>
    <row r="47" s="25" customFormat="true" ht="12.75" hidden="false" customHeight="false" outlineLevel="0" collapsed="false">
      <c r="A47" s="21" t="s">
        <v>35</v>
      </c>
      <c r="B47" s="22" t="s">
        <v>36</v>
      </c>
      <c r="C47" s="26" t="s">
        <v>83</v>
      </c>
      <c r="D47" s="23" t="n">
        <v>253358900</v>
      </c>
      <c r="E47" s="23" t="n">
        <v>256561514.75</v>
      </c>
      <c r="F47" s="24" t="n">
        <f aca="false">D47-E47</f>
        <v>-3202614.75</v>
      </c>
    </row>
    <row r="48" s="25" customFormat="true" ht="12.75" hidden="false" customHeight="false" outlineLevel="0" collapsed="false">
      <c r="A48" s="21" t="s">
        <v>84</v>
      </c>
      <c r="B48" s="22" t="s">
        <v>36</v>
      </c>
      <c r="C48" s="26" t="s">
        <v>85</v>
      </c>
      <c r="D48" s="23" t="n">
        <v>204422100</v>
      </c>
      <c r="E48" s="23" t="n">
        <v>210767876.88</v>
      </c>
      <c r="F48" s="24" t="n">
        <f aca="false">D48-E48</f>
        <v>-6345776.88</v>
      </c>
    </row>
    <row r="49" s="25" customFormat="true" ht="12.75" hidden="false" customHeight="false" outlineLevel="0" collapsed="false">
      <c r="A49" s="21" t="s">
        <v>86</v>
      </c>
      <c r="B49" s="22" t="s">
        <v>36</v>
      </c>
      <c r="C49" s="26" t="s">
        <v>87</v>
      </c>
      <c r="D49" s="23" t="n">
        <v>3602200</v>
      </c>
      <c r="E49" s="23" t="n">
        <v>3602190.89</v>
      </c>
      <c r="F49" s="24" t="n">
        <f aca="false">D49-E49</f>
        <v>9.10999999986962</v>
      </c>
    </row>
    <row r="50" s="25" customFormat="true" ht="38.25" hidden="false" customHeight="false" outlineLevel="0" collapsed="false">
      <c r="A50" s="21" t="s">
        <v>88</v>
      </c>
      <c r="B50" s="22" t="s">
        <v>36</v>
      </c>
      <c r="C50" s="26" t="s">
        <v>89</v>
      </c>
      <c r="D50" s="23" t="n">
        <v>3602200</v>
      </c>
      <c r="E50" s="23" t="n">
        <v>3602190.89</v>
      </c>
      <c r="F50" s="24" t="n">
        <f aca="false">D50-E50</f>
        <v>9.10999999986962</v>
      </c>
    </row>
    <row r="51" s="25" customFormat="true" ht="25.5" hidden="false" customHeight="false" outlineLevel="0" collapsed="false">
      <c r="A51" s="21" t="s">
        <v>90</v>
      </c>
      <c r="B51" s="22" t="s">
        <v>36</v>
      </c>
      <c r="C51" s="26" t="s">
        <v>91</v>
      </c>
      <c r="D51" s="23" t="n">
        <v>3602200</v>
      </c>
      <c r="E51" s="23" t="n">
        <v>3602190.89</v>
      </c>
      <c r="F51" s="24" t="n">
        <f aca="false">D51-E51</f>
        <v>9.10999999986962</v>
      </c>
    </row>
    <row r="52" s="25" customFormat="true" ht="25.5" hidden="false" customHeight="false" outlineLevel="0" collapsed="false">
      <c r="A52" s="21" t="s">
        <v>90</v>
      </c>
      <c r="B52" s="22" t="s">
        <v>36</v>
      </c>
      <c r="C52" s="26" t="s">
        <v>92</v>
      </c>
      <c r="D52" s="27" t="n">
        <v>0</v>
      </c>
      <c r="E52" s="23" t="n">
        <v>3554718.08</v>
      </c>
      <c r="F52" s="24" t="n">
        <f aca="false">D52-E52</f>
        <v>-3554718.08</v>
      </c>
    </row>
    <row r="53" s="25" customFormat="true" ht="25.5" hidden="false" customHeight="false" outlineLevel="0" collapsed="false">
      <c r="A53" s="21" t="s">
        <v>90</v>
      </c>
      <c r="B53" s="22" t="s">
        <v>36</v>
      </c>
      <c r="C53" s="26" t="s">
        <v>93</v>
      </c>
      <c r="D53" s="27" t="n">
        <v>0</v>
      </c>
      <c r="E53" s="23" t="n">
        <v>36109.3</v>
      </c>
      <c r="F53" s="24" t="n">
        <f aca="false">D53-E53</f>
        <v>-36109.3</v>
      </c>
    </row>
    <row r="54" s="25" customFormat="true" ht="25.5" hidden="false" customHeight="false" outlineLevel="0" collapsed="false">
      <c r="A54" s="21" t="s">
        <v>90</v>
      </c>
      <c r="B54" s="22" t="s">
        <v>36</v>
      </c>
      <c r="C54" s="26" t="s">
        <v>94</v>
      </c>
      <c r="D54" s="27" t="n">
        <v>0</v>
      </c>
      <c r="E54" s="23" t="n">
        <v>11363.5</v>
      </c>
      <c r="F54" s="24" t="n">
        <f aca="false">D54-E54</f>
        <v>-11363.5</v>
      </c>
    </row>
    <row r="55" s="25" customFormat="true" ht="25.5" hidden="false" customHeight="false" outlineLevel="0" collapsed="false">
      <c r="A55" s="21" t="s">
        <v>90</v>
      </c>
      <c r="B55" s="22" t="s">
        <v>36</v>
      </c>
      <c r="C55" s="26" t="s">
        <v>95</v>
      </c>
      <c r="D55" s="27" t="n">
        <v>0</v>
      </c>
      <c r="E55" s="23" t="n">
        <v>0.01</v>
      </c>
      <c r="F55" s="24" t="n">
        <f aca="false">D55-E55</f>
        <v>-0.01</v>
      </c>
    </row>
    <row r="56" s="25" customFormat="true" ht="12.75" hidden="false" customHeight="false" outlineLevel="0" collapsed="false">
      <c r="A56" s="21" t="s">
        <v>96</v>
      </c>
      <c r="B56" s="22" t="s">
        <v>36</v>
      </c>
      <c r="C56" s="26" t="s">
        <v>97</v>
      </c>
      <c r="D56" s="23" t="n">
        <v>200819900</v>
      </c>
      <c r="E56" s="23" t="n">
        <v>207165685.99</v>
      </c>
      <c r="F56" s="24" t="n">
        <f aca="false">D56-E56</f>
        <v>-6345785.99000001</v>
      </c>
    </row>
    <row r="57" s="25" customFormat="true" ht="51" hidden="false" customHeight="false" outlineLevel="0" collapsed="false">
      <c r="A57" s="21" t="s">
        <v>98</v>
      </c>
      <c r="B57" s="22" t="s">
        <v>36</v>
      </c>
      <c r="C57" s="26" t="s">
        <v>99</v>
      </c>
      <c r="D57" s="27" t="n">
        <v>0</v>
      </c>
      <c r="E57" s="23" t="n">
        <v>1038969.69</v>
      </c>
      <c r="F57" s="24" t="n">
        <f aca="false">D57-E57</f>
        <v>-1038969.69</v>
      </c>
    </row>
    <row r="58" s="25" customFormat="true" ht="51" hidden="false" customHeight="false" outlineLevel="0" collapsed="false">
      <c r="A58" s="21" t="s">
        <v>98</v>
      </c>
      <c r="B58" s="22" t="s">
        <v>36</v>
      </c>
      <c r="C58" s="26" t="s">
        <v>100</v>
      </c>
      <c r="D58" s="27" t="n">
        <v>0</v>
      </c>
      <c r="E58" s="23" t="n">
        <v>1039139.12</v>
      </c>
      <c r="F58" s="24" t="n">
        <f aca="false">D58-E58</f>
        <v>-1039139.12</v>
      </c>
    </row>
    <row r="59" s="25" customFormat="true" ht="51" hidden="false" customHeight="false" outlineLevel="0" collapsed="false">
      <c r="A59" s="21" t="s">
        <v>98</v>
      </c>
      <c r="B59" s="22" t="s">
        <v>36</v>
      </c>
      <c r="C59" s="26" t="s">
        <v>101</v>
      </c>
      <c r="D59" s="27" t="n">
        <v>0</v>
      </c>
      <c r="E59" s="28" t="n">
        <v>-169.43</v>
      </c>
      <c r="F59" s="24" t="n">
        <f aca="false">D59-E59</f>
        <v>169.43</v>
      </c>
    </row>
    <row r="60" s="25" customFormat="true" ht="51" hidden="false" customHeight="false" outlineLevel="0" collapsed="false">
      <c r="A60" s="21" t="s">
        <v>102</v>
      </c>
      <c r="B60" s="22" t="s">
        <v>36</v>
      </c>
      <c r="C60" s="26" t="s">
        <v>103</v>
      </c>
      <c r="D60" s="27" t="n">
        <v>0</v>
      </c>
      <c r="E60" s="28" t="n">
        <v>-0.03</v>
      </c>
      <c r="F60" s="24" t="n">
        <f aca="false">D60-E60</f>
        <v>0.03</v>
      </c>
    </row>
    <row r="61" s="25" customFormat="true" ht="51" hidden="false" customHeight="false" outlineLevel="0" collapsed="false">
      <c r="A61" s="21" t="s">
        <v>102</v>
      </c>
      <c r="B61" s="22" t="s">
        <v>36</v>
      </c>
      <c r="C61" s="26" t="s">
        <v>104</v>
      </c>
      <c r="D61" s="27" t="n">
        <v>0</v>
      </c>
      <c r="E61" s="28" t="n">
        <v>-0.03</v>
      </c>
      <c r="F61" s="24" t="n">
        <f aca="false">D61-E61</f>
        <v>0.03</v>
      </c>
    </row>
    <row r="62" s="25" customFormat="true" ht="38.25" hidden="false" customHeight="false" outlineLevel="0" collapsed="false">
      <c r="A62" s="21" t="s">
        <v>105</v>
      </c>
      <c r="B62" s="22" t="s">
        <v>36</v>
      </c>
      <c r="C62" s="26" t="s">
        <v>106</v>
      </c>
      <c r="D62" s="23" t="n">
        <v>200819900</v>
      </c>
      <c r="E62" s="23" t="n">
        <v>205792491.91</v>
      </c>
      <c r="F62" s="24" t="n">
        <f aca="false">D62-E62</f>
        <v>-4972591.91</v>
      </c>
    </row>
    <row r="63" s="25" customFormat="true" ht="89.25" hidden="false" customHeight="false" outlineLevel="0" collapsed="false">
      <c r="A63" s="21" t="s">
        <v>107</v>
      </c>
      <c r="B63" s="22" t="s">
        <v>36</v>
      </c>
      <c r="C63" s="26" t="s">
        <v>108</v>
      </c>
      <c r="D63" s="23" t="n">
        <v>200819900</v>
      </c>
      <c r="E63" s="23" t="n">
        <v>204973625.69</v>
      </c>
      <c r="F63" s="24" t="n">
        <f aca="false">D63-E63</f>
        <v>-4153725.69</v>
      </c>
    </row>
    <row r="64" s="25" customFormat="true" ht="89.25" hidden="false" customHeight="false" outlineLevel="0" collapsed="false">
      <c r="A64" s="21" t="s">
        <v>107</v>
      </c>
      <c r="B64" s="22" t="s">
        <v>36</v>
      </c>
      <c r="C64" s="26" t="s">
        <v>109</v>
      </c>
      <c r="D64" s="27" t="n">
        <v>0</v>
      </c>
      <c r="E64" s="23" t="n">
        <v>204626300.24</v>
      </c>
      <c r="F64" s="24" t="n">
        <f aca="false">D64-E64</f>
        <v>-204626300.24</v>
      </c>
    </row>
    <row r="65" s="25" customFormat="true" ht="89.25" hidden="false" customHeight="false" outlineLevel="0" collapsed="false">
      <c r="A65" s="21" t="s">
        <v>110</v>
      </c>
      <c r="B65" s="22" t="s">
        <v>36</v>
      </c>
      <c r="C65" s="26" t="s">
        <v>111</v>
      </c>
      <c r="D65" s="27" t="n">
        <v>0</v>
      </c>
      <c r="E65" s="23" t="n">
        <v>285662.18</v>
      </c>
      <c r="F65" s="24" t="n">
        <f aca="false">D65-E65</f>
        <v>-285662.18</v>
      </c>
    </row>
    <row r="66" s="25" customFormat="true" ht="89.25" hidden="false" customHeight="false" outlineLevel="0" collapsed="false">
      <c r="A66" s="21" t="s">
        <v>110</v>
      </c>
      <c r="B66" s="22" t="s">
        <v>36</v>
      </c>
      <c r="C66" s="26" t="s">
        <v>112</v>
      </c>
      <c r="D66" s="27" t="n">
        <v>0</v>
      </c>
      <c r="E66" s="23" t="n">
        <v>61251.19</v>
      </c>
      <c r="F66" s="24" t="n">
        <f aca="false">D66-E66</f>
        <v>-61251.19</v>
      </c>
    </row>
    <row r="67" s="25" customFormat="true" ht="89.25" hidden="false" customHeight="false" outlineLevel="0" collapsed="false">
      <c r="A67" s="21" t="s">
        <v>107</v>
      </c>
      <c r="B67" s="22" t="s">
        <v>36</v>
      </c>
      <c r="C67" s="26" t="s">
        <v>113</v>
      </c>
      <c r="D67" s="27" t="n">
        <v>0</v>
      </c>
      <c r="E67" s="23" t="n">
        <v>412.08</v>
      </c>
      <c r="F67" s="24" t="n">
        <f aca="false">D67-E67</f>
        <v>-412.08</v>
      </c>
    </row>
    <row r="68" s="25" customFormat="true" ht="89.25" hidden="false" customHeight="false" outlineLevel="0" collapsed="false">
      <c r="A68" s="21" t="s">
        <v>114</v>
      </c>
      <c r="B68" s="22" t="s">
        <v>36</v>
      </c>
      <c r="C68" s="26" t="s">
        <v>115</v>
      </c>
      <c r="D68" s="27" t="n">
        <v>0</v>
      </c>
      <c r="E68" s="23" t="n">
        <v>818866.22</v>
      </c>
      <c r="F68" s="24" t="n">
        <f aca="false">D68-E68</f>
        <v>-818866.22</v>
      </c>
    </row>
    <row r="69" s="25" customFormat="true" ht="89.25" hidden="false" customHeight="false" outlineLevel="0" collapsed="false">
      <c r="A69" s="21" t="s">
        <v>116</v>
      </c>
      <c r="B69" s="22" t="s">
        <v>36</v>
      </c>
      <c r="C69" s="26" t="s">
        <v>117</v>
      </c>
      <c r="D69" s="27" t="n">
        <v>0</v>
      </c>
      <c r="E69" s="23" t="n">
        <v>796997.03</v>
      </c>
      <c r="F69" s="24" t="n">
        <f aca="false">D69-E69</f>
        <v>-796997.03</v>
      </c>
    </row>
    <row r="70" s="25" customFormat="true" ht="89.25" hidden="false" customHeight="false" outlineLevel="0" collapsed="false">
      <c r="A70" s="21" t="s">
        <v>116</v>
      </c>
      <c r="B70" s="22" t="s">
        <v>36</v>
      </c>
      <c r="C70" s="26" t="s">
        <v>118</v>
      </c>
      <c r="D70" s="27" t="n">
        <v>0</v>
      </c>
      <c r="E70" s="23" t="n">
        <v>14841.9</v>
      </c>
      <c r="F70" s="24" t="n">
        <f aca="false">D70-E70</f>
        <v>-14841.9</v>
      </c>
    </row>
    <row r="71" s="25" customFormat="true" ht="89.25" hidden="false" customHeight="false" outlineLevel="0" collapsed="false">
      <c r="A71" s="21" t="s">
        <v>114</v>
      </c>
      <c r="B71" s="22" t="s">
        <v>36</v>
      </c>
      <c r="C71" s="26" t="s">
        <v>119</v>
      </c>
      <c r="D71" s="27" t="n">
        <v>0</v>
      </c>
      <c r="E71" s="23" t="n">
        <v>7027.29</v>
      </c>
      <c r="F71" s="24" t="n">
        <f aca="false">D71-E71</f>
        <v>-7027.29</v>
      </c>
    </row>
    <row r="72" s="25" customFormat="true" ht="38.25" hidden="false" customHeight="false" outlineLevel="0" collapsed="false">
      <c r="A72" s="21" t="s">
        <v>120</v>
      </c>
      <c r="B72" s="22" t="s">
        <v>36</v>
      </c>
      <c r="C72" s="26" t="s">
        <v>121</v>
      </c>
      <c r="D72" s="27" t="n">
        <v>0</v>
      </c>
      <c r="E72" s="23" t="n">
        <v>298674.67</v>
      </c>
      <c r="F72" s="24" t="n">
        <f aca="false">D72-E72</f>
        <v>-298674.67</v>
      </c>
    </row>
    <row r="73" s="25" customFormat="true" ht="38.25" hidden="false" customHeight="false" outlineLevel="0" collapsed="false">
      <c r="A73" s="21" t="s">
        <v>120</v>
      </c>
      <c r="B73" s="22" t="s">
        <v>36</v>
      </c>
      <c r="C73" s="26" t="s">
        <v>122</v>
      </c>
      <c r="D73" s="27" t="n">
        <v>0</v>
      </c>
      <c r="E73" s="23" t="n">
        <v>298674.67</v>
      </c>
      <c r="F73" s="24" t="n">
        <f aca="false">D73-E73</f>
        <v>-298674.67</v>
      </c>
    </row>
    <row r="74" s="25" customFormat="true" ht="76.5" hidden="false" customHeight="false" outlineLevel="0" collapsed="false">
      <c r="A74" s="21" t="s">
        <v>123</v>
      </c>
      <c r="B74" s="22" t="s">
        <v>36</v>
      </c>
      <c r="C74" s="26" t="s">
        <v>124</v>
      </c>
      <c r="D74" s="27" t="n">
        <v>0</v>
      </c>
      <c r="E74" s="23" t="n">
        <v>35549.75</v>
      </c>
      <c r="F74" s="24" t="n">
        <f aca="false">D74-E74</f>
        <v>-35549.75</v>
      </c>
    </row>
    <row r="75" s="25" customFormat="true" ht="76.5" hidden="false" customHeight="false" outlineLevel="0" collapsed="false">
      <c r="A75" s="21" t="s">
        <v>123</v>
      </c>
      <c r="B75" s="22" t="s">
        <v>36</v>
      </c>
      <c r="C75" s="26" t="s">
        <v>125</v>
      </c>
      <c r="D75" s="27" t="n">
        <v>0</v>
      </c>
      <c r="E75" s="23" t="n">
        <v>35294.69</v>
      </c>
      <c r="F75" s="24" t="n">
        <f aca="false">D75-E75</f>
        <v>-35294.69</v>
      </c>
    </row>
    <row r="76" s="25" customFormat="true" ht="76.5" hidden="false" customHeight="false" outlineLevel="0" collapsed="false">
      <c r="A76" s="21" t="s">
        <v>123</v>
      </c>
      <c r="B76" s="22" t="s">
        <v>36</v>
      </c>
      <c r="C76" s="26" t="s">
        <v>126</v>
      </c>
      <c r="D76" s="27" t="n">
        <v>0</v>
      </c>
      <c r="E76" s="23" t="n">
        <v>204.67</v>
      </c>
      <c r="F76" s="24" t="n">
        <f aca="false">D76-E76</f>
        <v>-204.67</v>
      </c>
    </row>
    <row r="77" s="25" customFormat="true" ht="76.5" hidden="false" customHeight="false" outlineLevel="0" collapsed="false">
      <c r="A77" s="21" t="s">
        <v>123</v>
      </c>
      <c r="B77" s="22" t="s">
        <v>36</v>
      </c>
      <c r="C77" s="26" t="s">
        <v>127</v>
      </c>
      <c r="D77" s="27" t="n">
        <v>0</v>
      </c>
      <c r="E77" s="23" t="n">
        <v>50.4</v>
      </c>
      <c r="F77" s="24" t="n">
        <f aca="false">D77-E77</f>
        <v>-50.4</v>
      </c>
    </row>
    <row r="78" s="25" customFormat="true" ht="76.5" hidden="false" customHeight="false" outlineLevel="0" collapsed="false">
      <c r="A78" s="21" t="s">
        <v>128</v>
      </c>
      <c r="B78" s="22" t="s">
        <v>36</v>
      </c>
      <c r="C78" s="26" t="s">
        <v>129</v>
      </c>
      <c r="D78" s="27" t="n">
        <v>0</v>
      </c>
      <c r="E78" s="28" t="n">
        <v>-0.01</v>
      </c>
      <c r="F78" s="24" t="n">
        <f aca="false">D78-E78</f>
        <v>0.01</v>
      </c>
    </row>
    <row r="79" s="25" customFormat="true" ht="12.75" hidden="false" customHeight="false" outlineLevel="0" collapsed="false">
      <c r="A79" s="21" t="s">
        <v>130</v>
      </c>
      <c r="B79" s="22" t="s">
        <v>36</v>
      </c>
      <c r="C79" s="26" t="s">
        <v>131</v>
      </c>
      <c r="D79" s="23" t="n">
        <v>12610600</v>
      </c>
      <c r="E79" s="23" t="n">
        <v>11792786.5</v>
      </c>
      <c r="F79" s="24" t="n">
        <f aca="false">D79-E79</f>
        <v>817813.5</v>
      </c>
    </row>
    <row r="80" s="25" customFormat="true" ht="25.5" hidden="false" customHeight="false" outlineLevel="0" collapsed="false">
      <c r="A80" s="21" t="s">
        <v>132</v>
      </c>
      <c r="B80" s="22" t="s">
        <v>36</v>
      </c>
      <c r="C80" s="26" t="s">
        <v>133</v>
      </c>
      <c r="D80" s="23" t="n">
        <v>5426700</v>
      </c>
      <c r="E80" s="23" t="n">
        <v>4587176.33</v>
      </c>
      <c r="F80" s="24" t="n">
        <f aca="false">D80-E80</f>
        <v>839523.67</v>
      </c>
    </row>
    <row r="81" s="25" customFormat="true" ht="25.5" hidden="false" customHeight="false" outlineLevel="0" collapsed="false">
      <c r="A81" s="21" t="s">
        <v>134</v>
      </c>
      <c r="B81" s="22" t="s">
        <v>36</v>
      </c>
      <c r="C81" s="26" t="s">
        <v>135</v>
      </c>
      <c r="D81" s="23" t="n">
        <v>3798700</v>
      </c>
      <c r="E81" s="23" t="n">
        <v>3730295.2</v>
      </c>
      <c r="F81" s="24" t="n">
        <f aca="false">D81-E81</f>
        <v>68404.7999999998</v>
      </c>
    </row>
    <row r="82" s="25" customFormat="true" ht="25.5" hidden="false" customHeight="false" outlineLevel="0" collapsed="false">
      <c r="A82" s="21" t="s">
        <v>134</v>
      </c>
      <c r="B82" s="22" t="s">
        <v>36</v>
      </c>
      <c r="C82" s="26" t="s">
        <v>136</v>
      </c>
      <c r="D82" s="27" t="n">
        <v>0</v>
      </c>
      <c r="E82" s="23" t="n">
        <v>3724991.7</v>
      </c>
      <c r="F82" s="24" t="n">
        <f aca="false">D82-E82</f>
        <v>-3724991.7</v>
      </c>
    </row>
    <row r="83" s="25" customFormat="true" ht="25.5" hidden="false" customHeight="false" outlineLevel="0" collapsed="false">
      <c r="A83" s="21" t="s">
        <v>134</v>
      </c>
      <c r="B83" s="22" t="s">
        <v>36</v>
      </c>
      <c r="C83" s="26" t="s">
        <v>137</v>
      </c>
      <c r="D83" s="27" t="n">
        <v>0</v>
      </c>
      <c r="E83" s="23" t="n">
        <v>4706.59</v>
      </c>
      <c r="F83" s="24" t="n">
        <f aca="false">D83-E83</f>
        <v>-4706.59</v>
      </c>
    </row>
    <row r="84" s="25" customFormat="true" ht="25.5" hidden="false" customHeight="false" outlineLevel="0" collapsed="false">
      <c r="A84" s="21" t="s">
        <v>134</v>
      </c>
      <c r="B84" s="22" t="s">
        <v>36</v>
      </c>
      <c r="C84" s="26" t="s">
        <v>138</v>
      </c>
      <c r="D84" s="27" t="n">
        <v>0</v>
      </c>
      <c r="E84" s="23" t="n">
        <v>596.91</v>
      </c>
      <c r="F84" s="24" t="n">
        <f aca="false">D84-E84</f>
        <v>-596.91</v>
      </c>
    </row>
    <row r="85" s="25" customFormat="true" ht="38.25" hidden="false" customHeight="false" outlineLevel="0" collapsed="false">
      <c r="A85" s="21" t="s">
        <v>139</v>
      </c>
      <c r="B85" s="22" t="s">
        <v>36</v>
      </c>
      <c r="C85" s="26" t="s">
        <v>140</v>
      </c>
      <c r="D85" s="23" t="n">
        <v>1628000</v>
      </c>
      <c r="E85" s="23" t="n">
        <v>856881.13</v>
      </c>
      <c r="F85" s="24" t="n">
        <f aca="false">D85-E85</f>
        <v>771118.87</v>
      </c>
    </row>
    <row r="86" s="25" customFormat="true" ht="38.25" hidden="false" customHeight="false" outlineLevel="0" collapsed="false">
      <c r="A86" s="21" t="s">
        <v>139</v>
      </c>
      <c r="B86" s="22" t="s">
        <v>36</v>
      </c>
      <c r="C86" s="26" t="s">
        <v>141</v>
      </c>
      <c r="D86" s="27" t="n">
        <v>0</v>
      </c>
      <c r="E86" s="23" t="n">
        <v>840474.02</v>
      </c>
      <c r="F86" s="24" t="n">
        <f aca="false">D86-E86</f>
        <v>-840474.02</v>
      </c>
    </row>
    <row r="87" s="25" customFormat="true" ht="38.25" hidden="false" customHeight="false" outlineLevel="0" collapsed="false">
      <c r="A87" s="21" t="s">
        <v>139</v>
      </c>
      <c r="B87" s="22" t="s">
        <v>36</v>
      </c>
      <c r="C87" s="26" t="s">
        <v>142</v>
      </c>
      <c r="D87" s="27" t="n">
        <v>0</v>
      </c>
      <c r="E87" s="23" t="n">
        <v>11117.21</v>
      </c>
      <c r="F87" s="24" t="n">
        <f aca="false">D87-E87</f>
        <v>-11117.21</v>
      </c>
    </row>
    <row r="88" s="25" customFormat="true" ht="38.25" hidden="false" customHeight="false" outlineLevel="0" collapsed="false">
      <c r="A88" s="21" t="s">
        <v>139</v>
      </c>
      <c r="B88" s="22" t="s">
        <v>36</v>
      </c>
      <c r="C88" s="26" t="s">
        <v>143</v>
      </c>
      <c r="D88" s="27" t="n">
        <v>0</v>
      </c>
      <c r="E88" s="23" t="n">
        <v>5289.9</v>
      </c>
      <c r="F88" s="24" t="n">
        <f aca="false">D88-E88</f>
        <v>-5289.9</v>
      </c>
    </row>
    <row r="89" s="25" customFormat="true" ht="25.5" hidden="false" customHeight="false" outlineLevel="0" collapsed="false">
      <c r="A89" s="21" t="s">
        <v>144</v>
      </c>
      <c r="B89" s="22" t="s">
        <v>36</v>
      </c>
      <c r="C89" s="26" t="s">
        <v>145</v>
      </c>
      <c r="D89" s="23" t="n">
        <v>5686900</v>
      </c>
      <c r="E89" s="23" t="n">
        <v>5707749.97</v>
      </c>
      <c r="F89" s="24" t="n">
        <f aca="false">D89-E89</f>
        <v>-20849.9699999997</v>
      </c>
    </row>
    <row r="90" s="25" customFormat="true" ht="25.5" hidden="false" customHeight="false" outlineLevel="0" collapsed="false">
      <c r="A90" s="21" t="s">
        <v>144</v>
      </c>
      <c r="B90" s="22" t="s">
        <v>36</v>
      </c>
      <c r="C90" s="26" t="s">
        <v>146</v>
      </c>
      <c r="D90" s="27" t="n">
        <v>0</v>
      </c>
      <c r="E90" s="23" t="n">
        <v>5651488.22</v>
      </c>
      <c r="F90" s="24" t="n">
        <f aca="false">D90-E90</f>
        <v>-5651488.22</v>
      </c>
    </row>
    <row r="91" s="25" customFormat="true" ht="25.5" hidden="false" customHeight="false" outlineLevel="0" collapsed="false">
      <c r="A91" s="21" t="s">
        <v>144</v>
      </c>
      <c r="B91" s="22" t="s">
        <v>36</v>
      </c>
      <c r="C91" s="26" t="s">
        <v>147</v>
      </c>
      <c r="D91" s="27" t="n">
        <v>0</v>
      </c>
      <c r="E91" s="23" t="n">
        <v>18092.28</v>
      </c>
      <c r="F91" s="24" t="n">
        <f aca="false">D91-E91</f>
        <v>-18092.28</v>
      </c>
    </row>
    <row r="92" s="25" customFormat="true" ht="25.5" hidden="false" customHeight="false" outlineLevel="0" collapsed="false">
      <c r="A92" s="21" t="s">
        <v>144</v>
      </c>
      <c r="B92" s="22" t="s">
        <v>36</v>
      </c>
      <c r="C92" s="26" t="s">
        <v>148</v>
      </c>
      <c r="D92" s="27" t="n">
        <v>0</v>
      </c>
      <c r="E92" s="23" t="n">
        <v>38169.49</v>
      </c>
      <c r="F92" s="24" t="n">
        <f aca="false">D92-E92</f>
        <v>-38169.49</v>
      </c>
    </row>
    <row r="93" s="25" customFormat="true" ht="25.5" hidden="false" customHeight="false" outlineLevel="0" collapsed="false">
      <c r="A93" s="21" t="s">
        <v>144</v>
      </c>
      <c r="B93" s="22" t="s">
        <v>36</v>
      </c>
      <c r="C93" s="26" t="s">
        <v>149</v>
      </c>
      <c r="D93" s="27" t="n">
        <v>0</v>
      </c>
      <c r="E93" s="28" t="n">
        <v>-0.02</v>
      </c>
      <c r="F93" s="24" t="n">
        <f aca="false">D93-E93</f>
        <v>0.02</v>
      </c>
    </row>
    <row r="94" s="25" customFormat="true" ht="12.75" hidden="false" customHeight="false" outlineLevel="0" collapsed="false">
      <c r="A94" s="21" t="s">
        <v>150</v>
      </c>
      <c r="B94" s="22" t="s">
        <v>36</v>
      </c>
      <c r="C94" s="26" t="s">
        <v>151</v>
      </c>
      <c r="D94" s="23" t="n">
        <v>1497000</v>
      </c>
      <c r="E94" s="23" t="n">
        <v>1497860.2</v>
      </c>
      <c r="F94" s="24" t="n">
        <f aca="false">D94-E94</f>
        <v>-860.199999999953</v>
      </c>
    </row>
    <row r="95" s="25" customFormat="true" ht="12.75" hidden="false" customHeight="false" outlineLevel="0" collapsed="false">
      <c r="A95" s="21" t="s">
        <v>150</v>
      </c>
      <c r="B95" s="22" t="s">
        <v>36</v>
      </c>
      <c r="C95" s="26" t="s">
        <v>152</v>
      </c>
      <c r="D95" s="27" t="n">
        <v>0</v>
      </c>
      <c r="E95" s="23" t="n">
        <v>1421495.85</v>
      </c>
      <c r="F95" s="24" t="n">
        <f aca="false">D95-E95</f>
        <v>-1421495.85</v>
      </c>
    </row>
    <row r="96" s="25" customFormat="true" ht="12.75" hidden="false" customHeight="false" outlineLevel="0" collapsed="false">
      <c r="A96" s="21" t="s">
        <v>150</v>
      </c>
      <c r="B96" s="22" t="s">
        <v>36</v>
      </c>
      <c r="C96" s="26" t="s">
        <v>153</v>
      </c>
      <c r="D96" s="27" t="n">
        <v>0</v>
      </c>
      <c r="E96" s="23" t="n">
        <v>62541.43</v>
      </c>
      <c r="F96" s="24" t="n">
        <f aca="false">D96-E96</f>
        <v>-62541.43</v>
      </c>
    </row>
    <row r="97" s="25" customFormat="true" ht="12.75" hidden="false" customHeight="false" outlineLevel="0" collapsed="false">
      <c r="A97" s="21" t="s">
        <v>150</v>
      </c>
      <c r="B97" s="22" t="s">
        <v>36</v>
      </c>
      <c r="C97" s="26" t="s">
        <v>154</v>
      </c>
      <c r="D97" s="27" t="n">
        <v>0</v>
      </c>
      <c r="E97" s="23" t="n">
        <v>15982.92</v>
      </c>
      <c r="F97" s="24" t="n">
        <f aca="false">D97-E97</f>
        <v>-15982.92</v>
      </c>
    </row>
    <row r="98" s="25" customFormat="true" ht="12.75" hidden="false" customHeight="false" outlineLevel="0" collapsed="false">
      <c r="A98" s="21" t="s">
        <v>150</v>
      </c>
      <c r="B98" s="22" t="s">
        <v>36</v>
      </c>
      <c r="C98" s="26" t="s">
        <v>155</v>
      </c>
      <c r="D98" s="27" t="n">
        <v>0</v>
      </c>
      <c r="E98" s="28" t="n">
        <v>-2160</v>
      </c>
      <c r="F98" s="24" t="n">
        <f aca="false">D98-E98</f>
        <v>2160</v>
      </c>
    </row>
    <row r="99" s="25" customFormat="true" ht="12.75" hidden="false" customHeight="false" outlineLevel="0" collapsed="false">
      <c r="A99" s="21" t="s">
        <v>156</v>
      </c>
      <c r="B99" s="22" t="s">
        <v>36</v>
      </c>
      <c r="C99" s="26" t="s">
        <v>157</v>
      </c>
      <c r="D99" s="23" t="n">
        <v>32357500</v>
      </c>
      <c r="E99" s="23" t="n">
        <v>31832781.6</v>
      </c>
      <c r="F99" s="24" t="n">
        <f aca="false">D99-E99</f>
        <v>524718.399999999</v>
      </c>
    </row>
    <row r="100" s="25" customFormat="true" ht="12.75" hidden="false" customHeight="false" outlineLevel="0" collapsed="false">
      <c r="A100" s="21" t="s">
        <v>158</v>
      </c>
      <c r="B100" s="22" t="s">
        <v>36</v>
      </c>
      <c r="C100" s="26" t="s">
        <v>159</v>
      </c>
      <c r="D100" s="23" t="n">
        <v>28360000</v>
      </c>
      <c r="E100" s="23" t="n">
        <v>28369307.89</v>
      </c>
      <c r="F100" s="24" t="n">
        <f aca="false">D100-E100</f>
        <v>-9307.8900000006</v>
      </c>
    </row>
    <row r="101" s="25" customFormat="true" ht="25.5" hidden="false" customHeight="false" outlineLevel="0" collapsed="false">
      <c r="A101" s="21" t="s">
        <v>160</v>
      </c>
      <c r="B101" s="22" t="s">
        <v>36</v>
      </c>
      <c r="C101" s="26" t="s">
        <v>161</v>
      </c>
      <c r="D101" s="23" t="n">
        <v>28360000</v>
      </c>
      <c r="E101" s="23" t="n">
        <v>28369307.89</v>
      </c>
      <c r="F101" s="24" t="n">
        <f aca="false">D101-E101</f>
        <v>-9307.8900000006</v>
      </c>
    </row>
    <row r="102" s="25" customFormat="true" ht="25.5" hidden="false" customHeight="false" outlineLevel="0" collapsed="false">
      <c r="A102" s="21" t="s">
        <v>160</v>
      </c>
      <c r="B102" s="22" t="s">
        <v>36</v>
      </c>
      <c r="C102" s="26" t="s">
        <v>162</v>
      </c>
      <c r="D102" s="27" t="n">
        <v>0</v>
      </c>
      <c r="E102" s="23" t="n">
        <v>28226984.88</v>
      </c>
      <c r="F102" s="24" t="n">
        <f aca="false">D102-E102</f>
        <v>-28226984.88</v>
      </c>
    </row>
    <row r="103" s="25" customFormat="true" ht="25.5" hidden="false" customHeight="false" outlineLevel="0" collapsed="false">
      <c r="A103" s="21" t="s">
        <v>160</v>
      </c>
      <c r="B103" s="22" t="s">
        <v>36</v>
      </c>
      <c r="C103" s="26" t="s">
        <v>163</v>
      </c>
      <c r="D103" s="27" t="n">
        <v>0</v>
      </c>
      <c r="E103" s="23" t="n">
        <v>137276.29</v>
      </c>
      <c r="F103" s="24" t="n">
        <f aca="false">D103-E103</f>
        <v>-137276.29</v>
      </c>
    </row>
    <row r="104" s="25" customFormat="true" ht="25.5" hidden="false" customHeight="false" outlineLevel="0" collapsed="false">
      <c r="A104" s="21" t="s">
        <v>160</v>
      </c>
      <c r="B104" s="22" t="s">
        <v>36</v>
      </c>
      <c r="C104" s="26" t="s">
        <v>164</v>
      </c>
      <c r="D104" s="27" t="n">
        <v>0</v>
      </c>
      <c r="E104" s="23" t="n">
        <v>5046.7</v>
      </c>
      <c r="F104" s="24" t="n">
        <f aca="false">D104-E104</f>
        <v>-5046.7</v>
      </c>
    </row>
    <row r="105" s="25" customFormat="true" ht="25.5" hidden="false" customHeight="false" outlineLevel="0" collapsed="false">
      <c r="A105" s="21" t="s">
        <v>160</v>
      </c>
      <c r="B105" s="22" t="s">
        <v>36</v>
      </c>
      <c r="C105" s="26" t="s">
        <v>165</v>
      </c>
      <c r="D105" s="27" t="n">
        <v>0</v>
      </c>
      <c r="E105" s="23" t="n">
        <v>0.02</v>
      </c>
      <c r="F105" s="24" t="n">
        <f aca="false">D105-E105</f>
        <v>-0.02</v>
      </c>
    </row>
    <row r="106" s="25" customFormat="true" ht="12.75" hidden="false" customHeight="false" outlineLevel="0" collapsed="false">
      <c r="A106" s="21" t="s">
        <v>166</v>
      </c>
      <c r="B106" s="22" t="s">
        <v>36</v>
      </c>
      <c r="C106" s="26" t="s">
        <v>167</v>
      </c>
      <c r="D106" s="23" t="n">
        <v>3997500</v>
      </c>
      <c r="E106" s="23" t="n">
        <v>3463473.71</v>
      </c>
      <c r="F106" s="24" t="n">
        <f aca="false">D106-E106</f>
        <v>534026.29</v>
      </c>
    </row>
    <row r="107" s="25" customFormat="true" ht="12.75" hidden="false" customHeight="false" outlineLevel="0" collapsed="false">
      <c r="A107" s="21" t="s">
        <v>168</v>
      </c>
      <c r="B107" s="22" t="s">
        <v>36</v>
      </c>
      <c r="C107" s="26" t="s">
        <v>169</v>
      </c>
      <c r="D107" s="23" t="n">
        <v>807500</v>
      </c>
      <c r="E107" s="23" t="n">
        <v>1345892.92</v>
      </c>
      <c r="F107" s="24" t="n">
        <f aca="false">D107-E107</f>
        <v>-538392.92</v>
      </c>
    </row>
    <row r="108" s="25" customFormat="true" ht="12.75" hidden="false" customHeight="false" outlineLevel="0" collapsed="false">
      <c r="A108" s="21" t="s">
        <v>168</v>
      </c>
      <c r="B108" s="22" t="s">
        <v>36</v>
      </c>
      <c r="C108" s="26" t="s">
        <v>170</v>
      </c>
      <c r="D108" s="27" t="n">
        <v>0</v>
      </c>
      <c r="E108" s="23" t="n">
        <v>1337508.24</v>
      </c>
      <c r="F108" s="24" t="n">
        <f aca="false">D108-E108</f>
        <v>-1337508.24</v>
      </c>
    </row>
    <row r="109" s="25" customFormat="true" ht="12.75" hidden="false" customHeight="false" outlineLevel="0" collapsed="false">
      <c r="A109" s="21" t="s">
        <v>168</v>
      </c>
      <c r="B109" s="22" t="s">
        <v>36</v>
      </c>
      <c r="C109" s="26" t="s">
        <v>171</v>
      </c>
      <c r="D109" s="27" t="n">
        <v>0</v>
      </c>
      <c r="E109" s="23" t="n">
        <v>3160</v>
      </c>
      <c r="F109" s="24" t="n">
        <f aca="false">D109-E109</f>
        <v>-3160</v>
      </c>
    </row>
    <row r="110" s="25" customFormat="true" ht="12.75" hidden="false" customHeight="false" outlineLevel="0" collapsed="false">
      <c r="A110" s="21" t="s">
        <v>168</v>
      </c>
      <c r="B110" s="22" t="s">
        <v>36</v>
      </c>
      <c r="C110" s="26" t="s">
        <v>172</v>
      </c>
      <c r="D110" s="27" t="n">
        <v>0</v>
      </c>
      <c r="E110" s="23" t="n">
        <v>5224.7</v>
      </c>
      <c r="F110" s="24" t="n">
        <f aca="false">D110-E110</f>
        <v>-5224.7</v>
      </c>
    </row>
    <row r="111" s="25" customFormat="true" ht="12.75" hidden="false" customHeight="false" outlineLevel="0" collapsed="false">
      <c r="A111" s="21" t="s">
        <v>168</v>
      </c>
      <c r="B111" s="22" t="s">
        <v>36</v>
      </c>
      <c r="C111" s="26" t="s">
        <v>173</v>
      </c>
      <c r="D111" s="27" t="n">
        <v>0</v>
      </c>
      <c r="E111" s="28" t="n">
        <v>-0.02</v>
      </c>
      <c r="F111" s="24" t="n">
        <f aca="false">D111-E111</f>
        <v>0.02</v>
      </c>
    </row>
    <row r="112" s="25" customFormat="true" ht="12.75" hidden="false" customHeight="false" outlineLevel="0" collapsed="false">
      <c r="A112" s="21" t="s">
        <v>174</v>
      </c>
      <c r="B112" s="22" t="s">
        <v>36</v>
      </c>
      <c r="C112" s="26" t="s">
        <v>175</v>
      </c>
      <c r="D112" s="23" t="n">
        <v>3190000</v>
      </c>
      <c r="E112" s="23" t="n">
        <v>2117580.79</v>
      </c>
      <c r="F112" s="24" t="n">
        <f aca="false">D112-E112</f>
        <v>1072419.21</v>
      </c>
    </row>
    <row r="113" s="25" customFormat="true" ht="12.75" hidden="false" customHeight="false" outlineLevel="0" collapsed="false">
      <c r="A113" s="21" t="s">
        <v>174</v>
      </c>
      <c r="B113" s="22" t="s">
        <v>36</v>
      </c>
      <c r="C113" s="26" t="s">
        <v>176</v>
      </c>
      <c r="D113" s="27" t="n">
        <v>0</v>
      </c>
      <c r="E113" s="23" t="n">
        <v>2033992.25</v>
      </c>
      <c r="F113" s="24" t="n">
        <f aca="false">D113-E113</f>
        <v>-2033992.25</v>
      </c>
    </row>
    <row r="114" s="25" customFormat="true" ht="12.75" hidden="false" customHeight="false" outlineLevel="0" collapsed="false">
      <c r="A114" s="21" t="s">
        <v>174</v>
      </c>
      <c r="B114" s="22" t="s">
        <v>36</v>
      </c>
      <c r="C114" s="26" t="s">
        <v>177</v>
      </c>
      <c r="D114" s="27" t="n">
        <v>0</v>
      </c>
      <c r="E114" s="23" t="n">
        <v>83588.56</v>
      </c>
      <c r="F114" s="24" t="n">
        <f aca="false">D114-E114</f>
        <v>-83588.56</v>
      </c>
    </row>
    <row r="115" s="25" customFormat="true" ht="12.75" hidden="false" customHeight="false" outlineLevel="0" collapsed="false">
      <c r="A115" s="21" t="s">
        <v>174</v>
      </c>
      <c r="B115" s="22" t="s">
        <v>36</v>
      </c>
      <c r="C115" s="26" t="s">
        <v>178</v>
      </c>
      <c r="D115" s="27" t="n">
        <v>0</v>
      </c>
      <c r="E115" s="28" t="n">
        <v>-0.02</v>
      </c>
      <c r="F115" s="24" t="n">
        <f aca="false">D115-E115</f>
        <v>0.02</v>
      </c>
    </row>
    <row r="116" s="25" customFormat="true" ht="12.75" hidden="false" customHeight="false" outlineLevel="0" collapsed="false">
      <c r="A116" s="21" t="s">
        <v>179</v>
      </c>
      <c r="B116" s="22" t="s">
        <v>36</v>
      </c>
      <c r="C116" s="26" t="s">
        <v>180</v>
      </c>
      <c r="D116" s="23" t="n">
        <v>3968700</v>
      </c>
      <c r="E116" s="23" t="n">
        <v>2103755.16</v>
      </c>
      <c r="F116" s="24" t="n">
        <f aca="false">D116-E116</f>
        <v>1864944.84</v>
      </c>
    </row>
    <row r="117" s="25" customFormat="true" ht="25.5" hidden="false" customHeight="false" outlineLevel="0" collapsed="false">
      <c r="A117" s="21" t="s">
        <v>181</v>
      </c>
      <c r="B117" s="22" t="s">
        <v>36</v>
      </c>
      <c r="C117" s="26" t="s">
        <v>182</v>
      </c>
      <c r="D117" s="23" t="n">
        <v>3968700</v>
      </c>
      <c r="E117" s="23" t="n">
        <v>2103755.16</v>
      </c>
      <c r="F117" s="24" t="n">
        <f aca="false">D117-E117</f>
        <v>1864944.84</v>
      </c>
    </row>
    <row r="118" s="25" customFormat="true" ht="38.25" hidden="false" customHeight="false" outlineLevel="0" collapsed="false">
      <c r="A118" s="21" t="s">
        <v>183</v>
      </c>
      <c r="B118" s="22" t="s">
        <v>36</v>
      </c>
      <c r="C118" s="26" t="s">
        <v>184</v>
      </c>
      <c r="D118" s="23" t="n">
        <v>3968700</v>
      </c>
      <c r="E118" s="23" t="n">
        <v>2103755.16</v>
      </c>
      <c r="F118" s="24" t="n">
        <f aca="false">D118-E118</f>
        <v>1864944.84</v>
      </c>
    </row>
    <row r="119" s="25" customFormat="true" ht="38.25" hidden="false" customHeight="false" outlineLevel="0" collapsed="false">
      <c r="A119" s="21" t="s">
        <v>183</v>
      </c>
      <c r="B119" s="22" t="s">
        <v>36</v>
      </c>
      <c r="C119" s="26" t="s">
        <v>185</v>
      </c>
      <c r="D119" s="27" t="n">
        <v>0</v>
      </c>
      <c r="E119" s="23" t="n">
        <v>2103755.16</v>
      </c>
      <c r="F119" s="24" t="n">
        <f aca="false">D119-E119</f>
        <v>-2103755.16</v>
      </c>
    </row>
    <row r="120" s="25" customFormat="true" ht="38.25" hidden="false" customHeight="false" outlineLevel="0" collapsed="false">
      <c r="A120" s="21" t="s">
        <v>186</v>
      </c>
      <c r="B120" s="22" t="s">
        <v>36</v>
      </c>
      <c r="C120" s="26" t="s">
        <v>187</v>
      </c>
      <c r="D120" s="27" t="n">
        <v>0</v>
      </c>
      <c r="E120" s="28" t="n">
        <v>-4.01</v>
      </c>
      <c r="F120" s="24" t="n">
        <f aca="false">D120-E120</f>
        <v>4.01</v>
      </c>
    </row>
    <row r="121" s="25" customFormat="true" ht="25.5" hidden="false" customHeight="false" outlineLevel="0" collapsed="false">
      <c r="A121" s="21" t="s">
        <v>188</v>
      </c>
      <c r="B121" s="22" t="s">
        <v>36</v>
      </c>
      <c r="C121" s="26" t="s">
        <v>189</v>
      </c>
      <c r="D121" s="27" t="n">
        <v>0</v>
      </c>
      <c r="E121" s="28" t="n">
        <v>-4.01</v>
      </c>
      <c r="F121" s="24" t="n">
        <f aca="false">D121-E121</f>
        <v>4.01</v>
      </c>
    </row>
    <row r="122" s="25" customFormat="true" ht="38.25" hidden="false" customHeight="false" outlineLevel="0" collapsed="false">
      <c r="A122" s="21" t="s">
        <v>190</v>
      </c>
      <c r="B122" s="22" t="s">
        <v>36</v>
      </c>
      <c r="C122" s="26" t="s">
        <v>191</v>
      </c>
      <c r="D122" s="27" t="n">
        <v>0</v>
      </c>
      <c r="E122" s="28" t="n">
        <v>-4.01</v>
      </c>
      <c r="F122" s="24" t="n">
        <f aca="false">D122-E122</f>
        <v>4.01</v>
      </c>
    </row>
    <row r="123" s="25" customFormat="true" ht="51" hidden="false" customHeight="false" outlineLevel="0" collapsed="false">
      <c r="A123" s="21" t="s">
        <v>192</v>
      </c>
      <c r="B123" s="22" t="s">
        <v>36</v>
      </c>
      <c r="C123" s="26" t="s">
        <v>193</v>
      </c>
      <c r="D123" s="27" t="n">
        <v>0</v>
      </c>
      <c r="E123" s="28" t="n">
        <v>-4.01</v>
      </c>
      <c r="F123" s="24" t="n">
        <f aca="false">D123-E123</f>
        <v>4.01</v>
      </c>
    </row>
    <row r="124" s="25" customFormat="true" ht="51" hidden="false" customHeight="false" outlineLevel="0" collapsed="false">
      <c r="A124" s="21" t="s">
        <v>192</v>
      </c>
      <c r="B124" s="22" t="s">
        <v>36</v>
      </c>
      <c r="C124" s="26" t="s">
        <v>194</v>
      </c>
      <c r="D124" s="27" t="n">
        <v>0</v>
      </c>
      <c r="E124" s="28" t="n">
        <v>-4.01</v>
      </c>
      <c r="F124" s="24" t="n">
        <f aca="false">D124-E124</f>
        <v>4.01</v>
      </c>
    </row>
    <row r="125" s="25" customFormat="true" ht="12.75" hidden="false" customHeight="false" outlineLevel="0" collapsed="false">
      <c r="A125" s="21" t="s">
        <v>42</v>
      </c>
      <c r="B125" s="22" t="s">
        <v>36</v>
      </c>
      <c r="C125" s="26" t="s">
        <v>195</v>
      </c>
      <c r="D125" s="27" t="n">
        <v>0</v>
      </c>
      <c r="E125" s="23" t="n">
        <v>64318.62</v>
      </c>
      <c r="F125" s="24" t="n">
        <f aca="false">D125-E125</f>
        <v>-64318.62</v>
      </c>
    </row>
    <row r="126" s="25" customFormat="true" ht="25.5" hidden="false" customHeight="false" outlineLevel="0" collapsed="false">
      <c r="A126" s="21" t="s">
        <v>196</v>
      </c>
      <c r="B126" s="22" t="s">
        <v>36</v>
      </c>
      <c r="C126" s="26" t="s">
        <v>197</v>
      </c>
      <c r="D126" s="27" t="n">
        <v>0</v>
      </c>
      <c r="E126" s="23" t="n">
        <v>23618.62</v>
      </c>
      <c r="F126" s="24" t="n">
        <f aca="false">D126-E126</f>
        <v>-23618.62</v>
      </c>
    </row>
    <row r="127" s="25" customFormat="true" ht="63.75" hidden="false" customHeight="false" outlineLevel="0" collapsed="false">
      <c r="A127" s="21" t="s">
        <v>198</v>
      </c>
      <c r="B127" s="22" t="s">
        <v>36</v>
      </c>
      <c r="C127" s="26" t="s">
        <v>199</v>
      </c>
      <c r="D127" s="27" t="n">
        <v>0</v>
      </c>
      <c r="E127" s="23" t="n">
        <v>15036.08</v>
      </c>
      <c r="F127" s="24" t="n">
        <f aca="false">D127-E127</f>
        <v>-15036.08</v>
      </c>
    </row>
    <row r="128" s="25" customFormat="true" ht="51" hidden="false" customHeight="false" outlineLevel="0" collapsed="false">
      <c r="A128" s="21" t="s">
        <v>200</v>
      </c>
      <c r="B128" s="22" t="s">
        <v>36</v>
      </c>
      <c r="C128" s="26" t="s">
        <v>201</v>
      </c>
      <c r="D128" s="27" t="n">
        <v>0</v>
      </c>
      <c r="E128" s="23" t="n">
        <v>8582.54</v>
      </c>
      <c r="F128" s="24" t="n">
        <f aca="false">D128-E128</f>
        <v>-8582.54</v>
      </c>
    </row>
    <row r="129" s="25" customFormat="true" ht="51" hidden="false" customHeight="false" outlineLevel="0" collapsed="false">
      <c r="A129" s="21" t="s">
        <v>202</v>
      </c>
      <c r="B129" s="22" t="s">
        <v>36</v>
      </c>
      <c r="C129" s="26" t="s">
        <v>203</v>
      </c>
      <c r="D129" s="27" t="n">
        <v>0</v>
      </c>
      <c r="E129" s="23" t="n">
        <v>40700</v>
      </c>
      <c r="F129" s="24" t="n">
        <f aca="false">D129-E129</f>
        <v>-40700</v>
      </c>
    </row>
    <row r="130" s="25" customFormat="true" ht="12.75" hidden="false" customHeight="false" outlineLevel="0" collapsed="false">
      <c r="A130" s="21" t="s">
        <v>35</v>
      </c>
      <c r="B130" s="22" t="s">
        <v>36</v>
      </c>
      <c r="C130" s="26" t="s">
        <v>204</v>
      </c>
      <c r="D130" s="23" t="n">
        <v>10005900</v>
      </c>
      <c r="E130" s="23" t="n">
        <v>12070946.42</v>
      </c>
      <c r="F130" s="24" t="n">
        <f aca="false">D130-E130</f>
        <v>-2065046.42</v>
      </c>
    </row>
    <row r="131" s="25" customFormat="true" ht="12.75" hidden="false" customHeight="false" outlineLevel="0" collapsed="false">
      <c r="A131" s="21" t="s">
        <v>179</v>
      </c>
      <c r="B131" s="22" t="s">
        <v>36</v>
      </c>
      <c r="C131" s="26" t="s">
        <v>205</v>
      </c>
      <c r="D131" s="23" t="n">
        <v>9316400</v>
      </c>
      <c r="E131" s="23" t="n">
        <v>10830376.8</v>
      </c>
      <c r="F131" s="24" t="n">
        <f aca="false">D131-E131</f>
        <v>-1513976.8</v>
      </c>
    </row>
    <row r="132" s="25" customFormat="true" ht="38.25" hidden="false" customHeight="false" outlineLevel="0" collapsed="false">
      <c r="A132" s="21" t="s">
        <v>206</v>
      </c>
      <c r="B132" s="22" t="s">
        <v>36</v>
      </c>
      <c r="C132" s="26" t="s">
        <v>207</v>
      </c>
      <c r="D132" s="23" t="n">
        <v>9316400</v>
      </c>
      <c r="E132" s="23" t="n">
        <v>10830376.8</v>
      </c>
      <c r="F132" s="24" t="n">
        <f aca="false">D132-E132</f>
        <v>-1513976.8</v>
      </c>
    </row>
    <row r="133" s="25" customFormat="true" ht="63.75" hidden="false" customHeight="false" outlineLevel="0" collapsed="false">
      <c r="A133" s="21" t="s">
        <v>208</v>
      </c>
      <c r="B133" s="22" t="s">
        <v>36</v>
      </c>
      <c r="C133" s="26" t="s">
        <v>209</v>
      </c>
      <c r="D133" s="23" t="n">
        <v>9316400</v>
      </c>
      <c r="E133" s="23" t="n">
        <v>10830376.8</v>
      </c>
      <c r="F133" s="24" t="n">
        <f aca="false">D133-E133</f>
        <v>-1513976.8</v>
      </c>
    </row>
    <row r="134" s="25" customFormat="true" ht="63.75" hidden="false" customHeight="false" outlineLevel="0" collapsed="false">
      <c r="A134" s="21" t="s">
        <v>208</v>
      </c>
      <c r="B134" s="22" t="s">
        <v>36</v>
      </c>
      <c r="C134" s="26" t="s">
        <v>210</v>
      </c>
      <c r="D134" s="27" t="n">
        <v>0</v>
      </c>
      <c r="E134" s="23" t="n">
        <v>10830376.8</v>
      </c>
      <c r="F134" s="24" t="n">
        <f aca="false">D134-E134</f>
        <v>-10830376.8</v>
      </c>
    </row>
    <row r="135" s="25" customFormat="true" ht="12.75" hidden="false" customHeight="false" outlineLevel="0" collapsed="false">
      <c r="A135" s="21" t="s">
        <v>42</v>
      </c>
      <c r="B135" s="22" t="s">
        <v>36</v>
      </c>
      <c r="C135" s="26" t="s">
        <v>211</v>
      </c>
      <c r="D135" s="23" t="n">
        <v>689500</v>
      </c>
      <c r="E135" s="23" t="n">
        <v>1240569.62</v>
      </c>
      <c r="F135" s="24" t="n">
        <f aca="false">D135-E135</f>
        <v>-551069.62</v>
      </c>
    </row>
    <row r="136" s="25" customFormat="true" ht="38.25" hidden="false" customHeight="false" outlineLevel="0" collapsed="false">
      <c r="A136" s="21" t="s">
        <v>212</v>
      </c>
      <c r="B136" s="22" t="s">
        <v>36</v>
      </c>
      <c r="C136" s="26" t="s">
        <v>213</v>
      </c>
      <c r="D136" s="23" t="n">
        <v>689500</v>
      </c>
      <c r="E136" s="23" t="n">
        <v>402849.62</v>
      </c>
      <c r="F136" s="24" t="n">
        <f aca="false">D136-E136</f>
        <v>286650.38</v>
      </c>
    </row>
    <row r="137" s="25" customFormat="true" ht="51" hidden="false" customHeight="false" outlineLevel="0" collapsed="false">
      <c r="A137" s="21" t="s">
        <v>214</v>
      </c>
      <c r="B137" s="22" t="s">
        <v>36</v>
      </c>
      <c r="C137" s="26" t="s">
        <v>215</v>
      </c>
      <c r="D137" s="23" t="n">
        <v>689500</v>
      </c>
      <c r="E137" s="23" t="n">
        <v>402849.62</v>
      </c>
      <c r="F137" s="24" t="n">
        <f aca="false">D137-E137</f>
        <v>286650.38</v>
      </c>
    </row>
    <row r="138" s="25" customFormat="true" ht="25.5" hidden="false" customHeight="false" outlineLevel="0" collapsed="false">
      <c r="A138" s="21" t="s">
        <v>216</v>
      </c>
      <c r="B138" s="22" t="s">
        <v>36</v>
      </c>
      <c r="C138" s="26" t="s">
        <v>217</v>
      </c>
      <c r="D138" s="27" t="n">
        <v>0</v>
      </c>
      <c r="E138" s="23" t="n">
        <v>444950</v>
      </c>
      <c r="F138" s="24" t="n">
        <f aca="false">D138-E138</f>
        <v>-444950</v>
      </c>
    </row>
    <row r="139" s="25" customFormat="true" ht="25.5" hidden="false" customHeight="false" outlineLevel="0" collapsed="false">
      <c r="A139" s="21" t="s">
        <v>54</v>
      </c>
      <c r="B139" s="22" t="s">
        <v>36</v>
      </c>
      <c r="C139" s="26" t="s">
        <v>218</v>
      </c>
      <c r="D139" s="27" t="n">
        <v>0</v>
      </c>
      <c r="E139" s="23" t="n">
        <v>392770</v>
      </c>
      <c r="F139" s="24" t="n">
        <f aca="false">D139-E139</f>
        <v>-392770</v>
      </c>
    </row>
    <row r="140" s="25" customFormat="true" ht="38.25" hidden="false" customHeight="false" outlineLevel="0" collapsed="false">
      <c r="A140" s="21" t="s">
        <v>56</v>
      </c>
      <c r="B140" s="22" t="s">
        <v>36</v>
      </c>
      <c r="C140" s="26" t="s">
        <v>219</v>
      </c>
      <c r="D140" s="27" t="n">
        <v>0</v>
      </c>
      <c r="E140" s="23" t="n">
        <v>392770</v>
      </c>
      <c r="F140" s="24" t="n">
        <f aca="false">D140-E140</f>
        <v>-392770</v>
      </c>
    </row>
    <row r="141" s="25" customFormat="true" ht="12.75" hidden="false" customHeight="false" outlineLevel="0" collapsed="false">
      <c r="A141" s="21" t="s">
        <v>35</v>
      </c>
      <c r="B141" s="22" t="s">
        <v>36</v>
      </c>
      <c r="C141" s="26" t="s">
        <v>220</v>
      </c>
      <c r="D141" s="27" t="n">
        <v>0</v>
      </c>
      <c r="E141" s="23" t="n">
        <v>1435601.24</v>
      </c>
      <c r="F141" s="24" t="n">
        <f aca="false">D141-E141</f>
        <v>-1435601.24</v>
      </c>
    </row>
    <row r="142" s="25" customFormat="true" ht="12.75" hidden="false" customHeight="false" outlineLevel="0" collapsed="false">
      <c r="A142" s="21" t="s">
        <v>42</v>
      </c>
      <c r="B142" s="22" t="s">
        <v>36</v>
      </c>
      <c r="C142" s="26" t="s">
        <v>221</v>
      </c>
      <c r="D142" s="27" t="n">
        <v>0</v>
      </c>
      <c r="E142" s="23" t="n">
        <v>1435601.24</v>
      </c>
      <c r="F142" s="24" t="n">
        <f aca="false">D142-E142</f>
        <v>-1435601.24</v>
      </c>
    </row>
    <row r="143" s="25" customFormat="true" ht="25.5" hidden="false" customHeight="false" outlineLevel="0" collapsed="false">
      <c r="A143" s="21" t="s">
        <v>54</v>
      </c>
      <c r="B143" s="22" t="s">
        <v>36</v>
      </c>
      <c r="C143" s="26" t="s">
        <v>222</v>
      </c>
      <c r="D143" s="27" t="n">
        <v>0</v>
      </c>
      <c r="E143" s="23" t="n">
        <v>1435601.24</v>
      </c>
      <c r="F143" s="24" t="n">
        <f aca="false">D143-E143</f>
        <v>-1435601.24</v>
      </c>
    </row>
    <row r="144" s="25" customFormat="true" ht="38.25" hidden="false" customHeight="false" outlineLevel="0" collapsed="false">
      <c r="A144" s="21" t="s">
        <v>56</v>
      </c>
      <c r="B144" s="22" t="s">
        <v>36</v>
      </c>
      <c r="C144" s="26" t="s">
        <v>223</v>
      </c>
      <c r="D144" s="27" t="n">
        <v>0</v>
      </c>
      <c r="E144" s="23" t="n">
        <v>1435601.24</v>
      </c>
      <c r="F144" s="24" t="n">
        <f aca="false">D144-E144</f>
        <v>-1435601.24</v>
      </c>
    </row>
    <row r="145" s="25" customFormat="true" ht="12.75" hidden="false" customHeight="false" outlineLevel="0" collapsed="false">
      <c r="A145" s="21" t="s">
        <v>35</v>
      </c>
      <c r="B145" s="22" t="s">
        <v>36</v>
      </c>
      <c r="C145" s="26" t="s">
        <v>224</v>
      </c>
      <c r="D145" s="27" t="n">
        <v>0</v>
      </c>
      <c r="E145" s="23" t="n">
        <v>17000</v>
      </c>
      <c r="F145" s="24" t="n">
        <f aca="false">D145-E145</f>
        <v>-17000</v>
      </c>
    </row>
    <row r="146" s="25" customFormat="true" ht="12.75" hidden="false" customHeight="false" outlineLevel="0" collapsed="false">
      <c r="A146" s="21" t="s">
        <v>42</v>
      </c>
      <c r="B146" s="22" t="s">
        <v>36</v>
      </c>
      <c r="C146" s="26" t="s">
        <v>225</v>
      </c>
      <c r="D146" s="27" t="n">
        <v>0</v>
      </c>
      <c r="E146" s="23" t="n">
        <v>17000</v>
      </c>
      <c r="F146" s="24" t="n">
        <f aca="false">D146-E146</f>
        <v>-17000</v>
      </c>
    </row>
    <row r="147" s="25" customFormat="true" ht="89.25" hidden="false" customHeight="false" outlineLevel="0" collapsed="false">
      <c r="A147" s="21" t="s">
        <v>44</v>
      </c>
      <c r="B147" s="22" t="s">
        <v>36</v>
      </c>
      <c r="C147" s="26" t="s">
        <v>226</v>
      </c>
      <c r="D147" s="27" t="n">
        <v>0</v>
      </c>
      <c r="E147" s="23" t="n">
        <v>17000</v>
      </c>
      <c r="F147" s="24" t="n">
        <f aca="false">D147-E147</f>
        <v>-17000</v>
      </c>
    </row>
    <row r="148" s="25" customFormat="true" ht="25.5" hidden="false" customHeight="false" outlineLevel="0" collapsed="false">
      <c r="A148" s="21" t="s">
        <v>227</v>
      </c>
      <c r="B148" s="22" t="s">
        <v>36</v>
      </c>
      <c r="C148" s="26" t="s">
        <v>228</v>
      </c>
      <c r="D148" s="27" t="n">
        <v>0</v>
      </c>
      <c r="E148" s="23" t="n">
        <v>17000</v>
      </c>
      <c r="F148" s="24" t="n">
        <f aca="false">D148-E148</f>
        <v>-17000</v>
      </c>
    </row>
    <row r="149" s="25" customFormat="true" ht="12.75" hidden="false" customHeight="false" outlineLevel="0" collapsed="false">
      <c r="A149" s="21" t="s">
        <v>35</v>
      </c>
      <c r="B149" s="22" t="s">
        <v>36</v>
      </c>
      <c r="C149" s="26" t="s">
        <v>229</v>
      </c>
      <c r="D149" s="27" t="n">
        <v>0</v>
      </c>
      <c r="E149" s="23" t="n">
        <v>2500</v>
      </c>
      <c r="F149" s="24" t="n">
        <f aca="false">D149-E149</f>
        <v>-2500</v>
      </c>
    </row>
    <row r="150" s="25" customFormat="true" ht="12.75" hidden="false" customHeight="false" outlineLevel="0" collapsed="false">
      <c r="A150" s="21" t="s">
        <v>42</v>
      </c>
      <c r="B150" s="22" t="s">
        <v>36</v>
      </c>
      <c r="C150" s="26" t="s">
        <v>230</v>
      </c>
      <c r="D150" s="27" t="n">
        <v>0</v>
      </c>
      <c r="E150" s="23" t="n">
        <v>2500</v>
      </c>
      <c r="F150" s="24" t="n">
        <f aca="false">D150-E150</f>
        <v>-2500</v>
      </c>
    </row>
    <row r="151" s="25" customFormat="true" ht="38.25" hidden="false" customHeight="false" outlineLevel="0" collapsed="false">
      <c r="A151" s="21" t="s">
        <v>212</v>
      </c>
      <c r="B151" s="22" t="s">
        <v>36</v>
      </c>
      <c r="C151" s="26" t="s">
        <v>231</v>
      </c>
      <c r="D151" s="27" t="n">
        <v>0</v>
      </c>
      <c r="E151" s="23" t="n">
        <v>2500</v>
      </c>
      <c r="F151" s="24" t="n">
        <f aca="false">D151-E151</f>
        <v>-2500</v>
      </c>
    </row>
    <row r="152" s="25" customFormat="true" ht="51" hidden="false" customHeight="false" outlineLevel="0" collapsed="false">
      <c r="A152" s="21" t="s">
        <v>214</v>
      </c>
      <c r="B152" s="22" t="s">
        <v>36</v>
      </c>
      <c r="C152" s="26" t="s">
        <v>232</v>
      </c>
      <c r="D152" s="27" t="n">
        <v>0</v>
      </c>
      <c r="E152" s="23" t="n">
        <v>2500</v>
      </c>
      <c r="F152" s="24" t="n">
        <f aca="false">D152-E152</f>
        <v>-2500</v>
      </c>
    </row>
    <row r="153" s="25" customFormat="true" ht="12.75" hidden="false" customHeight="false" outlineLevel="0" collapsed="false">
      <c r="A153" s="21" t="s">
        <v>35</v>
      </c>
      <c r="B153" s="22" t="s">
        <v>36</v>
      </c>
      <c r="C153" s="26" t="s">
        <v>233</v>
      </c>
      <c r="D153" s="23" t="n">
        <v>1428200</v>
      </c>
      <c r="E153" s="23" t="n">
        <v>0.02</v>
      </c>
      <c r="F153" s="24" t="n">
        <f aca="false">D153-E153</f>
        <v>1428199.98</v>
      </c>
    </row>
    <row r="154" s="25" customFormat="true" ht="25.5" hidden="false" customHeight="false" outlineLevel="0" collapsed="false">
      <c r="A154" s="21" t="s">
        <v>38</v>
      </c>
      <c r="B154" s="22" t="s">
        <v>36</v>
      </c>
      <c r="C154" s="26" t="s">
        <v>234</v>
      </c>
      <c r="D154" s="23" t="n">
        <v>1428200</v>
      </c>
      <c r="E154" s="23" t="n">
        <v>0.02</v>
      </c>
      <c r="F154" s="24" t="n">
        <f aca="false">D154-E154</f>
        <v>1428199.98</v>
      </c>
    </row>
    <row r="155" s="25" customFormat="true" ht="12.75" hidden="false" customHeight="false" outlineLevel="0" collapsed="false">
      <c r="A155" s="21" t="s">
        <v>40</v>
      </c>
      <c r="B155" s="22" t="s">
        <v>36</v>
      </c>
      <c r="C155" s="26" t="s">
        <v>235</v>
      </c>
      <c r="D155" s="23" t="n">
        <v>1428200</v>
      </c>
      <c r="E155" s="23" t="n">
        <v>0.02</v>
      </c>
      <c r="F155" s="24" t="n">
        <f aca="false">D155-E155</f>
        <v>1428199.98</v>
      </c>
    </row>
    <row r="156" s="25" customFormat="true" ht="12.75" hidden="false" customHeight="false" outlineLevel="0" collapsed="false">
      <c r="A156" s="21" t="s">
        <v>35</v>
      </c>
      <c r="B156" s="22" t="s">
        <v>36</v>
      </c>
      <c r="C156" s="26" t="s">
        <v>236</v>
      </c>
      <c r="D156" s="27" t="n">
        <v>0</v>
      </c>
      <c r="E156" s="23" t="n">
        <v>13332</v>
      </c>
      <c r="F156" s="24" t="n">
        <f aca="false">D156-E156</f>
        <v>-13332</v>
      </c>
    </row>
    <row r="157" s="25" customFormat="true" ht="12.75" hidden="false" customHeight="false" outlineLevel="0" collapsed="false">
      <c r="A157" s="21" t="s">
        <v>42</v>
      </c>
      <c r="B157" s="22" t="s">
        <v>36</v>
      </c>
      <c r="C157" s="26" t="s">
        <v>237</v>
      </c>
      <c r="D157" s="27" t="n">
        <v>0</v>
      </c>
      <c r="E157" s="23" t="n">
        <v>13332</v>
      </c>
      <c r="F157" s="24" t="n">
        <f aca="false">D157-E157</f>
        <v>-13332</v>
      </c>
    </row>
    <row r="158" s="25" customFormat="true" ht="25.5" hidden="false" customHeight="false" outlineLevel="0" collapsed="false">
      <c r="A158" s="21" t="s">
        <v>54</v>
      </c>
      <c r="B158" s="22" t="s">
        <v>36</v>
      </c>
      <c r="C158" s="26" t="s">
        <v>238</v>
      </c>
      <c r="D158" s="27" t="n">
        <v>0</v>
      </c>
      <c r="E158" s="23" t="n">
        <v>13332</v>
      </c>
      <c r="F158" s="24" t="n">
        <f aca="false">D158-E158</f>
        <v>-13332</v>
      </c>
    </row>
    <row r="159" s="25" customFormat="true" ht="38.25" hidden="false" customHeight="false" outlineLevel="0" collapsed="false">
      <c r="A159" s="21" t="s">
        <v>56</v>
      </c>
      <c r="B159" s="22" t="s">
        <v>36</v>
      </c>
      <c r="C159" s="26" t="s">
        <v>239</v>
      </c>
      <c r="D159" s="27" t="n">
        <v>0</v>
      </c>
      <c r="E159" s="23" t="n">
        <v>13332</v>
      </c>
      <c r="F159" s="24" t="n">
        <f aca="false">D159-E159</f>
        <v>-13332</v>
      </c>
    </row>
    <row r="160" s="25" customFormat="true" ht="12.75" hidden="false" customHeight="false" outlineLevel="0" collapsed="false">
      <c r="A160" s="21" t="s">
        <v>35</v>
      </c>
      <c r="B160" s="22" t="s">
        <v>36</v>
      </c>
      <c r="C160" s="26" t="s">
        <v>240</v>
      </c>
      <c r="D160" s="23" t="n">
        <v>19512900</v>
      </c>
      <c r="E160" s="23" t="n">
        <v>19590514.52</v>
      </c>
      <c r="F160" s="24" t="n">
        <f aca="false">D160-E160</f>
        <v>-77614.5199999996</v>
      </c>
    </row>
    <row r="161" s="25" customFormat="true" ht="38.25" hidden="false" customHeight="false" outlineLevel="0" collapsed="false">
      <c r="A161" s="21" t="s">
        <v>241</v>
      </c>
      <c r="B161" s="22" t="s">
        <v>36</v>
      </c>
      <c r="C161" s="26" t="s">
        <v>242</v>
      </c>
      <c r="D161" s="23" t="n">
        <v>19512900</v>
      </c>
      <c r="E161" s="23" t="n">
        <v>19590514.52</v>
      </c>
      <c r="F161" s="24" t="n">
        <f aca="false">D161-E161</f>
        <v>-77614.5199999996</v>
      </c>
    </row>
    <row r="162" s="25" customFormat="true" ht="76.5" hidden="false" customHeight="false" outlineLevel="0" collapsed="false">
      <c r="A162" s="21" t="s">
        <v>243</v>
      </c>
      <c r="B162" s="22" t="s">
        <v>36</v>
      </c>
      <c r="C162" s="26" t="s">
        <v>244</v>
      </c>
      <c r="D162" s="23" t="n">
        <v>19512900</v>
      </c>
      <c r="E162" s="23" t="n">
        <v>19590514.52</v>
      </c>
      <c r="F162" s="24" t="n">
        <f aca="false">D162-E162</f>
        <v>-77614.5199999996</v>
      </c>
    </row>
    <row r="163" s="25" customFormat="true" ht="63.75" hidden="false" customHeight="false" outlineLevel="0" collapsed="false">
      <c r="A163" s="21" t="s">
        <v>245</v>
      </c>
      <c r="B163" s="22" t="s">
        <v>36</v>
      </c>
      <c r="C163" s="26" t="s">
        <v>246</v>
      </c>
      <c r="D163" s="23" t="n">
        <v>19512900</v>
      </c>
      <c r="E163" s="23" t="n">
        <v>19590514.52</v>
      </c>
      <c r="F163" s="24" t="n">
        <f aca="false">D163-E163</f>
        <v>-77614.5199999996</v>
      </c>
    </row>
    <row r="164" s="25" customFormat="true" ht="76.5" hidden="false" customHeight="false" outlineLevel="0" collapsed="false">
      <c r="A164" s="21" t="s">
        <v>247</v>
      </c>
      <c r="B164" s="22" t="s">
        <v>36</v>
      </c>
      <c r="C164" s="26" t="s">
        <v>248</v>
      </c>
      <c r="D164" s="23" t="n">
        <v>19512900</v>
      </c>
      <c r="E164" s="23" t="n">
        <v>19590514.52</v>
      </c>
      <c r="F164" s="24" t="n">
        <f aca="false">D164-E164</f>
        <v>-77614.5199999996</v>
      </c>
    </row>
    <row r="165" s="25" customFormat="true" ht="12.75" hidden="false" customHeight="false" outlineLevel="0" collapsed="false">
      <c r="A165" s="21" t="s">
        <v>35</v>
      </c>
      <c r="B165" s="22" t="s">
        <v>36</v>
      </c>
      <c r="C165" s="26" t="s">
        <v>249</v>
      </c>
      <c r="D165" s="27" t="n">
        <v>0</v>
      </c>
      <c r="E165" s="23" t="n">
        <v>65100</v>
      </c>
      <c r="F165" s="24" t="n">
        <f aca="false">D165-E165</f>
        <v>-65100</v>
      </c>
    </row>
    <row r="166" s="25" customFormat="true" ht="12.75" hidden="false" customHeight="false" outlineLevel="0" collapsed="false">
      <c r="A166" s="21" t="s">
        <v>42</v>
      </c>
      <c r="B166" s="22" t="s">
        <v>36</v>
      </c>
      <c r="C166" s="26" t="s">
        <v>250</v>
      </c>
      <c r="D166" s="27" t="n">
        <v>0</v>
      </c>
      <c r="E166" s="23" t="n">
        <v>65100</v>
      </c>
      <c r="F166" s="24" t="n">
        <f aca="false">D166-E166</f>
        <v>-65100</v>
      </c>
    </row>
    <row r="167" s="25" customFormat="true" ht="25.5" hidden="false" customHeight="false" outlineLevel="0" collapsed="false">
      <c r="A167" s="21" t="s">
        <v>54</v>
      </c>
      <c r="B167" s="22" t="s">
        <v>36</v>
      </c>
      <c r="C167" s="26" t="s">
        <v>251</v>
      </c>
      <c r="D167" s="27" t="n">
        <v>0</v>
      </c>
      <c r="E167" s="23" t="n">
        <v>65100</v>
      </c>
      <c r="F167" s="24" t="n">
        <f aca="false">D167-E167</f>
        <v>-65100</v>
      </c>
    </row>
    <row r="168" s="25" customFormat="true" ht="38.25" hidden="false" customHeight="false" outlineLevel="0" collapsed="false">
      <c r="A168" s="21" t="s">
        <v>56</v>
      </c>
      <c r="B168" s="22" t="s">
        <v>36</v>
      </c>
      <c r="C168" s="26" t="s">
        <v>252</v>
      </c>
      <c r="D168" s="27" t="n">
        <v>0</v>
      </c>
      <c r="E168" s="23" t="n">
        <v>65100</v>
      </c>
      <c r="F168" s="24" t="n">
        <f aca="false">D168-E168</f>
        <v>-65100</v>
      </c>
    </row>
    <row r="169" s="25" customFormat="true" ht="12.75" hidden="false" customHeight="false" outlineLevel="0" collapsed="false">
      <c r="A169" s="21" t="s">
        <v>35</v>
      </c>
      <c r="B169" s="22" t="s">
        <v>36</v>
      </c>
      <c r="C169" s="26" t="s">
        <v>253</v>
      </c>
      <c r="D169" s="27" t="n">
        <v>0</v>
      </c>
      <c r="E169" s="23" t="n">
        <v>645826.5</v>
      </c>
      <c r="F169" s="24" t="n">
        <f aca="false">D169-E169</f>
        <v>-645826.5</v>
      </c>
    </row>
    <row r="170" s="25" customFormat="true" ht="12.75" hidden="false" customHeight="false" outlineLevel="0" collapsed="false">
      <c r="A170" s="21" t="s">
        <v>179</v>
      </c>
      <c r="B170" s="22" t="s">
        <v>36</v>
      </c>
      <c r="C170" s="26" t="s">
        <v>254</v>
      </c>
      <c r="D170" s="27" t="n">
        <v>0</v>
      </c>
      <c r="E170" s="23" t="n">
        <v>644526.5</v>
      </c>
      <c r="F170" s="24" t="n">
        <f aca="false">D170-E170</f>
        <v>-644526.5</v>
      </c>
    </row>
    <row r="171" s="25" customFormat="true" ht="38.25" hidden="false" customHeight="false" outlineLevel="0" collapsed="false">
      <c r="A171" s="21" t="s">
        <v>206</v>
      </c>
      <c r="B171" s="22" t="s">
        <v>36</v>
      </c>
      <c r="C171" s="26" t="s">
        <v>255</v>
      </c>
      <c r="D171" s="27" t="n">
        <v>0</v>
      </c>
      <c r="E171" s="23" t="n">
        <v>644526.5</v>
      </c>
      <c r="F171" s="24" t="n">
        <f aca="false">D171-E171</f>
        <v>-644526.5</v>
      </c>
    </row>
    <row r="172" s="25" customFormat="true" ht="63.75" hidden="false" customHeight="false" outlineLevel="0" collapsed="false">
      <c r="A172" s="21" t="s">
        <v>208</v>
      </c>
      <c r="B172" s="22" t="s">
        <v>36</v>
      </c>
      <c r="C172" s="26" t="s">
        <v>256</v>
      </c>
      <c r="D172" s="27" t="n">
        <v>0</v>
      </c>
      <c r="E172" s="23" t="n">
        <v>644526.5</v>
      </c>
      <c r="F172" s="24" t="n">
        <f aca="false">D172-E172</f>
        <v>-644526.5</v>
      </c>
    </row>
    <row r="173" s="25" customFormat="true" ht="63.75" hidden="false" customHeight="false" outlineLevel="0" collapsed="false">
      <c r="A173" s="21" t="s">
        <v>208</v>
      </c>
      <c r="B173" s="22" t="s">
        <v>36</v>
      </c>
      <c r="C173" s="26" t="s">
        <v>257</v>
      </c>
      <c r="D173" s="27" t="n">
        <v>0</v>
      </c>
      <c r="E173" s="23" t="n">
        <v>644526.5</v>
      </c>
      <c r="F173" s="24" t="n">
        <f aca="false">D173-E173</f>
        <v>-644526.5</v>
      </c>
    </row>
    <row r="174" s="25" customFormat="true" ht="12.75" hidden="false" customHeight="false" outlineLevel="0" collapsed="false">
      <c r="A174" s="21" t="s">
        <v>42</v>
      </c>
      <c r="B174" s="22" t="s">
        <v>36</v>
      </c>
      <c r="C174" s="26" t="s">
        <v>258</v>
      </c>
      <c r="D174" s="27" t="n">
        <v>0</v>
      </c>
      <c r="E174" s="23" t="n">
        <v>1300</v>
      </c>
      <c r="F174" s="24" t="n">
        <f aca="false">D174-E174</f>
        <v>-1300</v>
      </c>
    </row>
    <row r="175" s="25" customFormat="true" ht="25.5" hidden="false" customHeight="false" outlineLevel="0" collapsed="false">
      <c r="A175" s="21" t="s">
        <v>54</v>
      </c>
      <c r="B175" s="22" t="s">
        <v>36</v>
      </c>
      <c r="C175" s="26" t="s">
        <v>259</v>
      </c>
      <c r="D175" s="27" t="n">
        <v>0</v>
      </c>
      <c r="E175" s="23" t="n">
        <v>1300</v>
      </c>
      <c r="F175" s="24" t="n">
        <f aca="false">D175-E175</f>
        <v>-1300</v>
      </c>
    </row>
    <row r="176" s="25" customFormat="true" ht="38.25" hidden="false" customHeight="false" outlineLevel="0" collapsed="false">
      <c r="A176" s="21" t="s">
        <v>56</v>
      </c>
      <c r="B176" s="22" t="s">
        <v>36</v>
      </c>
      <c r="C176" s="26" t="s">
        <v>260</v>
      </c>
      <c r="D176" s="27" t="n">
        <v>0</v>
      </c>
      <c r="E176" s="23" t="n">
        <v>1300</v>
      </c>
      <c r="F176" s="24" t="n">
        <f aca="false">D176-E176</f>
        <v>-1300</v>
      </c>
    </row>
    <row r="177" s="25" customFormat="true" ht="12.75" hidden="false" customHeight="false" outlineLevel="0" collapsed="false">
      <c r="A177" s="21" t="s">
        <v>35</v>
      </c>
      <c r="B177" s="22" t="s">
        <v>36</v>
      </c>
      <c r="C177" s="26" t="s">
        <v>261</v>
      </c>
      <c r="D177" s="28" t="n">
        <v>-23800</v>
      </c>
      <c r="E177" s="28" t="n">
        <v>-23800</v>
      </c>
      <c r="F177" s="29" t="n">
        <f aca="false">D177-E177</f>
        <v>0</v>
      </c>
    </row>
    <row r="178" s="25" customFormat="true" ht="38.25" hidden="false" customHeight="false" outlineLevel="0" collapsed="false">
      <c r="A178" s="21" t="s">
        <v>262</v>
      </c>
      <c r="B178" s="22" t="s">
        <v>36</v>
      </c>
      <c r="C178" s="26" t="s">
        <v>263</v>
      </c>
      <c r="D178" s="28" t="n">
        <v>-23800</v>
      </c>
      <c r="E178" s="28" t="n">
        <v>-23800</v>
      </c>
      <c r="F178" s="29" t="n">
        <f aca="false">D178-E178</f>
        <v>0</v>
      </c>
    </row>
    <row r="179" s="25" customFormat="true" ht="51" hidden="false" customHeight="false" outlineLevel="0" collapsed="false">
      <c r="A179" s="21" t="s">
        <v>264</v>
      </c>
      <c r="B179" s="22" t="s">
        <v>36</v>
      </c>
      <c r="C179" s="26" t="s">
        <v>265</v>
      </c>
      <c r="D179" s="28" t="n">
        <v>-23800</v>
      </c>
      <c r="E179" s="28" t="n">
        <v>-23800</v>
      </c>
      <c r="F179" s="29" t="n">
        <f aca="false">D179-E179</f>
        <v>0</v>
      </c>
    </row>
    <row r="180" s="25" customFormat="true" ht="12.75" hidden="false" customHeight="false" outlineLevel="0" collapsed="false">
      <c r="A180" s="21" t="s">
        <v>35</v>
      </c>
      <c r="B180" s="22" t="s">
        <v>36</v>
      </c>
      <c r="C180" s="26" t="s">
        <v>266</v>
      </c>
      <c r="D180" s="28" t="n">
        <v>-10436175.8</v>
      </c>
      <c r="E180" s="28" t="n">
        <v>-13124492.66</v>
      </c>
      <c r="F180" s="24" t="n">
        <f aca="false">D180-E180</f>
        <v>2688316.86</v>
      </c>
    </row>
    <row r="181" s="25" customFormat="true" ht="12.75" hidden="false" customHeight="false" outlineLevel="0" collapsed="false">
      <c r="A181" s="21" t="s">
        <v>179</v>
      </c>
      <c r="B181" s="22" t="s">
        <v>36</v>
      </c>
      <c r="C181" s="26" t="s">
        <v>267</v>
      </c>
      <c r="D181" s="23" t="n">
        <v>175400</v>
      </c>
      <c r="E181" s="23" t="n">
        <v>135600</v>
      </c>
      <c r="F181" s="24" t="n">
        <f aca="false">D181-E181</f>
        <v>39800</v>
      </c>
    </row>
    <row r="182" s="25" customFormat="true" ht="38.25" hidden="false" customHeight="false" outlineLevel="0" collapsed="false">
      <c r="A182" s="21" t="s">
        <v>206</v>
      </c>
      <c r="B182" s="22" t="s">
        <v>36</v>
      </c>
      <c r="C182" s="26" t="s">
        <v>268</v>
      </c>
      <c r="D182" s="23" t="n">
        <v>175400</v>
      </c>
      <c r="E182" s="23" t="n">
        <v>135600</v>
      </c>
      <c r="F182" s="24" t="n">
        <f aca="false">D182-E182</f>
        <v>39800</v>
      </c>
    </row>
    <row r="183" s="25" customFormat="true" ht="51" hidden="false" customHeight="false" outlineLevel="0" collapsed="false">
      <c r="A183" s="21" t="s">
        <v>269</v>
      </c>
      <c r="B183" s="22" t="s">
        <v>36</v>
      </c>
      <c r="C183" s="26" t="s">
        <v>270</v>
      </c>
      <c r="D183" s="23" t="n">
        <v>63000</v>
      </c>
      <c r="E183" s="23" t="n">
        <v>125100</v>
      </c>
      <c r="F183" s="24" t="n">
        <f aca="false">D183-E183</f>
        <v>-62100</v>
      </c>
    </row>
    <row r="184" s="25" customFormat="true" ht="63.75" hidden="false" customHeight="false" outlineLevel="0" collapsed="false">
      <c r="A184" s="21" t="s">
        <v>271</v>
      </c>
      <c r="B184" s="22" t="s">
        <v>36</v>
      </c>
      <c r="C184" s="26" t="s">
        <v>272</v>
      </c>
      <c r="D184" s="23" t="n">
        <v>63000</v>
      </c>
      <c r="E184" s="23" t="n">
        <v>125100</v>
      </c>
      <c r="F184" s="24" t="n">
        <f aca="false">D184-E184</f>
        <v>-62100</v>
      </c>
    </row>
    <row r="185" s="25" customFormat="true" ht="63.75" hidden="false" customHeight="false" outlineLevel="0" collapsed="false">
      <c r="A185" s="21" t="s">
        <v>271</v>
      </c>
      <c r="B185" s="22" t="s">
        <v>36</v>
      </c>
      <c r="C185" s="26" t="s">
        <v>273</v>
      </c>
      <c r="D185" s="27" t="n">
        <v>0</v>
      </c>
      <c r="E185" s="23" t="n">
        <v>125100</v>
      </c>
      <c r="F185" s="24" t="n">
        <f aca="false">D185-E185</f>
        <v>-125100</v>
      </c>
    </row>
    <row r="186" s="25" customFormat="true" ht="25.5" hidden="false" customHeight="false" outlineLevel="0" collapsed="false">
      <c r="A186" s="21" t="s">
        <v>274</v>
      </c>
      <c r="B186" s="22" t="s">
        <v>36</v>
      </c>
      <c r="C186" s="26" t="s">
        <v>275</v>
      </c>
      <c r="D186" s="23" t="n">
        <v>112400</v>
      </c>
      <c r="E186" s="23" t="n">
        <v>10500</v>
      </c>
      <c r="F186" s="24" t="n">
        <f aca="false">D186-E186</f>
        <v>101900</v>
      </c>
    </row>
    <row r="187" s="25" customFormat="true" ht="25.5" hidden="false" customHeight="false" outlineLevel="0" collapsed="false">
      <c r="A187" s="21" t="s">
        <v>274</v>
      </c>
      <c r="B187" s="22" t="s">
        <v>36</v>
      </c>
      <c r="C187" s="26" t="s">
        <v>276</v>
      </c>
      <c r="D187" s="27" t="n">
        <v>0</v>
      </c>
      <c r="E187" s="23" t="n">
        <v>10500</v>
      </c>
      <c r="F187" s="24" t="n">
        <f aca="false">D187-E187</f>
        <v>-10500</v>
      </c>
    </row>
    <row r="188" s="25" customFormat="true" ht="25.5" hidden="false" customHeight="false" outlineLevel="0" collapsed="false">
      <c r="A188" s="21" t="s">
        <v>277</v>
      </c>
      <c r="B188" s="22" t="s">
        <v>36</v>
      </c>
      <c r="C188" s="26" t="s">
        <v>278</v>
      </c>
      <c r="D188" s="27" t="n">
        <v>87500</v>
      </c>
      <c r="E188" s="23" t="n">
        <v>87508.45</v>
      </c>
      <c r="F188" s="24" t="n">
        <f aca="false">D188-E188</f>
        <v>-8.44999999999709</v>
      </c>
    </row>
    <row r="189" s="25" customFormat="true" ht="25.5" hidden="false" customHeight="false" outlineLevel="0" collapsed="false">
      <c r="A189" s="21" t="s">
        <v>279</v>
      </c>
      <c r="B189" s="22" t="s">
        <v>36</v>
      </c>
      <c r="C189" s="26" t="s">
        <v>280</v>
      </c>
      <c r="D189" s="27" t="n">
        <v>87500</v>
      </c>
      <c r="E189" s="23" t="n">
        <v>87508.45</v>
      </c>
      <c r="F189" s="24" t="n">
        <f aca="false">D189-E189</f>
        <v>-8.44999999999709</v>
      </c>
    </row>
    <row r="190" s="25" customFormat="true" ht="38.25" hidden="false" customHeight="false" outlineLevel="0" collapsed="false">
      <c r="A190" s="21" t="s">
        <v>281</v>
      </c>
      <c r="B190" s="22" t="s">
        <v>36</v>
      </c>
      <c r="C190" s="26" t="s">
        <v>282</v>
      </c>
      <c r="D190" s="27" t="n">
        <v>87500</v>
      </c>
      <c r="E190" s="23" t="n">
        <v>87508.45</v>
      </c>
      <c r="F190" s="24" t="n">
        <f aca="false">D190-E190</f>
        <v>-8.44999999999709</v>
      </c>
    </row>
    <row r="191" s="25" customFormat="true" ht="12.75" hidden="false" customHeight="false" outlineLevel="0" collapsed="false">
      <c r="A191" s="21" t="s">
        <v>42</v>
      </c>
      <c r="B191" s="22" t="s">
        <v>36</v>
      </c>
      <c r="C191" s="26" t="s">
        <v>283</v>
      </c>
      <c r="D191" s="23" t="n">
        <v>2757900</v>
      </c>
      <c r="E191" s="23" t="n">
        <v>109374.69</v>
      </c>
      <c r="F191" s="24" t="n">
        <f aca="false">D191-E191</f>
        <v>2648525.31</v>
      </c>
    </row>
    <row r="192" s="25" customFormat="true" ht="25.5" hidden="false" customHeight="false" outlineLevel="0" collapsed="false">
      <c r="A192" s="21" t="s">
        <v>54</v>
      </c>
      <c r="B192" s="22" t="s">
        <v>36</v>
      </c>
      <c r="C192" s="26" t="s">
        <v>284</v>
      </c>
      <c r="D192" s="23" t="n">
        <v>2757900</v>
      </c>
      <c r="E192" s="23" t="n">
        <v>109374.69</v>
      </c>
      <c r="F192" s="24" t="n">
        <f aca="false">D192-E192</f>
        <v>2648525.31</v>
      </c>
    </row>
    <row r="193" s="25" customFormat="true" ht="38.25" hidden="false" customHeight="false" outlineLevel="0" collapsed="false">
      <c r="A193" s="21" t="s">
        <v>56</v>
      </c>
      <c r="B193" s="22" t="s">
        <v>36</v>
      </c>
      <c r="C193" s="26" t="s">
        <v>285</v>
      </c>
      <c r="D193" s="23" t="n">
        <v>2757900</v>
      </c>
      <c r="E193" s="23" t="n">
        <v>109374.69</v>
      </c>
      <c r="F193" s="24" t="n">
        <f aca="false">D193-E193</f>
        <v>2648525.31</v>
      </c>
    </row>
    <row r="194" s="25" customFormat="true" ht="38.25" hidden="false" customHeight="false" outlineLevel="0" collapsed="false">
      <c r="A194" s="21" t="s">
        <v>262</v>
      </c>
      <c r="B194" s="22" t="s">
        <v>36</v>
      </c>
      <c r="C194" s="26" t="s">
        <v>286</v>
      </c>
      <c r="D194" s="28" t="n">
        <v>-13456975.8</v>
      </c>
      <c r="E194" s="28" t="n">
        <v>-13456975.8</v>
      </c>
      <c r="F194" s="24" t="n">
        <f aca="false">D194-E194</f>
        <v>0</v>
      </c>
    </row>
    <row r="195" s="25" customFormat="true" ht="51" hidden="false" customHeight="false" outlineLevel="0" collapsed="false">
      <c r="A195" s="21" t="s">
        <v>264</v>
      </c>
      <c r="B195" s="22" t="s">
        <v>36</v>
      </c>
      <c r="C195" s="26" t="s">
        <v>287</v>
      </c>
      <c r="D195" s="28" t="n">
        <v>-13456975.8</v>
      </c>
      <c r="E195" s="28" t="n">
        <v>-13456975.8</v>
      </c>
      <c r="F195" s="29" t="n">
        <f aca="false">D195-E195</f>
        <v>0</v>
      </c>
    </row>
    <row r="196" s="25" customFormat="true" ht="12.75" hidden="false" customHeight="false" outlineLevel="0" collapsed="false">
      <c r="A196" s="21" t="s">
        <v>288</v>
      </c>
      <c r="B196" s="22" t="s">
        <v>36</v>
      </c>
      <c r="C196" s="26" t="s">
        <v>289</v>
      </c>
      <c r="D196" s="23" t="n">
        <v>213022257.6</v>
      </c>
      <c r="E196" s="23" t="n">
        <v>212727285.69</v>
      </c>
      <c r="F196" s="24" t="n">
        <f aca="false">D196-E196</f>
        <v>294971.910000026</v>
      </c>
    </row>
    <row r="197" s="25" customFormat="true" ht="25.5" hidden="false" customHeight="false" outlineLevel="0" collapsed="false">
      <c r="A197" s="21" t="s">
        <v>290</v>
      </c>
      <c r="B197" s="22" t="s">
        <v>36</v>
      </c>
      <c r="C197" s="26" t="s">
        <v>291</v>
      </c>
      <c r="D197" s="23" t="n">
        <v>213022257.6</v>
      </c>
      <c r="E197" s="23" t="n">
        <v>212727285.69</v>
      </c>
      <c r="F197" s="24" t="n">
        <f aca="false">D197-E197</f>
        <v>294971.910000026</v>
      </c>
    </row>
    <row r="198" s="25" customFormat="true" ht="25.5" hidden="false" customHeight="false" outlineLevel="0" collapsed="false">
      <c r="A198" s="21" t="s">
        <v>292</v>
      </c>
      <c r="B198" s="22" t="s">
        <v>36</v>
      </c>
      <c r="C198" s="26" t="s">
        <v>293</v>
      </c>
      <c r="D198" s="23" t="n">
        <v>12289311.8</v>
      </c>
      <c r="E198" s="23" t="n">
        <v>12289271.8</v>
      </c>
      <c r="F198" s="24" t="n">
        <f aca="false">D198-E198</f>
        <v>40</v>
      </c>
    </row>
    <row r="199" s="25" customFormat="true" ht="25.5" hidden="false" customHeight="false" outlineLevel="0" collapsed="false">
      <c r="A199" s="21" t="s">
        <v>294</v>
      </c>
      <c r="B199" s="22" t="s">
        <v>36</v>
      </c>
      <c r="C199" s="26" t="s">
        <v>295</v>
      </c>
      <c r="D199" s="23" t="n">
        <v>7248100</v>
      </c>
      <c r="E199" s="23" t="n">
        <v>7248060</v>
      </c>
      <c r="F199" s="24" t="n">
        <f aca="false">D199-E199</f>
        <v>40</v>
      </c>
    </row>
    <row r="200" s="25" customFormat="true" ht="25.5" hidden="false" customHeight="false" outlineLevel="0" collapsed="false">
      <c r="A200" s="21" t="s">
        <v>296</v>
      </c>
      <c r="B200" s="22" t="s">
        <v>36</v>
      </c>
      <c r="C200" s="26" t="s">
        <v>297</v>
      </c>
      <c r="D200" s="23" t="n">
        <v>7248100</v>
      </c>
      <c r="E200" s="23" t="n">
        <v>7248060</v>
      </c>
      <c r="F200" s="24" t="n">
        <f aca="false">D200-E200</f>
        <v>40</v>
      </c>
    </row>
    <row r="201" s="25" customFormat="true" ht="38.25" hidden="false" customHeight="false" outlineLevel="0" collapsed="false">
      <c r="A201" s="21" t="s">
        <v>298</v>
      </c>
      <c r="B201" s="22" t="s">
        <v>36</v>
      </c>
      <c r="C201" s="26" t="s">
        <v>299</v>
      </c>
      <c r="D201" s="23" t="n">
        <v>5041211.8</v>
      </c>
      <c r="E201" s="23" t="n">
        <v>5041211.8</v>
      </c>
      <c r="F201" s="29" t="n">
        <f aca="false">D201-E201</f>
        <v>0</v>
      </c>
    </row>
    <row r="202" s="25" customFormat="true" ht="51" hidden="false" customHeight="false" outlineLevel="0" collapsed="false">
      <c r="A202" s="21" t="s">
        <v>300</v>
      </c>
      <c r="B202" s="22" t="s">
        <v>36</v>
      </c>
      <c r="C202" s="26" t="s">
        <v>301</v>
      </c>
      <c r="D202" s="23" t="n">
        <v>5041211.8</v>
      </c>
      <c r="E202" s="23" t="n">
        <v>5041211.8</v>
      </c>
      <c r="F202" s="29" t="n">
        <f aca="false">D202-E202</f>
        <v>0</v>
      </c>
    </row>
    <row r="203" s="25" customFormat="true" ht="25.5" hidden="false" customHeight="false" outlineLevel="0" collapsed="false">
      <c r="A203" s="21" t="s">
        <v>302</v>
      </c>
      <c r="B203" s="22" t="s">
        <v>36</v>
      </c>
      <c r="C203" s="26" t="s">
        <v>303</v>
      </c>
      <c r="D203" s="23" t="n">
        <v>16800400</v>
      </c>
      <c r="E203" s="23" t="n">
        <v>16538400</v>
      </c>
      <c r="F203" s="24" t="n">
        <f aca="false">D203-E203</f>
        <v>262000</v>
      </c>
    </row>
    <row r="204" s="25" customFormat="true" ht="38.25" hidden="false" customHeight="false" outlineLevel="0" collapsed="false">
      <c r="A204" s="21" t="s">
        <v>304</v>
      </c>
      <c r="B204" s="22" t="s">
        <v>36</v>
      </c>
      <c r="C204" s="26" t="s">
        <v>305</v>
      </c>
      <c r="D204" s="27" t="n">
        <v>279500</v>
      </c>
      <c r="E204" s="23" t="n">
        <v>279500</v>
      </c>
      <c r="F204" s="24" t="n">
        <f aca="false">D204-E204</f>
        <v>0</v>
      </c>
    </row>
    <row r="205" s="25" customFormat="true" ht="51" hidden="false" customHeight="false" outlineLevel="0" collapsed="false">
      <c r="A205" s="21" t="s">
        <v>306</v>
      </c>
      <c r="B205" s="22" t="s">
        <v>36</v>
      </c>
      <c r="C205" s="26" t="s">
        <v>307</v>
      </c>
      <c r="D205" s="23" t="n">
        <v>2900</v>
      </c>
      <c r="E205" s="23" t="n">
        <v>2900</v>
      </c>
      <c r="F205" s="29" t="n">
        <f aca="false">D205-E205</f>
        <v>0</v>
      </c>
    </row>
    <row r="206" s="25" customFormat="true" ht="51" hidden="false" customHeight="false" outlineLevel="0" collapsed="false">
      <c r="A206" s="21" t="s">
        <v>308</v>
      </c>
      <c r="B206" s="22" t="s">
        <v>36</v>
      </c>
      <c r="C206" s="26" t="s">
        <v>309</v>
      </c>
      <c r="D206" s="23" t="n">
        <v>2900</v>
      </c>
      <c r="E206" s="23" t="n">
        <v>2900</v>
      </c>
      <c r="F206" s="29" t="n">
        <f aca="false">D206-E206</f>
        <v>0</v>
      </c>
    </row>
    <row r="207" s="25" customFormat="true" ht="63.75" hidden="false" customHeight="false" outlineLevel="0" collapsed="false">
      <c r="A207" s="21" t="s">
        <v>310</v>
      </c>
      <c r="B207" s="22" t="s">
        <v>36</v>
      </c>
      <c r="C207" s="26" t="s">
        <v>311</v>
      </c>
      <c r="D207" s="23" t="n">
        <v>13117200</v>
      </c>
      <c r="E207" s="23" t="n">
        <v>12891600</v>
      </c>
      <c r="F207" s="24" t="n">
        <f aca="false">D207-E207</f>
        <v>225600</v>
      </c>
    </row>
    <row r="208" s="25" customFormat="true" ht="12.75" hidden="false" customHeight="false" outlineLevel="0" collapsed="false">
      <c r="A208" s="21" t="s">
        <v>312</v>
      </c>
      <c r="B208" s="22" t="s">
        <v>36</v>
      </c>
      <c r="C208" s="26" t="s">
        <v>313</v>
      </c>
      <c r="D208" s="23" t="n">
        <v>3400800</v>
      </c>
      <c r="E208" s="23" t="n">
        <v>3364400</v>
      </c>
      <c r="F208" s="24" t="n">
        <f aca="false">D208-E208</f>
        <v>36400</v>
      </c>
    </row>
    <row r="209" s="25" customFormat="true" ht="12.75" hidden="false" customHeight="false" outlineLevel="0" collapsed="false">
      <c r="A209" s="21" t="s">
        <v>314</v>
      </c>
      <c r="B209" s="22" t="s">
        <v>36</v>
      </c>
      <c r="C209" s="26" t="s">
        <v>315</v>
      </c>
      <c r="D209" s="23" t="n">
        <v>3400800</v>
      </c>
      <c r="E209" s="23" t="n">
        <v>3364400</v>
      </c>
      <c r="F209" s="24" t="n">
        <f aca="false">D209-E209</f>
        <v>36400</v>
      </c>
    </row>
    <row r="210" s="25" customFormat="true" ht="12.75" hidden="false" customHeight="false" outlineLevel="0" collapsed="false">
      <c r="A210" s="21" t="s">
        <v>316</v>
      </c>
      <c r="B210" s="22" t="s">
        <v>36</v>
      </c>
      <c r="C210" s="26" t="s">
        <v>317</v>
      </c>
      <c r="D210" s="23" t="n">
        <v>183932545.8</v>
      </c>
      <c r="E210" s="23" t="n">
        <v>183899613.89</v>
      </c>
      <c r="F210" s="24" t="n">
        <f aca="false">D210-E210</f>
        <v>32931.9100000262</v>
      </c>
    </row>
    <row r="211" s="25" customFormat="true" ht="38.25" hidden="false" customHeight="false" outlineLevel="0" collapsed="false">
      <c r="A211" s="21" t="s">
        <v>318</v>
      </c>
      <c r="B211" s="22" t="s">
        <v>36</v>
      </c>
      <c r="C211" s="26" t="s">
        <v>319</v>
      </c>
      <c r="D211" s="23" t="n">
        <v>107687000</v>
      </c>
      <c r="E211" s="23" t="n">
        <v>107654178</v>
      </c>
      <c r="F211" s="24" t="n">
        <f aca="false">D211-E211</f>
        <v>32822</v>
      </c>
    </row>
    <row r="212" s="25" customFormat="true" ht="51" hidden="false" customHeight="false" outlineLevel="0" collapsed="false">
      <c r="A212" s="21" t="s">
        <v>320</v>
      </c>
      <c r="B212" s="22" t="s">
        <v>36</v>
      </c>
      <c r="C212" s="26" t="s">
        <v>321</v>
      </c>
      <c r="D212" s="23" t="n">
        <v>107687000</v>
      </c>
      <c r="E212" s="23" t="n">
        <v>107654178</v>
      </c>
      <c r="F212" s="24" t="n">
        <f aca="false">D212-E212</f>
        <v>32822</v>
      </c>
    </row>
    <row r="213" s="25" customFormat="true" ht="63.75" hidden="false" customHeight="false" outlineLevel="0" collapsed="false">
      <c r="A213" s="21" t="s">
        <v>322</v>
      </c>
      <c r="B213" s="22" t="s">
        <v>36</v>
      </c>
      <c r="C213" s="26" t="s">
        <v>323</v>
      </c>
      <c r="D213" s="23" t="n">
        <v>76245545.8</v>
      </c>
      <c r="E213" s="23" t="n">
        <v>76245435.89</v>
      </c>
      <c r="F213" s="24" t="n">
        <f aca="false">D213-E213</f>
        <v>109.909999996424</v>
      </c>
    </row>
    <row r="214" s="25" customFormat="true" ht="12.75" hidden="false" customHeight="false" outlineLevel="0" collapsed="false">
      <c r="A214" s="21" t="s">
        <v>35</v>
      </c>
      <c r="B214" s="22" t="s">
        <v>36</v>
      </c>
      <c r="C214" s="26" t="s">
        <v>324</v>
      </c>
      <c r="D214" s="27" t="n">
        <v>81540</v>
      </c>
      <c r="E214" s="23" t="n">
        <v>90873.38</v>
      </c>
      <c r="F214" s="24" t="n">
        <f aca="false">D214-E214</f>
        <v>-9333.38000000001</v>
      </c>
    </row>
    <row r="215" s="25" customFormat="true" ht="25.5" hidden="false" customHeight="false" outlineLevel="0" collapsed="false">
      <c r="A215" s="21" t="s">
        <v>277</v>
      </c>
      <c r="B215" s="22" t="s">
        <v>36</v>
      </c>
      <c r="C215" s="26" t="s">
        <v>325</v>
      </c>
      <c r="D215" s="27" t="n">
        <v>81540</v>
      </c>
      <c r="E215" s="23" t="n">
        <v>81538.74</v>
      </c>
      <c r="F215" s="24" t="n">
        <f aca="false">D215-E215</f>
        <v>1.25999999999476</v>
      </c>
    </row>
    <row r="216" s="25" customFormat="true" ht="25.5" hidden="false" customHeight="false" outlineLevel="0" collapsed="false">
      <c r="A216" s="21" t="s">
        <v>279</v>
      </c>
      <c r="B216" s="22" t="s">
        <v>36</v>
      </c>
      <c r="C216" s="26" t="s">
        <v>326</v>
      </c>
      <c r="D216" s="27" t="n">
        <v>81540</v>
      </c>
      <c r="E216" s="23" t="n">
        <v>81538.74</v>
      </c>
      <c r="F216" s="24" t="n">
        <f aca="false">D216-E216</f>
        <v>1.25999999999476</v>
      </c>
    </row>
    <row r="217" s="25" customFormat="true" ht="38.25" hidden="false" customHeight="false" outlineLevel="0" collapsed="false">
      <c r="A217" s="21" t="s">
        <v>281</v>
      </c>
      <c r="B217" s="22" t="s">
        <v>36</v>
      </c>
      <c r="C217" s="26" t="s">
        <v>327</v>
      </c>
      <c r="D217" s="27" t="n">
        <v>81540</v>
      </c>
      <c r="E217" s="23" t="n">
        <v>81538.74</v>
      </c>
      <c r="F217" s="24" t="n">
        <f aca="false">D217-E217</f>
        <v>1.25999999999476</v>
      </c>
    </row>
    <row r="218" s="25" customFormat="true" ht="12.75" hidden="false" customHeight="false" outlineLevel="0" collapsed="false">
      <c r="A218" s="21" t="s">
        <v>328</v>
      </c>
      <c r="B218" s="22" t="s">
        <v>36</v>
      </c>
      <c r="C218" s="26" t="s">
        <v>329</v>
      </c>
      <c r="D218" s="23" t="n">
        <v>0</v>
      </c>
      <c r="E218" s="23" t="n">
        <v>9334.64</v>
      </c>
      <c r="F218" s="24" t="n">
        <f aca="false">D218-E218</f>
        <v>-9334.64</v>
      </c>
    </row>
    <row r="219" s="25" customFormat="true" ht="12.75" hidden="false" customHeight="false" outlineLevel="0" collapsed="false">
      <c r="A219" s="21" t="s">
        <v>330</v>
      </c>
      <c r="B219" s="22" t="s">
        <v>36</v>
      </c>
      <c r="C219" s="26" t="s">
        <v>331</v>
      </c>
      <c r="D219" s="27" t="n">
        <v>0</v>
      </c>
      <c r="E219" s="28" t="n">
        <v>-6550</v>
      </c>
      <c r="F219" s="24" t="n">
        <f aca="false">D219-E219</f>
        <v>6550</v>
      </c>
    </row>
    <row r="220" s="25" customFormat="true" ht="25.5" hidden="false" customHeight="false" outlineLevel="0" collapsed="false">
      <c r="A220" s="21" t="s">
        <v>332</v>
      </c>
      <c r="B220" s="22" t="s">
        <v>36</v>
      </c>
      <c r="C220" s="26" t="s">
        <v>333</v>
      </c>
      <c r="D220" s="27" t="n">
        <v>0</v>
      </c>
      <c r="E220" s="28" t="n">
        <v>-6550</v>
      </c>
      <c r="F220" s="24" t="n">
        <f aca="false">D220-E220</f>
        <v>6550</v>
      </c>
    </row>
    <row r="221" s="25" customFormat="true" ht="12.75" hidden="false" customHeight="false" outlineLevel="0" collapsed="false">
      <c r="A221" s="21" t="s">
        <v>334</v>
      </c>
      <c r="B221" s="22" t="s">
        <v>36</v>
      </c>
      <c r="C221" s="26" t="s">
        <v>335</v>
      </c>
      <c r="D221" s="23" t="n">
        <v>0</v>
      </c>
      <c r="E221" s="23" t="n">
        <v>15884.64</v>
      </c>
      <c r="F221" s="24" t="n">
        <f aca="false">D221-E221</f>
        <v>-15884.64</v>
      </c>
    </row>
    <row r="222" s="25" customFormat="true" ht="25.5" hidden="false" customHeight="false" outlineLevel="0" collapsed="false">
      <c r="A222" s="21" t="s">
        <v>336</v>
      </c>
      <c r="B222" s="22" t="s">
        <v>36</v>
      </c>
      <c r="C222" s="26" t="s">
        <v>337</v>
      </c>
      <c r="D222" s="23" t="n">
        <v>0</v>
      </c>
      <c r="E222" s="23" t="n">
        <v>15884.64</v>
      </c>
      <c r="F222" s="24" t="n">
        <f aca="false">D222-E222</f>
        <v>-15884.64</v>
      </c>
    </row>
    <row r="223" s="25" customFormat="true" ht="12.75" hidden="false" customHeight="false" outlineLevel="0" collapsed="false">
      <c r="A223" s="21" t="s">
        <v>288</v>
      </c>
      <c r="B223" s="22" t="s">
        <v>36</v>
      </c>
      <c r="C223" s="26" t="s">
        <v>338</v>
      </c>
      <c r="D223" s="23" t="n">
        <v>334419020</v>
      </c>
      <c r="E223" s="23" t="n">
        <v>333077611.67</v>
      </c>
      <c r="F223" s="24" t="n">
        <f aca="false">D223-E223</f>
        <v>1341408.32999998</v>
      </c>
    </row>
    <row r="224" s="25" customFormat="true" ht="25.5" hidden="false" customHeight="false" outlineLevel="0" collapsed="false">
      <c r="A224" s="21" t="s">
        <v>290</v>
      </c>
      <c r="B224" s="22" t="s">
        <v>36</v>
      </c>
      <c r="C224" s="26" t="s">
        <v>339</v>
      </c>
      <c r="D224" s="23" t="n">
        <v>334419020</v>
      </c>
      <c r="E224" s="23" t="n">
        <v>333077611.67</v>
      </c>
      <c r="F224" s="24" t="n">
        <f aca="false">D224-E224</f>
        <v>1341408.32999998</v>
      </c>
    </row>
    <row r="225" s="25" customFormat="true" ht="25.5" hidden="false" customHeight="false" outlineLevel="0" collapsed="false">
      <c r="A225" s="21" t="s">
        <v>340</v>
      </c>
      <c r="B225" s="22" t="s">
        <v>36</v>
      </c>
      <c r="C225" s="26" t="s">
        <v>341</v>
      </c>
      <c r="D225" s="23" t="n">
        <v>64572200</v>
      </c>
      <c r="E225" s="23" t="n">
        <v>64572200</v>
      </c>
      <c r="F225" s="29" t="n">
        <f aca="false">D225-E225</f>
        <v>0</v>
      </c>
    </row>
    <row r="226" s="25" customFormat="true" ht="12.75" hidden="false" customHeight="false" outlineLevel="0" collapsed="false">
      <c r="A226" s="21" t="s">
        <v>342</v>
      </c>
      <c r="B226" s="22" t="s">
        <v>36</v>
      </c>
      <c r="C226" s="26" t="s">
        <v>343</v>
      </c>
      <c r="D226" s="23" t="n">
        <v>64572200</v>
      </c>
      <c r="E226" s="23" t="n">
        <v>64572200</v>
      </c>
      <c r="F226" s="29" t="n">
        <f aca="false">D226-E226</f>
        <v>0</v>
      </c>
    </row>
    <row r="227" s="25" customFormat="true" ht="25.5" hidden="false" customHeight="false" outlineLevel="0" collapsed="false">
      <c r="A227" s="21" t="s">
        <v>344</v>
      </c>
      <c r="B227" s="22" t="s">
        <v>36</v>
      </c>
      <c r="C227" s="26" t="s">
        <v>345</v>
      </c>
      <c r="D227" s="23" t="n">
        <v>64572200</v>
      </c>
      <c r="E227" s="23" t="n">
        <v>64572200</v>
      </c>
      <c r="F227" s="29" t="n">
        <f aca="false">D227-E227</f>
        <v>0</v>
      </c>
    </row>
    <row r="228" s="25" customFormat="true" ht="25.5" hidden="false" customHeight="false" outlineLevel="0" collapsed="false">
      <c r="A228" s="21" t="s">
        <v>292</v>
      </c>
      <c r="B228" s="22" t="s">
        <v>36</v>
      </c>
      <c r="C228" s="26" t="s">
        <v>346</v>
      </c>
      <c r="D228" s="23" t="n">
        <v>233535220</v>
      </c>
      <c r="E228" s="23" t="n">
        <v>232193811.67</v>
      </c>
      <c r="F228" s="24" t="n">
        <f aca="false">D228-E228</f>
        <v>1341408.33000001</v>
      </c>
    </row>
    <row r="229" s="25" customFormat="true" ht="63.75" hidden="false" customHeight="false" outlineLevel="0" collapsed="false">
      <c r="A229" s="21" t="s">
        <v>347</v>
      </c>
      <c r="B229" s="22" t="s">
        <v>36</v>
      </c>
      <c r="C229" s="26" t="s">
        <v>348</v>
      </c>
      <c r="D229" s="23" t="n">
        <v>72802400</v>
      </c>
      <c r="E229" s="23" t="n">
        <v>72802400</v>
      </c>
      <c r="F229" s="29" t="n">
        <f aca="false">D229-E229</f>
        <v>0</v>
      </c>
    </row>
    <row r="230" s="25" customFormat="true" ht="38.25" hidden="false" customHeight="false" outlineLevel="0" collapsed="false">
      <c r="A230" s="21" t="s">
        <v>349</v>
      </c>
      <c r="B230" s="22" t="s">
        <v>36</v>
      </c>
      <c r="C230" s="26" t="s">
        <v>350</v>
      </c>
      <c r="D230" s="23" t="n">
        <v>72802400</v>
      </c>
      <c r="E230" s="23" t="n">
        <v>72802400</v>
      </c>
      <c r="F230" s="29" t="n">
        <f aca="false">D230-E230</f>
        <v>0</v>
      </c>
    </row>
    <row r="231" s="25" customFormat="true" ht="38.25" hidden="false" customHeight="false" outlineLevel="0" collapsed="false">
      <c r="A231" s="21" t="s">
        <v>351</v>
      </c>
      <c r="B231" s="22" t="s">
        <v>36</v>
      </c>
      <c r="C231" s="26" t="s">
        <v>352</v>
      </c>
      <c r="D231" s="23" t="n">
        <v>19308100</v>
      </c>
      <c r="E231" s="23" t="n">
        <v>19191257.67</v>
      </c>
      <c r="F231" s="24" t="n">
        <f aca="false">D231-E231</f>
        <v>116842.329999998</v>
      </c>
    </row>
    <row r="232" s="25" customFormat="true" ht="63.75" hidden="false" customHeight="false" outlineLevel="0" collapsed="false">
      <c r="A232" s="21" t="s">
        <v>353</v>
      </c>
      <c r="B232" s="22" t="s">
        <v>36</v>
      </c>
      <c r="C232" s="26" t="s">
        <v>354</v>
      </c>
      <c r="D232" s="23" t="n">
        <v>79773100</v>
      </c>
      <c r="E232" s="23" t="n">
        <v>79773000</v>
      </c>
      <c r="F232" s="24" t="n">
        <f aca="false">D232-E232</f>
        <v>100</v>
      </c>
    </row>
    <row r="233" s="25" customFormat="true" ht="38.25" hidden="false" customHeight="false" outlineLevel="0" collapsed="false">
      <c r="A233" s="21" t="s">
        <v>355</v>
      </c>
      <c r="B233" s="22" t="s">
        <v>36</v>
      </c>
      <c r="C233" s="26" t="s">
        <v>356</v>
      </c>
      <c r="D233" s="23" t="n">
        <v>9709700</v>
      </c>
      <c r="E233" s="23" t="n">
        <v>9709688</v>
      </c>
      <c r="F233" s="24" t="n">
        <f aca="false">D233-E233</f>
        <v>12</v>
      </c>
    </row>
    <row r="234" s="25" customFormat="true" ht="25.5" hidden="false" customHeight="false" outlineLevel="0" collapsed="false">
      <c r="A234" s="21" t="s">
        <v>357</v>
      </c>
      <c r="B234" s="22" t="s">
        <v>36</v>
      </c>
      <c r="C234" s="26" t="s">
        <v>358</v>
      </c>
      <c r="D234" s="23" t="n">
        <v>3111820</v>
      </c>
      <c r="E234" s="23" t="n">
        <v>3111806</v>
      </c>
      <c r="F234" s="24" t="n">
        <f aca="false">D234-E234</f>
        <v>14</v>
      </c>
    </row>
    <row r="235" s="25" customFormat="true" ht="25.5" hidden="false" customHeight="false" outlineLevel="0" collapsed="false">
      <c r="A235" s="21" t="s">
        <v>359</v>
      </c>
      <c r="B235" s="22" t="s">
        <v>36</v>
      </c>
      <c r="C235" s="26" t="s">
        <v>360</v>
      </c>
      <c r="D235" s="23" t="n">
        <v>3111820</v>
      </c>
      <c r="E235" s="23" t="n">
        <v>3111806</v>
      </c>
      <c r="F235" s="24" t="n">
        <f aca="false">D235-E235</f>
        <v>14</v>
      </c>
    </row>
    <row r="236" s="25" customFormat="true" ht="12.75" hidden="false" customHeight="false" outlineLevel="0" collapsed="false">
      <c r="A236" s="21" t="s">
        <v>361</v>
      </c>
      <c r="B236" s="22" t="s">
        <v>36</v>
      </c>
      <c r="C236" s="26" t="s">
        <v>362</v>
      </c>
      <c r="D236" s="23" t="n">
        <v>48830100</v>
      </c>
      <c r="E236" s="23" t="n">
        <v>47605660</v>
      </c>
      <c r="F236" s="24" t="n">
        <f aca="false">D236-E236</f>
        <v>1224440</v>
      </c>
    </row>
    <row r="237" s="25" customFormat="true" ht="12.75" hidden="false" customHeight="false" outlineLevel="0" collapsed="false">
      <c r="A237" s="21" t="s">
        <v>363</v>
      </c>
      <c r="B237" s="22" t="s">
        <v>36</v>
      </c>
      <c r="C237" s="26" t="s">
        <v>364</v>
      </c>
      <c r="D237" s="23" t="n">
        <v>48830100</v>
      </c>
      <c r="E237" s="23" t="n">
        <v>47605660</v>
      </c>
      <c r="F237" s="24" t="n">
        <f aca="false">D237-E237</f>
        <v>1224440</v>
      </c>
    </row>
    <row r="238" s="25" customFormat="true" ht="25.5" hidden="false" customHeight="false" outlineLevel="0" collapsed="false">
      <c r="A238" s="21" t="s">
        <v>302</v>
      </c>
      <c r="B238" s="22" t="s">
        <v>36</v>
      </c>
      <c r="C238" s="26" t="s">
        <v>365</v>
      </c>
      <c r="D238" s="23" t="n">
        <v>36122900</v>
      </c>
      <c r="E238" s="23" t="n">
        <v>36122900</v>
      </c>
      <c r="F238" s="29" t="n">
        <f aca="false">D238-E238</f>
        <v>0</v>
      </c>
    </row>
    <row r="239" s="25" customFormat="true" ht="12.75" hidden="false" customHeight="false" outlineLevel="0" collapsed="false">
      <c r="A239" s="21" t="s">
        <v>312</v>
      </c>
      <c r="B239" s="22" t="s">
        <v>36</v>
      </c>
      <c r="C239" s="26" t="s">
        <v>366</v>
      </c>
      <c r="D239" s="23" t="n">
        <v>36122900</v>
      </c>
      <c r="E239" s="23" t="n">
        <v>36122900</v>
      </c>
      <c r="F239" s="29" t="n">
        <f aca="false">D239-E239</f>
        <v>0</v>
      </c>
    </row>
    <row r="240" s="25" customFormat="true" ht="12.75" hidden="false" customHeight="false" outlineLevel="0" collapsed="false">
      <c r="A240" s="21" t="s">
        <v>314</v>
      </c>
      <c r="B240" s="22" t="s">
        <v>36</v>
      </c>
      <c r="C240" s="26" t="s">
        <v>367</v>
      </c>
      <c r="D240" s="23" t="n">
        <v>36122900</v>
      </c>
      <c r="E240" s="23" t="n">
        <v>36122900</v>
      </c>
      <c r="F240" s="29" t="n">
        <f aca="false">D240-E240</f>
        <v>0</v>
      </c>
    </row>
    <row r="241" s="25" customFormat="true" ht="12.75" hidden="false" customHeight="false" outlineLevel="0" collapsed="false">
      <c r="A241" s="21" t="s">
        <v>316</v>
      </c>
      <c r="B241" s="22" t="s">
        <v>36</v>
      </c>
      <c r="C241" s="26" t="s">
        <v>368</v>
      </c>
      <c r="D241" s="23" t="n">
        <v>188700</v>
      </c>
      <c r="E241" s="23" t="n">
        <v>188700</v>
      </c>
      <c r="F241" s="29" t="n">
        <f aca="false">D241-E241</f>
        <v>0</v>
      </c>
    </row>
    <row r="242" s="25" customFormat="true" ht="63.75" hidden="false" customHeight="false" outlineLevel="0" collapsed="false">
      <c r="A242" s="21" t="s">
        <v>322</v>
      </c>
      <c r="B242" s="22" t="s">
        <v>36</v>
      </c>
      <c r="C242" s="26" t="s">
        <v>369</v>
      </c>
      <c r="D242" s="23" t="n">
        <v>188700</v>
      </c>
      <c r="E242" s="23" t="n">
        <v>188700</v>
      </c>
      <c r="F242" s="29" t="n">
        <f aca="false">D242-E242</f>
        <v>0</v>
      </c>
    </row>
    <row r="243" s="25" customFormat="true" ht="12.75" hidden="false" customHeight="false" outlineLevel="0" collapsed="false">
      <c r="A243" s="21" t="s">
        <v>35</v>
      </c>
      <c r="B243" s="22" t="s">
        <v>36</v>
      </c>
      <c r="C243" s="26" t="s">
        <v>370</v>
      </c>
      <c r="D243" s="28" t="n">
        <v>-209.22</v>
      </c>
      <c r="E243" s="28" t="n">
        <v>-209.22</v>
      </c>
      <c r="F243" s="24" t="n">
        <f aca="false">D243-E243</f>
        <v>0</v>
      </c>
    </row>
    <row r="244" s="25" customFormat="true" ht="38.25" hidden="false" customHeight="false" outlineLevel="0" collapsed="false">
      <c r="A244" s="21" t="s">
        <v>262</v>
      </c>
      <c r="B244" s="22" t="s">
        <v>36</v>
      </c>
      <c r="C244" s="26" t="s">
        <v>371</v>
      </c>
      <c r="D244" s="28" t="n">
        <v>-209.22</v>
      </c>
      <c r="E244" s="28" t="n">
        <v>-209.22</v>
      </c>
      <c r="F244" s="24" t="n">
        <f aca="false">D244-E244</f>
        <v>0</v>
      </c>
    </row>
    <row r="245" s="25" customFormat="true" ht="51" hidden="false" customHeight="false" outlineLevel="0" collapsed="false">
      <c r="A245" s="21" t="s">
        <v>264</v>
      </c>
      <c r="B245" s="22" t="s">
        <v>36</v>
      </c>
      <c r="C245" s="26" t="s">
        <v>372</v>
      </c>
      <c r="D245" s="28" t="n">
        <v>-209.22</v>
      </c>
      <c r="E245" s="28" t="n">
        <v>-209.22</v>
      </c>
      <c r="F245" s="29" t="n">
        <f aca="false">D245-E245</f>
        <v>0</v>
      </c>
    </row>
    <row r="246" s="25" customFormat="true" ht="12.75" hidden="false" customHeight="false" outlineLevel="0" collapsed="false">
      <c r="A246" s="21" t="s">
        <v>288</v>
      </c>
      <c r="B246" s="22" t="s">
        <v>36</v>
      </c>
      <c r="C246" s="26" t="s">
        <v>373</v>
      </c>
      <c r="D246" s="23" t="n">
        <v>16905280</v>
      </c>
      <c r="E246" s="23" t="n">
        <v>16640260.71</v>
      </c>
      <c r="F246" s="24" t="n">
        <f aca="false">D246-E246</f>
        <v>265019.289999999</v>
      </c>
    </row>
    <row r="247" s="25" customFormat="true" ht="25.5" hidden="false" customHeight="false" outlineLevel="0" collapsed="false">
      <c r="A247" s="21" t="s">
        <v>290</v>
      </c>
      <c r="B247" s="22" t="s">
        <v>36</v>
      </c>
      <c r="C247" s="26" t="s">
        <v>374</v>
      </c>
      <c r="D247" s="23" t="n">
        <v>16905280</v>
      </c>
      <c r="E247" s="23" t="n">
        <v>16640260.71</v>
      </c>
      <c r="F247" s="24" t="n">
        <f aca="false">D247-E247</f>
        <v>265019.289999999</v>
      </c>
    </row>
    <row r="248" s="25" customFormat="true" ht="25.5" hidden="false" customHeight="false" outlineLevel="0" collapsed="false">
      <c r="A248" s="21" t="s">
        <v>292</v>
      </c>
      <c r="B248" s="22" t="s">
        <v>36</v>
      </c>
      <c r="C248" s="26" t="s">
        <v>375</v>
      </c>
      <c r="D248" s="23" t="n">
        <v>4963180</v>
      </c>
      <c r="E248" s="23" t="n">
        <v>4811774.71</v>
      </c>
      <c r="F248" s="24" t="n">
        <f aca="false">D248-E248</f>
        <v>151405.29</v>
      </c>
    </row>
    <row r="249" s="25" customFormat="true" ht="51" hidden="false" customHeight="false" outlineLevel="0" collapsed="false">
      <c r="A249" s="21" t="s">
        <v>376</v>
      </c>
      <c r="B249" s="22" t="s">
        <v>36</v>
      </c>
      <c r="C249" s="26" t="s">
        <v>377</v>
      </c>
      <c r="D249" s="23" t="n">
        <v>2254700</v>
      </c>
      <c r="E249" s="23" t="n">
        <v>2140500</v>
      </c>
      <c r="F249" s="24" t="n">
        <f aca="false">D249-E249</f>
        <v>114200</v>
      </c>
    </row>
    <row r="250" s="25" customFormat="true" ht="51" hidden="false" customHeight="false" outlineLevel="0" collapsed="false">
      <c r="A250" s="21" t="s">
        <v>378</v>
      </c>
      <c r="B250" s="22" t="s">
        <v>36</v>
      </c>
      <c r="C250" s="26" t="s">
        <v>379</v>
      </c>
      <c r="D250" s="23" t="n">
        <v>2254700</v>
      </c>
      <c r="E250" s="23" t="n">
        <v>2140500</v>
      </c>
      <c r="F250" s="24" t="n">
        <f aca="false">D250-E250</f>
        <v>114200</v>
      </c>
    </row>
    <row r="251" s="25" customFormat="true" ht="25.5" hidden="false" customHeight="false" outlineLevel="0" collapsed="false">
      <c r="A251" s="21" t="s">
        <v>357</v>
      </c>
      <c r="B251" s="22" t="s">
        <v>36</v>
      </c>
      <c r="C251" s="26" t="s">
        <v>380</v>
      </c>
      <c r="D251" s="23" t="n">
        <v>940280</v>
      </c>
      <c r="E251" s="23" t="n">
        <v>940275</v>
      </c>
      <c r="F251" s="24" t="n">
        <f aca="false">D251-E251</f>
        <v>5</v>
      </c>
    </row>
    <row r="252" s="25" customFormat="true" ht="25.5" hidden="false" customHeight="false" outlineLevel="0" collapsed="false">
      <c r="A252" s="21" t="s">
        <v>359</v>
      </c>
      <c r="B252" s="22" t="s">
        <v>36</v>
      </c>
      <c r="C252" s="26" t="s">
        <v>381</v>
      </c>
      <c r="D252" s="23" t="n">
        <v>940280</v>
      </c>
      <c r="E252" s="23" t="n">
        <v>940275</v>
      </c>
      <c r="F252" s="24" t="n">
        <f aca="false">D252-E252</f>
        <v>5</v>
      </c>
    </row>
    <row r="253" s="25" customFormat="true" ht="12.75" hidden="false" customHeight="false" outlineLevel="0" collapsed="false">
      <c r="A253" s="21" t="s">
        <v>361</v>
      </c>
      <c r="B253" s="22" t="s">
        <v>36</v>
      </c>
      <c r="C253" s="26" t="s">
        <v>382</v>
      </c>
      <c r="D253" s="23" t="n">
        <v>1768200</v>
      </c>
      <c r="E253" s="23" t="n">
        <v>1730999.71</v>
      </c>
      <c r="F253" s="24" t="n">
        <f aca="false">D253-E253</f>
        <v>37200.29</v>
      </c>
    </row>
    <row r="254" s="25" customFormat="true" ht="12.75" hidden="false" customHeight="false" outlineLevel="0" collapsed="false">
      <c r="A254" s="21" t="s">
        <v>363</v>
      </c>
      <c r="B254" s="22" t="s">
        <v>36</v>
      </c>
      <c r="C254" s="26" t="s">
        <v>383</v>
      </c>
      <c r="D254" s="23" t="n">
        <v>1768200</v>
      </c>
      <c r="E254" s="23" t="n">
        <v>1730999.71</v>
      </c>
      <c r="F254" s="24" t="n">
        <f aca="false">D254-E254</f>
        <v>37200.29</v>
      </c>
    </row>
    <row r="255" s="25" customFormat="true" ht="25.5" hidden="false" customHeight="false" outlineLevel="0" collapsed="false">
      <c r="A255" s="21" t="s">
        <v>302</v>
      </c>
      <c r="B255" s="22" t="s">
        <v>36</v>
      </c>
      <c r="C255" s="26" t="s">
        <v>384</v>
      </c>
      <c r="D255" s="23" t="n">
        <v>2179900</v>
      </c>
      <c r="E255" s="23" t="n">
        <v>2179900</v>
      </c>
      <c r="F255" s="29" t="n">
        <f aca="false">D255-E255</f>
        <v>0</v>
      </c>
    </row>
    <row r="256" s="25" customFormat="true" ht="51" hidden="false" customHeight="false" outlineLevel="0" collapsed="false">
      <c r="A256" s="21" t="s">
        <v>385</v>
      </c>
      <c r="B256" s="22" t="s">
        <v>36</v>
      </c>
      <c r="C256" s="26" t="s">
        <v>386</v>
      </c>
      <c r="D256" s="23" t="n">
        <v>2179900</v>
      </c>
      <c r="E256" s="23" t="n">
        <v>2179900</v>
      </c>
      <c r="F256" s="29" t="n">
        <f aca="false">D256-E256</f>
        <v>0</v>
      </c>
    </row>
    <row r="257" s="25" customFormat="true" ht="51" hidden="false" customHeight="false" outlineLevel="0" collapsed="false">
      <c r="A257" s="21" t="s">
        <v>387</v>
      </c>
      <c r="B257" s="22" t="s">
        <v>36</v>
      </c>
      <c r="C257" s="26" t="s">
        <v>388</v>
      </c>
      <c r="D257" s="23" t="n">
        <v>2179900</v>
      </c>
      <c r="E257" s="23" t="n">
        <v>2179900</v>
      </c>
      <c r="F257" s="29" t="n">
        <f aca="false">D257-E257</f>
        <v>0</v>
      </c>
    </row>
    <row r="258" s="25" customFormat="true" ht="12.75" hidden="false" customHeight="false" outlineLevel="0" collapsed="false">
      <c r="A258" s="21" t="s">
        <v>316</v>
      </c>
      <c r="B258" s="22" t="s">
        <v>36</v>
      </c>
      <c r="C258" s="26" t="s">
        <v>389</v>
      </c>
      <c r="D258" s="23" t="n">
        <v>9762200</v>
      </c>
      <c r="E258" s="23" t="n">
        <v>9648586</v>
      </c>
      <c r="F258" s="24" t="n">
        <f aca="false">D258-E258</f>
        <v>113614</v>
      </c>
    </row>
    <row r="259" s="25" customFormat="true" ht="25.5" hidden="false" customHeight="false" outlineLevel="0" collapsed="false">
      <c r="A259" s="21" t="s">
        <v>390</v>
      </c>
      <c r="B259" s="22" t="s">
        <v>36</v>
      </c>
      <c r="C259" s="26" t="s">
        <v>391</v>
      </c>
      <c r="D259" s="23" t="n">
        <v>9762200</v>
      </c>
      <c r="E259" s="23" t="n">
        <v>9648586</v>
      </c>
      <c r="F259" s="24" t="n">
        <f aca="false">D259-E259</f>
        <v>113614</v>
      </c>
    </row>
    <row r="260" s="25" customFormat="true" ht="25.5" hidden="false" customHeight="false" outlineLevel="0" collapsed="false">
      <c r="A260" s="21" t="s">
        <v>392</v>
      </c>
      <c r="B260" s="22" t="s">
        <v>36</v>
      </c>
      <c r="C260" s="26" t="s">
        <v>393</v>
      </c>
      <c r="D260" s="23" t="n">
        <v>9762200</v>
      </c>
      <c r="E260" s="23" t="n">
        <v>9648586</v>
      </c>
      <c r="F260" s="24" t="n">
        <f aca="false">D260-E260</f>
        <v>113614</v>
      </c>
    </row>
    <row r="261" s="25" customFormat="true" ht="12.75" hidden="false" customHeight="false" outlineLevel="0" collapsed="false">
      <c r="A261" s="21" t="s">
        <v>288</v>
      </c>
      <c r="B261" s="22" t="s">
        <v>36</v>
      </c>
      <c r="C261" s="26" t="s">
        <v>394</v>
      </c>
      <c r="D261" s="23" t="n">
        <v>1026011.63</v>
      </c>
      <c r="E261" s="23" t="n">
        <v>1026011.63</v>
      </c>
      <c r="F261" s="29" t="n">
        <f aca="false">D261-E261</f>
        <v>0</v>
      </c>
    </row>
    <row r="262" s="25" customFormat="true" ht="25.5" hidden="false" customHeight="false" outlineLevel="0" collapsed="false">
      <c r="A262" s="21" t="s">
        <v>290</v>
      </c>
      <c r="B262" s="22" t="s">
        <v>36</v>
      </c>
      <c r="C262" s="26" t="s">
        <v>395</v>
      </c>
      <c r="D262" s="23" t="n">
        <v>1026011.63</v>
      </c>
      <c r="E262" s="23" t="n">
        <v>1026011.63</v>
      </c>
      <c r="F262" s="29" t="n">
        <f aca="false">D262-E262</f>
        <v>0</v>
      </c>
    </row>
    <row r="263" s="25" customFormat="true" ht="12.75" hidden="false" customHeight="false" outlineLevel="0" collapsed="false">
      <c r="A263" s="21" t="s">
        <v>316</v>
      </c>
      <c r="B263" s="22" t="s">
        <v>36</v>
      </c>
      <c r="C263" s="26" t="s">
        <v>396</v>
      </c>
      <c r="D263" s="23" t="n">
        <v>1026011.63</v>
      </c>
      <c r="E263" s="23" t="n">
        <v>1026011.63</v>
      </c>
      <c r="F263" s="29" t="n">
        <f aca="false">D263-E263</f>
        <v>0</v>
      </c>
    </row>
    <row r="264" s="25" customFormat="true" ht="63.75" hidden="false" customHeight="false" outlineLevel="0" collapsed="false">
      <c r="A264" s="21" t="s">
        <v>322</v>
      </c>
      <c r="B264" s="22" t="s">
        <v>36</v>
      </c>
      <c r="C264" s="26" t="s">
        <v>397</v>
      </c>
      <c r="D264" s="23" t="n">
        <v>852011.63</v>
      </c>
      <c r="E264" s="23" t="n">
        <v>852011.63</v>
      </c>
      <c r="F264" s="29" t="n">
        <f aca="false">D264-E264</f>
        <v>0</v>
      </c>
    </row>
    <row r="265" s="25" customFormat="true" ht="38.25" hidden="false" customHeight="false" outlineLevel="0" collapsed="false">
      <c r="A265" s="21" t="s">
        <v>398</v>
      </c>
      <c r="B265" s="22" t="s">
        <v>36</v>
      </c>
      <c r="C265" s="26" t="s">
        <v>399</v>
      </c>
      <c r="D265" s="23" t="n">
        <v>174000</v>
      </c>
      <c r="E265" s="23" t="n">
        <v>174000</v>
      </c>
      <c r="F265" s="29" t="n">
        <f aca="false">D265-E265</f>
        <v>0</v>
      </c>
    </row>
    <row r="266" s="25" customFormat="true" ht="38.25" hidden="false" customHeight="false" outlineLevel="0" collapsed="false">
      <c r="A266" s="21" t="s">
        <v>400</v>
      </c>
      <c r="B266" s="22" t="s">
        <v>36</v>
      </c>
      <c r="C266" s="26" t="s">
        <v>401</v>
      </c>
      <c r="D266" s="23" t="n">
        <v>174000</v>
      </c>
      <c r="E266" s="23" t="n">
        <v>174000</v>
      </c>
      <c r="F266" s="29" t="n">
        <f aca="false">D266-E266</f>
        <v>0</v>
      </c>
    </row>
    <row r="267" s="25" customFormat="true" ht="12.75" hidden="false" customHeight="false" outlineLevel="0" collapsed="false">
      <c r="A267" s="21" t="s">
        <v>35</v>
      </c>
      <c r="B267" s="22" t="s">
        <v>36</v>
      </c>
      <c r="C267" s="26" t="s">
        <v>402</v>
      </c>
      <c r="D267" s="27" t="n">
        <v>70330.18</v>
      </c>
      <c r="E267" s="23" t="n">
        <v>70333.08</v>
      </c>
      <c r="F267" s="24" t="n">
        <f aca="false">D267-E267</f>
        <v>-2.90000000000873</v>
      </c>
    </row>
    <row r="268" s="25" customFormat="true" ht="25.5" hidden="false" customHeight="false" outlineLevel="0" collapsed="false">
      <c r="A268" s="21" t="s">
        <v>277</v>
      </c>
      <c r="B268" s="22" t="s">
        <v>36</v>
      </c>
      <c r="C268" s="26" t="s">
        <v>403</v>
      </c>
      <c r="D268" s="27" t="n">
        <v>137280</v>
      </c>
      <c r="E268" s="23" t="n">
        <v>137282.9</v>
      </c>
      <c r="F268" s="24" t="n">
        <f aca="false">D268-E268</f>
        <v>-2.89999999999418</v>
      </c>
    </row>
    <row r="269" s="25" customFormat="true" ht="25.5" hidden="false" customHeight="false" outlineLevel="0" collapsed="false">
      <c r="A269" s="21" t="s">
        <v>279</v>
      </c>
      <c r="B269" s="22" t="s">
        <v>36</v>
      </c>
      <c r="C269" s="26" t="s">
        <v>404</v>
      </c>
      <c r="D269" s="27" t="n">
        <v>137280</v>
      </c>
      <c r="E269" s="23" t="n">
        <v>137282.9</v>
      </c>
      <c r="F269" s="24" t="n">
        <f aca="false">D269-E269</f>
        <v>-2.89999999999418</v>
      </c>
    </row>
    <row r="270" s="25" customFormat="true" ht="38.25" hidden="false" customHeight="false" outlineLevel="0" collapsed="false">
      <c r="A270" s="21" t="s">
        <v>281</v>
      </c>
      <c r="B270" s="22" t="s">
        <v>36</v>
      </c>
      <c r="C270" s="26" t="s">
        <v>405</v>
      </c>
      <c r="D270" s="27" t="n">
        <v>137280</v>
      </c>
      <c r="E270" s="23" t="n">
        <v>137282.9</v>
      </c>
      <c r="F270" s="24" t="n">
        <f aca="false">D270-E270</f>
        <v>-2.89999999999418</v>
      </c>
    </row>
    <row r="271" s="25" customFormat="true" ht="38.25" hidden="false" customHeight="false" outlineLevel="0" collapsed="false">
      <c r="A271" s="21" t="s">
        <v>262</v>
      </c>
      <c r="B271" s="22" t="s">
        <v>36</v>
      </c>
      <c r="C271" s="26" t="s">
        <v>406</v>
      </c>
      <c r="D271" s="28" t="n">
        <v>-66949.82</v>
      </c>
      <c r="E271" s="28" t="n">
        <v>-66949.82</v>
      </c>
      <c r="F271" s="24" t="n">
        <f aca="false">D271-E271</f>
        <v>0</v>
      </c>
    </row>
    <row r="272" s="25" customFormat="true" ht="51" hidden="false" customHeight="false" outlineLevel="0" collapsed="false">
      <c r="A272" s="21" t="s">
        <v>264</v>
      </c>
      <c r="B272" s="22" t="s">
        <v>36</v>
      </c>
      <c r="C272" s="26" t="s">
        <v>407</v>
      </c>
      <c r="D272" s="28" t="n">
        <v>-66949.82</v>
      </c>
      <c r="E272" s="28" t="n">
        <v>-66949.82</v>
      </c>
      <c r="F272" s="29" t="n">
        <f aca="false">D272-E272</f>
        <v>0</v>
      </c>
    </row>
    <row r="273" s="25" customFormat="true" ht="12.75" hidden="false" customHeight="false" outlineLevel="0" collapsed="false">
      <c r="A273" s="21" t="s">
        <v>288</v>
      </c>
      <c r="B273" s="22" t="s">
        <v>36</v>
      </c>
      <c r="C273" s="26" t="s">
        <v>408</v>
      </c>
      <c r="D273" s="23" t="n">
        <f aca="false">D274+D289</f>
        <v>225947797.24</v>
      </c>
      <c r="E273" s="23" t="n">
        <v>225235902.04</v>
      </c>
      <c r="F273" s="24" t="n">
        <f aca="false">D273-E273</f>
        <v>711895.200000018</v>
      </c>
    </row>
    <row r="274" s="25" customFormat="true" ht="25.5" hidden="false" customHeight="false" outlineLevel="0" collapsed="false">
      <c r="A274" s="21" t="s">
        <v>290</v>
      </c>
      <c r="B274" s="22" t="s">
        <v>36</v>
      </c>
      <c r="C274" s="26" t="s">
        <v>409</v>
      </c>
      <c r="D274" s="23" t="n">
        <v>225884300</v>
      </c>
      <c r="E274" s="23" t="n">
        <v>225150679.04</v>
      </c>
      <c r="F274" s="24" t="n">
        <f aca="false">D274-E274</f>
        <v>733620.960000008</v>
      </c>
    </row>
    <row r="275" s="25" customFormat="true" ht="25.5" hidden="false" customHeight="false" outlineLevel="0" collapsed="false">
      <c r="A275" s="21" t="s">
        <v>292</v>
      </c>
      <c r="B275" s="22" t="s">
        <v>36</v>
      </c>
      <c r="C275" s="26" t="s">
        <v>410</v>
      </c>
      <c r="D275" s="23" t="n">
        <v>9463500</v>
      </c>
      <c r="E275" s="23" t="n">
        <v>9463424</v>
      </c>
      <c r="F275" s="24" t="n">
        <f aca="false">D275-E275</f>
        <v>76</v>
      </c>
    </row>
    <row r="276" s="25" customFormat="true" ht="12.75" hidden="false" customHeight="false" outlineLevel="0" collapsed="false">
      <c r="A276" s="21" t="s">
        <v>361</v>
      </c>
      <c r="B276" s="22" t="s">
        <v>36</v>
      </c>
      <c r="C276" s="26" t="s">
        <v>411</v>
      </c>
      <c r="D276" s="23" t="n">
        <v>9463500</v>
      </c>
      <c r="E276" s="23" t="n">
        <v>9463424</v>
      </c>
      <c r="F276" s="24" t="n">
        <f aca="false">D276-E276</f>
        <v>76</v>
      </c>
    </row>
    <row r="277" s="25" customFormat="true" ht="12.75" hidden="false" customHeight="false" outlineLevel="0" collapsed="false">
      <c r="A277" s="21" t="s">
        <v>363</v>
      </c>
      <c r="B277" s="22" t="s">
        <v>36</v>
      </c>
      <c r="C277" s="26" t="s">
        <v>412</v>
      </c>
      <c r="D277" s="23" t="n">
        <v>9463500</v>
      </c>
      <c r="E277" s="23" t="n">
        <v>9463424</v>
      </c>
      <c r="F277" s="24" t="n">
        <f aca="false">D277-E277</f>
        <v>76</v>
      </c>
    </row>
    <row r="278" s="25" customFormat="true" ht="25.5" hidden="false" customHeight="false" outlineLevel="0" collapsed="false">
      <c r="A278" s="21" t="s">
        <v>302</v>
      </c>
      <c r="B278" s="22" t="s">
        <v>36</v>
      </c>
      <c r="C278" s="26" t="s">
        <v>413</v>
      </c>
      <c r="D278" s="23" t="n">
        <v>215930800</v>
      </c>
      <c r="E278" s="23" t="n">
        <v>215240785.04</v>
      </c>
      <c r="F278" s="24" t="n">
        <f aca="false">D278-E278</f>
        <v>690014.960000008</v>
      </c>
    </row>
    <row r="279" s="25" customFormat="true" ht="38.25" hidden="false" customHeight="false" outlineLevel="0" collapsed="false">
      <c r="A279" s="21" t="s">
        <v>414</v>
      </c>
      <c r="B279" s="22" t="s">
        <v>36</v>
      </c>
      <c r="C279" s="26" t="s">
        <v>415</v>
      </c>
      <c r="D279" s="23" t="n">
        <v>505500</v>
      </c>
      <c r="E279" s="23" t="n">
        <v>349645.22</v>
      </c>
      <c r="F279" s="24" t="n">
        <f aca="false">D279-E279</f>
        <v>155854.78</v>
      </c>
    </row>
    <row r="280" s="25" customFormat="true" ht="51" hidden="false" customHeight="false" outlineLevel="0" collapsed="false">
      <c r="A280" s="21" t="s">
        <v>416</v>
      </c>
      <c r="B280" s="22" t="s">
        <v>36</v>
      </c>
      <c r="C280" s="26" t="s">
        <v>417</v>
      </c>
      <c r="D280" s="23" t="n">
        <v>505500</v>
      </c>
      <c r="E280" s="23" t="n">
        <v>349645.22</v>
      </c>
      <c r="F280" s="24" t="n">
        <f aca="false">D280-E280</f>
        <v>155854.78</v>
      </c>
    </row>
    <row r="281" s="25" customFormat="true" ht="38.25" hidden="false" customHeight="false" outlineLevel="0" collapsed="false">
      <c r="A281" s="21" t="s">
        <v>418</v>
      </c>
      <c r="B281" s="22" t="s">
        <v>36</v>
      </c>
      <c r="C281" s="26" t="s">
        <v>419</v>
      </c>
      <c r="D281" s="23" t="n">
        <v>5588100</v>
      </c>
      <c r="E281" s="23" t="n">
        <v>5053989.82</v>
      </c>
      <c r="F281" s="24" t="n">
        <f aca="false">D281-E281</f>
        <v>534110.18</v>
      </c>
    </row>
    <row r="282" s="25" customFormat="true" ht="51" hidden="false" customHeight="false" outlineLevel="0" collapsed="false">
      <c r="A282" s="21" t="s">
        <v>420</v>
      </c>
      <c r="B282" s="22" t="s">
        <v>36</v>
      </c>
      <c r="C282" s="26" t="s">
        <v>421</v>
      </c>
      <c r="D282" s="23" t="n">
        <v>16843300</v>
      </c>
      <c r="E282" s="23" t="n">
        <v>16843300</v>
      </c>
      <c r="F282" s="29" t="n">
        <f aca="false">D282-E282</f>
        <v>0</v>
      </c>
    </row>
    <row r="283" s="25" customFormat="true" ht="63.75" hidden="false" customHeight="false" outlineLevel="0" collapsed="false">
      <c r="A283" s="21" t="s">
        <v>422</v>
      </c>
      <c r="B283" s="22" t="s">
        <v>36</v>
      </c>
      <c r="C283" s="26" t="s">
        <v>423</v>
      </c>
      <c r="D283" s="23" t="n">
        <v>1451500</v>
      </c>
      <c r="E283" s="23" t="n">
        <v>1451500</v>
      </c>
      <c r="F283" s="29" t="n">
        <f aca="false">D283-E283</f>
        <v>0</v>
      </c>
    </row>
    <row r="284" s="25" customFormat="true" ht="12.75" hidden="false" customHeight="false" outlineLevel="0" collapsed="false">
      <c r="A284" s="21" t="s">
        <v>312</v>
      </c>
      <c r="B284" s="22" t="s">
        <v>36</v>
      </c>
      <c r="C284" s="26" t="s">
        <v>424</v>
      </c>
      <c r="D284" s="23" t="n">
        <v>191542400</v>
      </c>
      <c r="E284" s="23" t="n">
        <v>191542350</v>
      </c>
      <c r="F284" s="24" t="n">
        <f aca="false">D284-E284</f>
        <v>50</v>
      </c>
    </row>
    <row r="285" s="25" customFormat="true" ht="12.75" hidden="false" customHeight="false" outlineLevel="0" collapsed="false">
      <c r="A285" s="21" t="s">
        <v>314</v>
      </c>
      <c r="B285" s="22" t="s">
        <v>36</v>
      </c>
      <c r="C285" s="26" t="s">
        <v>425</v>
      </c>
      <c r="D285" s="23" t="n">
        <v>191542400</v>
      </c>
      <c r="E285" s="23" t="n">
        <v>191542350</v>
      </c>
      <c r="F285" s="24" t="n">
        <f aca="false">D285-E285</f>
        <v>50</v>
      </c>
    </row>
    <row r="286" s="25" customFormat="true" ht="12.75" hidden="false" customHeight="false" outlineLevel="0" collapsed="false">
      <c r="A286" s="21" t="s">
        <v>316</v>
      </c>
      <c r="B286" s="22" t="s">
        <v>36</v>
      </c>
      <c r="C286" s="26" t="s">
        <v>426</v>
      </c>
      <c r="D286" s="23" t="n">
        <v>490000</v>
      </c>
      <c r="E286" s="23" t="n">
        <v>446470</v>
      </c>
      <c r="F286" s="24" t="n">
        <f aca="false">D286-E286</f>
        <v>43530</v>
      </c>
    </row>
    <row r="287" s="25" customFormat="true" ht="25.5" hidden="false" customHeight="false" outlineLevel="0" collapsed="false">
      <c r="A287" s="21" t="s">
        <v>390</v>
      </c>
      <c r="B287" s="22" t="s">
        <v>36</v>
      </c>
      <c r="C287" s="26" t="s">
        <v>427</v>
      </c>
      <c r="D287" s="23" t="n">
        <v>490000</v>
      </c>
      <c r="E287" s="23" t="n">
        <v>446470</v>
      </c>
      <c r="F287" s="24" t="n">
        <f aca="false">D287-E287</f>
        <v>43530</v>
      </c>
    </row>
    <row r="288" s="25" customFormat="true" ht="25.5" hidden="false" customHeight="false" outlineLevel="0" collapsed="false">
      <c r="A288" s="21" t="s">
        <v>392</v>
      </c>
      <c r="B288" s="22" t="s">
        <v>36</v>
      </c>
      <c r="C288" s="26" t="s">
        <v>428</v>
      </c>
      <c r="D288" s="23" t="n">
        <v>490000</v>
      </c>
      <c r="E288" s="23" t="n">
        <v>446470</v>
      </c>
      <c r="F288" s="24" t="n">
        <f aca="false">D288-E288</f>
        <v>43530</v>
      </c>
    </row>
    <row r="289" s="25" customFormat="true" ht="12.75" hidden="false" customHeight="false" outlineLevel="0" collapsed="false">
      <c r="A289" s="21" t="s">
        <v>429</v>
      </c>
      <c r="B289" s="22" t="s">
        <v>36</v>
      </c>
      <c r="C289" s="26" t="s">
        <v>430</v>
      </c>
      <c r="D289" s="23" t="n">
        <v>63497.24</v>
      </c>
      <c r="E289" s="23" t="n">
        <v>85223</v>
      </c>
      <c r="F289" s="24" t="n">
        <f aca="false">D289-E289</f>
        <v>-21725.76</v>
      </c>
    </row>
    <row r="290" s="25" customFormat="true" ht="25.5" hidden="false" customHeight="false" outlineLevel="0" collapsed="false">
      <c r="A290" s="21" t="s">
        <v>431</v>
      </c>
      <c r="B290" s="22" t="s">
        <v>36</v>
      </c>
      <c r="C290" s="26" t="s">
        <v>432</v>
      </c>
      <c r="D290" s="23" t="n">
        <v>63497.24</v>
      </c>
      <c r="E290" s="23" t="n">
        <v>85223</v>
      </c>
      <c r="F290" s="24" t="n">
        <f aca="false">D290-E290</f>
        <v>-21725.76</v>
      </c>
    </row>
    <row r="291" s="25" customFormat="true" ht="12.75" hidden="false" customHeight="false" outlineLevel="0" collapsed="false">
      <c r="A291" s="21" t="s">
        <v>35</v>
      </c>
      <c r="B291" s="22" t="s">
        <v>36</v>
      </c>
      <c r="C291" s="26" t="s">
        <v>433</v>
      </c>
      <c r="D291" s="27" t="n">
        <v>5100</v>
      </c>
      <c r="E291" s="23" t="n">
        <v>5100</v>
      </c>
      <c r="F291" s="24" t="n">
        <f aca="false">D291-E291</f>
        <v>0</v>
      </c>
    </row>
    <row r="292" s="25" customFormat="true" ht="25.5" hidden="false" customHeight="false" outlineLevel="0" collapsed="false">
      <c r="A292" s="21" t="s">
        <v>277</v>
      </c>
      <c r="B292" s="22" t="s">
        <v>36</v>
      </c>
      <c r="C292" s="26" t="s">
        <v>434</v>
      </c>
      <c r="D292" s="27" t="n">
        <v>5100</v>
      </c>
      <c r="E292" s="23" t="n">
        <v>5100</v>
      </c>
      <c r="F292" s="24" t="n">
        <f aca="false">D292-E292</f>
        <v>0</v>
      </c>
    </row>
    <row r="293" s="25" customFormat="true" ht="25.5" hidden="false" customHeight="false" outlineLevel="0" collapsed="false">
      <c r="A293" s="21" t="s">
        <v>279</v>
      </c>
      <c r="B293" s="22" t="s">
        <v>36</v>
      </c>
      <c r="C293" s="26" t="s">
        <v>435</v>
      </c>
      <c r="D293" s="27" t="n">
        <v>5100</v>
      </c>
      <c r="E293" s="23" t="n">
        <v>5100</v>
      </c>
      <c r="F293" s="24" t="n">
        <f aca="false">D293-E293</f>
        <v>0</v>
      </c>
    </row>
    <row r="294" s="25" customFormat="true" ht="38.25" hidden="false" customHeight="false" outlineLevel="0" collapsed="false">
      <c r="A294" s="21" t="s">
        <v>281</v>
      </c>
      <c r="B294" s="22" t="s">
        <v>36</v>
      </c>
      <c r="C294" s="26" t="s">
        <v>436</v>
      </c>
      <c r="D294" s="27" t="n">
        <v>5100</v>
      </c>
      <c r="E294" s="23" t="n">
        <v>5100</v>
      </c>
      <c r="F294" s="24" t="n">
        <f aca="false">D294-E294</f>
        <v>0</v>
      </c>
    </row>
    <row r="295" s="25" customFormat="true" ht="12.75" hidden="false" customHeight="false" outlineLevel="0" collapsed="false">
      <c r="A295" s="21" t="s">
        <v>288</v>
      </c>
      <c r="B295" s="22" t="s">
        <v>36</v>
      </c>
      <c r="C295" s="26" t="s">
        <v>437</v>
      </c>
      <c r="D295" s="23" t="n">
        <v>179502600</v>
      </c>
      <c r="E295" s="23" t="n">
        <v>179007259.06</v>
      </c>
      <c r="F295" s="24" t="n">
        <f aca="false">D295-E295</f>
        <v>495340.939999998</v>
      </c>
    </row>
    <row r="296" s="25" customFormat="true" ht="25.5" hidden="false" customHeight="false" outlineLevel="0" collapsed="false">
      <c r="A296" s="21" t="s">
        <v>290</v>
      </c>
      <c r="B296" s="22" t="s">
        <v>36</v>
      </c>
      <c r="C296" s="26" t="s">
        <v>438</v>
      </c>
      <c r="D296" s="23" t="n">
        <v>179502600</v>
      </c>
      <c r="E296" s="23" t="n">
        <v>179007259.06</v>
      </c>
      <c r="F296" s="24" t="n">
        <f aca="false">D296-E296</f>
        <v>495340.939999998</v>
      </c>
    </row>
    <row r="297" s="25" customFormat="true" ht="25.5" hidden="false" customHeight="false" outlineLevel="0" collapsed="false">
      <c r="A297" s="21" t="s">
        <v>302</v>
      </c>
      <c r="B297" s="22" t="s">
        <v>36</v>
      </c>
      <c r="C297" s="26" t="s">
        <v>439</v>
      </c>
      <c r="D297" s="23" t="n">
        <v>179502600</v>
      </c>
      <c r="E297" s="23" t="n">
        <v>179007259.06</v>
      </c>
      <c r="F297" s="24" t="n">
        <f aca="false">D297-E297</f>
        <v>495340.939999998</v>
      </c>
    </row>
    <row r="298" s="25" customFormat="true" ht="38.25" hidden="false" customHeight="false" outlineLevel="0" collapsed="false">
      <c r="A298" s="21" t="s">
        <v>440</v>
      </c>
      <c r="B298" s="22" t="s">
        <v>36</v>
      </c>
      <c r="C298" s="26" t="s">
        <v>441</v>
      </c>
      <c r="D298" s="23" t="n">
        <v>35493000</v>
      </c>
      <c r="E298" s="23" t="n">
        <v>35266824.75</v>
      </c>
      <c r="F298" s="24" t="n">
        <f aca="false">D298-E298</f>
        <v>226175.25</v>
      </c>
    </row>
    <row r="299" s="25" customFormat="true" ht="51" hidden="false" customHeight="false" outlineLevel="0" collapsed="false">
      <c r="A299" s="21" t="s">
        <v>442</v>
      </c>
      <c r="B299" s="22" t="s">
        <v>36</v>
      </c>
      <c r="C299" s="26" t="s">
        <v>443</v>
      </c>
      <c r="D299" s="23" t="n">
        <v>47900</v>
      </c>
      <c r="E299" s="23" t="n">
        <v>4470.23</v>
      </c>
      <c r="F299" s="24" t="n">
        <f aca="false">D299-E299</f>
        <v>43429.77</v>
      </c>
    </row>
    <row r="300" s="25" customFormat="true" ht="51" hidden="false" customHeight="false" outlineLevel="0" collapsed="false">
      <c r="A300" s="21" t="s">
        <v>444</v>
      </c>
      <c r="B300" s="22" t="s">
        <v>36</v>
      </c>
      <c r="C300" s="26" t="s">
        <v>445</v>
      </c>
      <c r="D300" s="23" t="n">
        <v>47900</v>
      </c>
      <c r="E300" s="23" t="n">
        <v>4470.23</v>
      </c>
      <c r="F300" s="24" t="n">
        <f aca="false">D300-E300</f>
        <v>43429.77</v>
      </c>
    </row>
    <row r="301" s="25" customFormat="true" ht="51" hidden="false" customHeight="false" outlineLevel="0" collapsed="false">
      <c r="A301" s="21" t="s">
        <v>446</v>
      </c>
      <c r="B301" s="22" t="s">
        <v>36</v>
      </c>
      <c r="C301" s="26" t="s">
        <v>447</v>
      </c>
      <c r="D301" s="23" t="n">
        <v>532000</v>
      </c>
      <c r="E301" s="23" t="n">
        <v>530833.78</v>
      </c>
      <c r="F301" s="24" t="n">
        <f aca="false">D301-E301</f>
        <v>1166.21999999997</v>
      </c>
    </row>
    <row r="302" s="25" customFormat="true" ht="38.25" hidden="false" customHeight="false" outlineLevel="0" collapsed="false">
      <c r="A302" s="21" t="s">
        <v>448</v>
      </c>
      <c r="B302" s="22" t="s">
        <v>36</v>
      </c>
      <c r="C302" s="26" t="s">
        <v>449</v>
      </c>
      <c r="D302" s="23" t="n">
        <v>20476600</v>
      </c>
      <c r="E302" s="23" t="n">
        <v>20476600</v>
      </c>
      <c r="F302" s="29" t="n">
        <f aca="false">D302-E302</f>
        <v>0</v>
      </c>
    </row>
    <row r="303" s="25" customFormat="true" ht="76.5" hidden="false" customHeight="false" outlineLevel="0" collapsed="false">
      <c r="A303" s="21" t="s">
        <v>450</v>
      </c>
      <c r="B303" s="22" t="s">
        <v>36</v>
      </c>
      <c r="C303" s="26" t="s">
        <v>451</v>
      </c>
      <c r="D303" s="23" t="n">
        <v>672200</v>
      </c>
      <c r="E303" s="23" t="n">
        <v>654587.13</v>
      </c>
      <c r="F303" s="24" t="n">
        <f aca="false">D303-E303</f>
        <v>17612.87</v>
      </c>
    </row>
    <row r="304" s="25" customFormat="true" ht="12.75" hidden="false" customHeight="false" outlineLevel="0" collapsed="false">
      <c r="A304" s="21" t="s">
        <v>312</v>
      </c>
      <c r="B304" s="22" t="s">
        <v>36</v>
      </c>
      <c r="C304" s="26" t="s">
        <v>452</v>
      </c>
      <c r="D304" s="23" t="n">
        <v>122280900</v>
      </c>
      <c r="E304" s="23" t="n">
        <v>122073943.17</v>
      </c>
      <c r="F304" s="24" t="n">
        <f aca="false">D304-E304</f>
        <v>206956.829999998</v>
      </c>
    </row>
    <row r="305" s="25" customFormat="true" ht="12.75" hidden="false" customHeight="false" outlineLevel="0" collapsed="false">
      <c r="A305" s="21" t="s">
        <v>314</v>
      </c>
      <c r="B305" s="22" t="s">
        <v>36</v>
      </c>
      <c r="C305" s="26" t="s">
        <v>453</v>
      </c>
      <c r="D305" s="23" t="n">
        <v>122189000</v>
      </c>
      <c r="E305" s="23" t="n">
        <v>122073943.17</v>
      </c>
      <c r="F305" s="24" t="n">
        <f aca="false">D305-E305</f>
        <v>115056.829999998</v>
      </c>
    </row>
    <row r="306" s="25" customFormat="true" ht="12.75" hidden="false" customHeight="false" outlineLevel="0" collapsed="false">
      <c r="A306" s="21" t="s">
        <v>35</v>
      </c>
      <c r="B306" s="22" t="s">
        <v>36</v>
      </c>
      <c r="C306" s="26" t="s">
        <v>454</v>
      </c>
      <c r="D306" s="23" t="n">
        <v>9562980</v>
      </c>
      <c r="E306" s="23" t="n">
        <v>9667978.71</v>
      </c>
      <c r="F306" s="24" t="n">
        <f aca="false">D306-E306</f>
        <v>-104998.710000001</v>
      </c>
    </row>
    <row r="307" s="25" customFormat="true" ht="38.25" hidden="false" customHeight="false" outlineLevel="0" collapsed="false">
      <c r="A307" s="21" t="s">
        <v>241</v>
      </c>
      <c r="B307" s="22" t="s">
        <v>36</v>
      </c>
      <c r="C307" s="26" t="s">
        <v>455</v>
      </c>
      <c r="D307" s="23" t="n">
        <v>4743400</v>
      </c>
      <c r="E307" s="23" t="n">
        <v>4781968.85</v>
      </c>
      <c r="F307" s="24" t="n">
        <f aca="false">D307-E307</f>
        <v>-38568.8499999996</v>
      </c>
    </row>
    <row r="308" s="25" customFormat="true" ht="76.5" hidden="false" customHeight="false" outlineLevel="0" collapsed="false">
      <c r="A308" s="21" t="s">
        <v>456</v>
      </c>
      <c r="B308" s="22" t="s">
        <v>36</v>
      </c>
      <c r="C308" s="26" t="s">
        <v>457</v>
      </c>
      <c r="D308" s="23" t="n">
        <v>4743400</v>
      </c>
      <c r="E308" s="23" t="n">
        <v>4781968.85</v>
      </c>
      <c r="F308" s="24" t="n">
        <f aca="false">D308-E308</f>
        <v>-38568.8499999996</v>
      </c>
    </row>
    <row r="309" s="25" customFormat="true" ht="76.5" hidden="false" customHeight="false" outlineLevel="0" collapsed="false">
      <c r="A309" s="21" t="s">
        <v>458</v>
      </c>
      <c r="B309" s="22" t="s">
        <v>36</v>
      </c>
      <c r="C309" s="26" t="s">
        <v>459</v>
      </c>
      <c r="D309" s="23" t="n">
        <v>779000</v>
      </c>
      <c r="E309" s="23" t="n">
        <v>786257.99</v>
      </c>
      <c r="F309" s="24" t="n">
        <f aca="false">D309-E309</f>
        <v>-7257.98999999999</v>
      </c>
    </row>
    <row r="310" s="25" customFormat="true" ht="76.5" hidden="false" customHeight="false" outlineLevel="0" collapsed="false">
      <c r="A310" s="21" t="s">
        <v>460</v>
      </c>
      <c r="B310" s="22" t="s">
        <v>36</v>
      </c>
      <c r="C310" s="26" t="s">
        <v>461</v>
      </c>
      <c r="D310" s="23" t="n">
        <v>779000</v>
      </c>
      <c r="E310" s="23" t="n">
        <v>786257.99</v>
      </c>
      <c r="F310" s="24" t="n">
        <f aca="false">D310-E310</f>
        <v>-7257.98999999999</v>
      </c>
    </row>
    <row r="311" s="25" customFormat="true" ht="76.5" hidden="false" customHeight="false" outlineLevel="0" collapsed="false">
      <c r="A311" s="21" t="s">
        <v>462</v>
      </c>
      <c r="B311" s="22" t="s">
        <v>36</v>
      </c>
      <c r="C311" s="26" t="s">
        <v>463</v>
      </c>
      <c r="D311" s="23" t="n">
        <v>3964400</v>
      </c>
      <c r="E311" s="23" t="n">
        <v>3995710.86</v>
      </c>
      <c r="F311" s="24" t="n">
        <f aca="false">D311-E311</f>
        <v>-31310.8599999999</v>
      </c>
    </row>
    <row r="312" s="25" customFormat="true" ht="63.75" hidden="false" customHeight="false" outlineLevel="0" collapsed="false">
      <c r="A312" s="21" t="s">
        <v>464</v>
      </c>
      <c r="B312" s="22" t="s">
        <v>36</v>
      </c>
      <c r="C312" s="26" t="s">
        <v>465</v>
      </c>
      <c r="D312" s="23" t="n">
        <v>3964400</v>
      </c>
      <c r="E312" s="23" t="n">
        <v>3995710.86</v>
      </c>
      <c r="F312" s="24" t="n">
        <f aca="false">D312-E312</f>
        <v>-31310.8599999999</v>
      </c>
    </row>
    <row r="313" s="25" customFormat="true" ht="25.5" hidden="false" customHeight="false" outlineLevel="0" collapsed="false">
      <c r="A313" s="21" t="s">
        <v>277</v>
      </c>
      <c r="B313" s="22" t="s">
        <v>36</v>
      </c>
      <c r="C313" s="26" t="s">
        <v>466</v>
      </c>
      <c r="D313" s="27" t="n">
        <v>39580</v>
      </c>
      <c r="E313" s="23" t="n">
        <v>39582.3</v>
      </c>
      <c r="F313" s="24" t="n">
        <f aca="false">D313-E313</f>
        <v>-2.30000000000291</v>
      </c>
    </row>
    <row r="314" s="25" customFormat="true" ht="25.5" hidden="false" customHeight="false" outlineLevel="0" collapsed="false">
      <c r="A314" s="21" t="s">
        <v>279</v>
      </c>
      <c r="B314" s="22" t="s">
        <v>36</v>
      </c>
      <c r="C314" s="26" t="s">
        <v>467</v>
      </c>
      <c r="D314" s="27" t="n">
        <v>39580</v>
      </c>
      <c r="E314" s="23" t="n">
        <v>39582.3</v>
      </c>
      <c r="F314" s="24" t="n">
        <f aca="false">D314-E314</f>
        <v>-2.30000000000291</v>
      </c>
    </row>
    <row r="315" s="25" customFormat="true" ht="38.25" hidden="false" customHeight="false" outlineLevel="0" collapsed="false">
      <c r="A315" s="21" t="s">
        <v>281</v>
      </c>
      <c r="B315" s="22" t="s">
        <v>36</v>
      </c>
      <c r="C315" s="26" t="s">
        <v>468</v>
      </c>
      <c r="D315" s="27" t="n">
        <v>39580</v>
      </c>
      <c r="E315" s="23" t="n">
        <v>39582.3</v>
      </c>
      <c r="F315" s="24" t="n">
        <f aca="false">D315-E315</f>
        <v>-2.30000000000291</v>
      </c>
    </row>
    <row r="316" s="25" customFormat="true" ht="25.5" hidden="false" customHeight="false" outlineLevel="0" collapsed="false">
      <c r="A316" s="21" t="s">
        <v>469</v>
      </c>
      <c r="B316" s="22" t="s">
        <v>36</v>
      </c>
      <c r="C316" s="26" t="s">
        <v>470</v>
      </c>
      <c r="D316" s="23" t="n">
        <v>4780000</v>
      </c>
      <c r="E316" s="23" t="n">
        <v>4846427.56</v>
      </c>
      <c r="F316" s="24" t="n">
        <f aca="false">D316-E316</f>
        <v>-66427.5599999996</v>
      </c>
    </row>
    <row r="317" s="25" customFormat="true" ht="63.75" hidden="false" customHeight="false" outlineLevel="0" collapsed="false">
      <c r="A317" s="21" t="s">
        <v>471</v>
      </c>
      <c r="B317" s="22" t="s">
        <v>36</v>
      </c>
      <c r="C317" s="26" t="s">
        <v>472</v>
      </c>
      <c r="D317" s="27" t="n">
        <v>0</v>
      </c>
      <c r="E317" s="23" t="n">
        <v>382797.36</v>
      </c>
      <c r="F317" s="24" t="n">
        <f aca="false">D317-E317</f>
        <v>-382797.36</v>
      </c>
    </row>
    <row r="318" s="25" customFormat="true" ht="38.25" hidden="false" customHeight="false" outlineLevel="0" collapsed="false">
      <c r="A318" s="21" t="s">
        <v>473</v>
      </c>
      <c r="B318" s="22" t="s">
        <v>36</v>
      </c>
      <c r="C318" s="26" t="s">
        <v>474</v>
      </c>
      <c r="D318" s="27" t="n">
        <v>0</v>
      </c>
      <c r="E318" s="23" t="n">
        <v>380386.6</v>
      </c>
      <c r="F318" s="24" t="n">
        <f aca="false">D318-E318</f>
        <v>-380386.6</v>
      </c>
    </row>
    <row r="319" s="25" customFormat="true" ht="51" hidden="false" customHeight="false" outlineLevel="0" collapsed="false">
      <c r="A319" s="21" t="s">
        <v>475</v>
      </c>
      <c r="B319" s="22" t="s">
        <v>36</v>
      </c>
      <c r="C319" s="26" t="s">
        <v>476</v>
      </c>
      <c r="D319" s="27" t="n">
        <v>0</v>
      </c>
      <c r="E319" s="23" t="n">
        <v>2410.76</v>
      </c>
      <c r="F319" s="24" t="n">
        <f aca="false">D319-E319</f>
        <v>-2410.76</v>
      </c>
    </row>
    <row r="320" s="25" customFormat="true" ht="89.25" hidden="false" customHeight="false" outlineLevel="0" collapsed="false">
      <c r="A320" s="21" t="s">
        <v>477</v>
      </c>
      <c r="B320" s="22" t="s">
        <v>36</v>
      </c>
      <c r="C320" s="26" t="s">
        <v>478</v>
      </c>
      <c r="D320" s="27" t="n">
        <v>316600</v>
      </c>
      <c r="E320" s="23" t="n">
        <v>380386.6</v>
      </c>
      <c r="F320" s="24" t="n">
        <f aca="false">D320-E320</f>
        <v>-63786.6</v>
      </c>
    </row>
    <row r="321" s="25" customFormat="true" ht="89.25" hidden="false" customHeight="false" outlineLevel="0" collapsed="false">
      <c r="A321" s="21" t="s">
        <v>479</v>
      </c>
      <c r="B321" s="22" t="s">
        <v>36</v>
      </c>
      <c r="C321" s="26" t="s">
        <v>480</v>
      </c>
      <c r="D321" s="27" t="n">
        <v>0</v>
      </c>
      <c r="E321" s="23" t="n">
        <v>2410.76</v>
      </c>
      <c r="F321" s="24" t="n">
        <f aca="false">D321-E321</f>
        <v>-2410.76</v>
      </c>
    </row>
    <row r="322" s="25" customFormat="true" ht="51" hidden="false" customHeight="false" outlineLevel="0" collapsed="false">
      <c r="A322" s="21" t="s">
        <v>481</v>
      </c>
      <c r="B322" s="22" t="s">
        <v>36</v>
      </c>
      <c r="C322" s="26" t="s">
        <v>482</v>
      </c>
      <c r="D322" s="23" t="n">
        <v>4463400</v>
      </c>
      <c r="E322" s="23" t="n">
        <v>4463630.2</v>
      </c>
      <c r="F322" s="24" t="n">
        <f aca="false">D322-E322</f>
        <v>-230.200000000186</v>
      </c>
    </row>
    <row r="323" s="25" customFormat="true" ht="51" hidden="false" customHeight="false" outlineLevel="0" collapsed="false">
      <c r="A323" s="21" t="s">
        <v>483</v>
      </c>
      <c r="B323" s="22" t="s">
        <v>36</v>
      </c>
      <c r="C323" s="26" t="s">
        <v>484</v>
      </c>
      <c r="D323" s="23" t="n">
        <v>4463400</v>
      </c>
      <c r="E323" s="23" t="n">
        <v>4463630.2</v>
      </c>
      <c r="F323" s="24" t="n">
        <f aca="false">D323-E323</f>
        <v>-230.200000000186</v>
      </c>
    </row>
    <row r="324" s="25" customFormat="true" ht="12.75" hidden="false" customHeight="false" outlineLevel="0" collapsed="false">
      <c r="A324" s="21" t="s">
        <v>288</v>
      </c>
      <c r="B324" s="22" t="s">
        <v>36</v>
      </c>
      <c r="C324" s="26" t="s">
        <v>485</v>
      </c>
      <c r="D324" s="23" t="n">
        <v>71899721.53</v>
      </c>
      <c r="E324" s="23" t="n">
        <v>71872138.36</v>
      </c>
      <c r="F324" s="24" t="n">
        <f aca="false">D324-E324</f>
        <v>27583.1700000018</v>
      </c>
    </row>
    <row r="325" s="25" customFormat="true" ht="25.5" hidden="false" customHeight="false" outlineLevel="0" collapsed="false">
      <c r="A325" s="21" t="s">
        <v>290</v>
      </c>
      <c r="B325" s="22" t="s">
        <v>36</v>
      </c>
      <c r="C325" s="26" t="s">
        <v>486</v>
      </c>
      <c r="D325" s="23" t="n">
        <v>71887721.53</v>
      </c>
      <c r="E325" s="23" t="n">
        <v>71872038.36</v>
      </c>
      <c r="F325" s="24" t="n">
        <f aca="false">D325-E325</f>
        <v>15683.1700000018</v>
      </c>
    </row>
    <row r="326" s="25" customFormat="true" ht="25.5" hidden="false" customHeight="false" outlineLevel="0" collapsed="false">
      <c r="A326" s="21" t="s">
        <v>292</v>
      </c>
      <c r="B326" s="22" t="s">
        <v>36</v>
      </c>
      <c r="C326" s="26" t="s">
        <v>487</v>
      </c>
      <c r="D326" s="23" t="n">
        <v>15000000</v>
      </c>
      <c r="E326" s="23" t="n">
        <v>15000000</v>
      </c>
      <c r="F326" s="29" t="n">
        <f aca="false">D326-E326</f>
        <v>0</v>
      </c>
    </row>
    <row r="327" s="25" customFormat="true" ht="12.75" hidden="false" customHeight="false" outlineLevel="0" collapsed="false">
      <c r="A327" s="21" t="s">
        <v>361</v>
      </c>
      <c r="B327" s="22" t="s">
        <v>36</v>
      </c>
      <c r="C327" s="26" t="s">
        <v>488</v>
      </c>
      <c r="D327" s="23" t="n">
        <v>15000000</v>
      </c>
      <c r="E327" s="23" t="n">
        <v>15000000</v>
      </c>
      <c r="F327" s="29" t="n">
        <f aca="false">D327-E327</f>
        <v>0</v>
      </c>
    </row>
    <row r="328" s="25" customFormat="true" ht="12.75" hidden="false" customHeight="false" outlineLevel="0" collapsed="false">
      <c r="A328" s="21" t="s">
        <v>363</v>
      </c>
      <c r="B328" s="22" t="s">
        <v>36</v>
      </c>
      <c r="C328" s="26" t="s">
        <v>489</v>
      </c>
      <c r="D328" s="23" t="n">
        <v>15000000</v>
      </c>
      <c r="E328" s="23" t="n">
        <v>15000000</v>
      </c>
      <c r="F328" s="29" t="n">
        <f aca="false">D328-E328</f>
        <v>0</v>
      </c>
    </row>
    <row r="329" s="25" customFormat="true" ht="12.75" hidden="false" customHeight="false" outlineLevel="0" collapsed="false">
      <c r="A329" s="21" t="s">
        <v>316</v>
      </c>
      <c r="B329" s="22" t="s">
        <v>36</v>
      </c>
      <c r="C329" s="26" t="s">
        <v>490</v>
      </c>
      <c r="D329" s="23" t="n">
        <v>56887721.53</v>
      </c>
      <c r="E329" s="23" t="n">
        <v>56872038.36</v>
      </c>
      <c r="F329" s="24" t="n">
        <f aca="false">D329-E329</f>
        <v>15683.1700000018</v>
      </c>
    </row>
    <row r="330" s="25" customFormat="true" ht="63.75" hidden="false" customHeight="false" outlineLevel="0" collapsed="false">
      <c r="A330" s="21" t="s">
        <v>322</v>
      </c>
      <c r="B330" s="22" t="s">
        <v>36</v>
      </c>
      <c r="C330" s="26" t="s">
        <v>491</v>
      </c>
      <c r="D330" s="23" t="n">
        <v>417721.53</v>
      </c>
      <c r="E330" s="23" t="n">
        <v>417720.93</v>
      </c>
      <c r="F330" s="24" t="n">
        <f aca="false">D330-E330</f>
        <v>0.600000000034925</v>
      </c>
    </row>
    <row r="331" s="25" customFormat="true" ht="25.5" hidden="false" customHeight="false" outlineLevel="0" collapsed="false">
      <c r="A331" s="21" t="s">
        <v>390</v>
      </c>
      <c r="B331" s="22" t="s">
        <v>36</v>
      </c>
      <c r="C331" s="26" t="s">
        <v>492</v>
      </c>
      <c r="D331" s="23" t="n">
        <v>56470000</v>
      </c>
      <c r="E331" s="23" t="n">
        <v>56454317.43</v>
      </c>
      <c r="F331" s="24" t="n">
        <f aca="false">D331-E331</f>
        <v>15682.5700000003</v>
      </c>
    </row>
    <row r="332" s="25" customFormat="true" ht="25.5" hidden="false" customHeight="false" outlineLevel="0" collapsed="false">
      <c r="A332" s="21" t="s">
        <v>392</v>
      </c>
      <c r="B332" s="22" t="s">
        <v>36</v>
      </c>
      <c r="C332" s="26" t="s">
        <v>493</v>
      </c>
      <c r="D332" s="23" t="n">
        <v>56470000</v>
      </c>
      <c r="E332" s="23" t="n">
        <v>56454317.43</v>
      </c>
      <c r="F332" s="24" t="n">
        <f aca="false">D332-E332</f>
        <v>15682.5700000003</v>
      </c>
    </row>
    <row r="333" s="25" customFormat="true" ht="12.75" hidden="false" customHeight="false" outlineLevel="0" collapsed="false">
      <c r="A333" s="21" t="s">
        <v>429</v>
      </c>
      <c r="B333" s="22" t="s">
        <v>36</v>
      </c>
      <c r="C333" s="26" t="s">
        <v>494</v>
      </c>
      <c r="D333" s="23" t="n">
        <v>12000</v>
      </c>
      <c r="E333" s="23" t="n">
        <v>100</v>
      </c>
      <c r="F333" s="24" t="n">
        <f aca="false">D333-E333</f>
        <v>11900</v>
      </c>
    </row>
    <row r="334" s="25" customFormat="true" ht="25.5" hidden="false" customHeight="false" outlineLevel="0" collapsed="false">
      <c r="A334" s="21" t="s">
        <v>431</v>
      </c>
      <c r="B334" s="22" t="s">
        <v>36</v>
      </c>
      <c r="C334" s="26" t="s">
        <v>495</v>
      </c>
      <c r="D334" s="23" t="n">
        <v>12000</v>
      </c>
      <c r="E334" s="23" t="n">
        <v>100</v>
      </c>
      <c r="F334" s="24" t="n">
        <f aca="false">D334-E334</f>
        <v>11900</v>
      </c>
    </row>
    <row r="335" s="25" customFormat="true" ht="12.75" hidden="false" customHeight="false" outlineLevel="0" collapsed="false">
      <c r="A335" s="21" t="s">
        <v>288</v>
      </c>
      <c r="B335" s="22" t="s">
        <v>36</v>
      </c>
      <c r="C335" s="26" t="s">
        <v>496</v>
      </c>
      <c r="D335" s="23" t="n">
        <v>1796400</v>
      </c>
      <c r="E335" s="23" t="n">
        <v>1796400</v>
      </c>
      <c r="F335" s="29" t="n">
        <f aca="false">D335-E335</f>
        <v>0</v>
      </c>
    </row>
    <row r="336" s="25" customFormat="true" ht="25.5" hidden="false" customHeight="false" outlineLevel="0" collapsed="false">
      <c r="A336" s="21" t="s">
        <v>290</v>
      </c>
      <c r="B336" s="22" t="s">
        <v>36</v>
      </c>
      <c r="C336" s="26" t="s">
        <v>497</v>
      </c>
      <c r="D336" s="23" t="n">
        <v>1796400</v>
      </c>
      <c r="E336" s="23" t="n">
        <v>1796400</v>
      </c>
      <c r="F336" s="29" t="n">
        <f aca="false">D336-E336</f>
        <v>0</v>
      </c>
    </row>
    <row r="337" s="25" customFormat="true" ht="25.5" hidden="false" customHeight="false" outlineLevel="0" collapsed="false">
      <c r="A337" s="21" t="s">
        <v>302</v>
      </c>
      <c r="B337" s="22" t="s">
        <v>36</v>
      </c>
      <c r="C337" s="26" t="s">
        <v>498</v>
      </c>
      <c r="D337" s="23" t="n">
        <v>1796400</v>
      </c>
      <c r="E337" s="23" t="n">
        <v>1796400</v>
      </c>
      <c r="F337" s="29" t="n">
        <f aca="false">D337-E337</f>
        <v>0</v>
      </c>
    </row>
    <row r="338" s="25" customFormat="true" ht="39" hidden="false" customHeight="false" outlineLevel="0" collapsed="false">
      <c r="A338" s="30" t="s">
        <v>499</v>
      </c>
      <c r="B338" s="31" t="s">
        <v>36</v>
      </c>
      <c r="C338" s="32" t="s">
        <v>500</v>
      </c>
      <c r="D338" s="33" t="n">
        <v>1796400</v>
      </c>
      <c r="E338" s="33" t="n">
        <v>1796400</v>
      </c>
      <c r="F338" s="34" t="n">
        <f aca="false">D338-E338</f>
        <v>0</v>
      </c>
    </row>
    <row r="339" customFormat="false" ht="12.75" hidden="false" customHeight="false" outlineLevel="0" collapsed="false">
      <c r="A339" s="35"/>
      <c r="B339" s="8"/>
      <c r="C339" s="36"/>
      <c r="D339" s="37"/>
      <c r="E339" s="36"/>
      <c r="F339" s="36"/>
    </row>
    <row r="340" customFormat="false" ht="12.75" hidden="false" customHeight="false" outlineLevel="0" collapsed="false">
      <c r="A340" s="4" t="s">
        <v>501</v>
      </c>
      <c r="B340" s="4"/>
      <c r="C340" s="4"/>
      <c r="D340" s="4"/>
      <c r="E340" s="4"/>
      <c r="F340" s="4"/>
    </row>
    <row r="341" customFormat="false" ht="13.5" hidden="false" customHeight="false" outlineLevel="0" collapsed="false"/>
    <row r="342" customFormat="false" ht="38.25" hidden="false" customHeight="false" outlineLevel="0" collapsed="false">
      <c r="A342" s="38" t="s">
        <v>20</v>
      </c>
      <c r="B342" s="39" t="s">
        <v>21</v>
      </c>
      <c r="C342" s="40" t="s">
        <v>502</v>
      </c>
      <c r="D342" s="40" t="s">
        <v>503</v>
      </c>
      <c r="E342" s="41" t="s">
        <v>24</v>
      </c>
      <c r="F342" s="17" t="s">
        <v>25</v>
      </c>
    </row>
    <row r="343" customFormat="false" ht="13.5" hidden="false" customHeight="false" outlineLevel="0" collapsed="false">
      <c r="A343" s="18" t="s">
        <v>26</v>
      </c>
      <c r="B343" s="42" t="s">
        <v>27</v>
      </c>
      <c r="C343" s="43" t="s">
        <v>28</v>
      </c>
      <c r="D343" s="43" t="s">
        <v>29</v>
      </c>
      <c r="E343" s="42" t="s">
        <v>30</v>
      </c>
      <c r="F343" s="44" t="s">
        <v>31</v>
      </c>
    </row>
    <row r="344" s="1" customFormat="true" ht="13.5" hidden="false" customHeight="false" outlineLevel="0" collapsed="false">
      <c r="A344" s="45" t="s">
        <v>504</v>
      </c>
      <c r="B344" s="46" t="s">
        <v>505</v>
      </c>
      <c r="C344" s="47" t="s">
        <v>34</v>
      </c>
      <c r="D344" s="48" t="n">
        <v>1380349126.23</v>
      </c>
      <c r="E344" s="49" t="n">
        <v>1371468062.95</v>
      </c>
      <c r="F344" s="50" t="n">
        <f aca="false">D344-E344</f>
        <v>8881063.27999997</v>
      </c>
    </row>
    <row r="345" s="1" customFormat="true" ht="12.75" hidden="false" customHeight="false" outlineLevel="0" collapsed="false">
      <c r="A345" s="51" t="s">
        <v>506</v>
      </c>
      <c r="B345" s="52"/>
      <c r="C345" s="53"/>
      <c r="D345" s="53"/>
      <c r="E345" s="54"/>
      <c r="F345" s="55" t="n">
        <f aca="false">D345-E345</f>
        <v>0</v>
      </c>
    </row>
    <row r="346" s="58" customFormat="true" ht="25.5" hidden="false" customHeight="false" outlineLevel="0" collapsed="false">
      <c r="A346" s="56" t="s">
        <v>507</v>
      </c>
      <c r="B346" s="57" t="s">
        <v>508</v>
      </c>
      <c r="C346" s="26" t="s">
        <v>509</v>
      </c>
      <c r="D346" s="23" t="n">
        <v>1274017</v>
      </c>
      <c r="E346" s="23" t="n">
        <v>1272289.27</v>
      </c>
      <c r="F346" s="29" t="n">
        <f aca="false">D346-E346</f>
        <v>1727.72999999998</v>
      </c>
    </row>
    <row r="347" s="58" customFormat="true" ht="12.75" hidden="false" customHeight="false" outlineLevel="0" collapsed="false">
      <c r="A347" s="56" t="s">
        <v>510</v>
      </c>
      <c r="B347" s="57" t="s">
        <v>508</v>
      </c>
      <c r="C347" s="26" t="s">
        <v>511</v>
      </c>
      <c r="D347" s="23" t="n">
        <v>1274017</v>
      </c>
      <c r="E347" s="23" t="n">
        <v>1272289.27</v>
      </c>
      <c r="F347" s="29" t="n">
        <f aca="false">D347-E347</f>
        <v>1727.72999999998</v>
      </c>
    </row>
    <row r="348" s="58" customFormat="true" ht="38.25" hidden="false" customHeight="false" outlineLevel="0" collapsed="false">
      <c r="A348" s="56" t="s">
        <v>512</v>
      </c>
      <c r="B348" s="57" t="s">
        <v>508</v>
      </c>
      <c r="C348" s="26" t="s">
        <v>513</v>
      </c>
      <c r="D348" s="23" t="n">
        <v>1274017</v>
      </c>
      <c r="E348" s="23" t="n">
        <v>1272289.27</v>
      </c>
      <c r="F348" s="29" t="n">
        <f aca="false">D348-E348</f>
        <v>1727.72999999998</v>
      </c>
    </row>
    <row r="349" s="58" customFormat="true" ht="51" hidden="false" customHeight="false" outlineLevel="0" collapsed="false">
      <c r="A349" s="56" t="s">
        <v>514</v>
      </c>
      <c r="B349" s="57" t="s">
        <v>508</v>
      </c>
      <c r="C349" s="26" t="s">
        <v>515</v>
      </c>
      <c r="D349" s="23" t="n">
        <v>1274017</v>
      </c>
      <c r="E349" s="23" t="n">
        <v>1272289.27</v>
      </c>
      <c r="F349" s="29" t="n">
        <f aca="false">D349-E349</f>
        <v>1727.72999999998</v>
      </c>
    </row>
    <row r="350" s="58" customFormat="true" ht="12.75" hidden="false" customHeight="false" outlineLevel="0" collapsed="false">
      <c r="A350" s="56" t="s">
        <v>516</v>
      </c>
      <c r="B350" s="57" t="s">
        <v>508</v>
      </c>
      <c r="C350" s="26" t="s">
        <v>517</v>
      </c>
      <c r="D350" s="23" t="n">
        <v>450008</v>
      </c>
      <c r="E350" s="23" t="n">
        <v>448281.57</v>
      </c>
      <c r="F350" s="29" t="n">
        <f aca="false">D350-E350</f>
        <v>1726.42999999999</v>
      </c>
    </row>
    <row r="351" s="58" customFormat="true" ht="12.75" hidden="false" customHeight="false" outlineLevel="0" collapsed="false">
      <c r="A351" s="56" t="s">
        <v>518</v>
      </c>
      <c r="B351" s="57" t="s">
        <v>508</v>
      </c>
      <c r="C351" s="26" t="s">
        <v>519</v>
      </c>
      <c r="D351" s="23" t="n">
        <v>450008</v>
      </c>
      <c r="E351" s="23" t="n">
        <v>448281.57</v>
      </c>
      <c r="F351" s="29" t="n">
        <f aca="false">D351-E351</f>
        <v>1726.42999999999</v>
      </c>
    </row>
    <row r="352" s="58" customFormat="true" ht="12.75" hidden="false" customHeight="false" outlineLevel="0" collapsed="false">
      <c r="A352" s="56" t="s">
        <v>520</v>
      </c>
      <c r="B352" s="57" t="s">
        <v>508</v>
      </c>
      <c r="C352" s="26" t="s">
        <v>521</v>
      </c>
      <c r="D352" s="23" t="n">
        <v>446508</v>
      </c>
      <c r="E352" s="23" t="n">
        <v>444781.57</v>
      </c>
      <c r="F352" s="29" t="n">
        <f aca="false">D352-E352</f>
        <v>1726.42999999999</v>
      </c>
    </row>
    <row r="353" s="58" customFormat="true" ht="12.75" hidden="false" customHeight="false" outlineLevel="0" collapsed="false">
      <c r="A353" s="56" t="s">
        <v>522</v>
      </c>
      <c r="B353" s="57" t="s">
        <v>508</v>
      </c>
      <c r="C353" s="26" t="s">
        <v>523</v>
      </c>
      <c r="D353" s="23" t="n">
        <v>325205</v>
      </c>
      <c r="E353" s="23" t="n">
        <v>323479.03</v>
      </c>
      <c r="F353" s="29" t="n">
        <f aca="false">D353-E353</f>
        <v>1725.96999999997</v>
      </c>
    </row>
    <row r="354" s="58" customFormat="true" ht="12.75" hidden="false" customHeight="false" outlineLevel="0" collapsed="false">
      <c r="A354" s="56" t="s">
        <v>524</v>
      </c>
      <c r="B354" s="57" t="s">
        <v>508</v>
      </c>
      <c r="C354" s="26" t="s">
        <v>525</v>
      </c>
      <c r="D354" s="23" t="n">
        <v>242090</v>
      </c>
      <c r="E354" s="23" t="n">
        <v>242089.38</v>
      </c>
      <c r="F354" s="29" t="n">
        <f aca="false">D354-E354</f>
        <v>0.619999999995343</v>
      </c>
    </row>
    <row r="355" s="58" customFormat="true" ht="12.75" hidden="false" customHeight="false" outlineLevel="0" collapsed="false">
      <c r="A355" s="56" t="s">
        <v>526</v>
      </c>
      <c r="B355" s="57" t="s">
        <v>508</v>
      </c>
      <c r="C355" s="26" t="s">
        <v>527</v>
      </c>
      <c r="D355" s="23" t="n">
        <v>16320</v>
      </c>
      <c r="E355" s="23" t="n">
        <v>16319.25</v>
      </c>
      <c r="F355" s="29" t="n">
        <f aca="false">D355-E355</f>
        <v>0.75</v>
      </c>
    </row>
    <row r="356" s="58" customFormat="true" ht="12.75" hidden="false" customHeight="false" outlineLevel="0" collapsed="false">
      <c r="A356" s="56" t="s">
        <v>528</v>
      </c>
      <c r="B356" s="57" t="s">
        <v>508</v>
      </c>
      <c r="C356" s="26" t="s">
        <v>529</v>
      </c>
      <c r="D356" s="23" t="n">
        <v>66795</v>
      </c>
      <c r="E356" s="23" t="n">
        <v>65070.4</v>
      </c>
      <c r="F356" s="29" t="n">
        <f aca="false">D356-E356</f>
        <v>1724.6</v>
      </c>
    </row>
    <row r="357" s="58" customFormat="true" ht="12.75" hidden="false" customHeight="false" outlineLevel="0" collapsed="false">
      <c r="A357" s="56" t="s">
        <v>530</v>
      </c>
      <c r="B357" s="57" t="s">
        <v>508</v>
      </c>
      <c r="C357" s="26" t="s">
        <v>531</v>
      </c>
      <c r="D357" s="23" t="n">
        <v>121303</v>
      </c>
      <c r="E357" s="23" t="n">
        <v>121302.54</v>
      </c>
      <c r="F357" s="29" t="n">
        <f aca="false">D357-E357</f>
        <v>0.460000000006403</v>
      </c>
    </row>
    <row r="358" s="58" customFormat="true" ht="12.75" hidden="false" customHeight="false" outlineLevel="0" collapsed="false">
      <c r="A358" s="56" t="s">
        <v>532</v>
      </c>
      <c r="B358" s="57" t="s">
        <v>508</v>
      </c>
      <c r="C358" s="26" t="s">
        <v>533</v>
      </c>
      <c r="D358" s="23" t="n">
        <v>121303</v>
      </c>
      <c r="E358" s="23" t="n">
        <v>121302.54</v>
      </c>
      <c r="F358" s="29" t="n">
        <f aca="false">D358-E358</f>
        <v>0.460000000006403</v>
      </c>
    </row>
    <row r="359" s="58" customFormat="true" ht="12.75" hidden="false" customHeight="false" outlineLevel="0" collapsed="false">
      <c r="A359" s="56" t="s">
        <v>534</v>
      </c>
      <c r="B359" s="57" t="s">
        <v>508</v>
      </c>
      <c r="C359" s="26" t="s">
        <v>535</v>
      </c>
      <c r="D359" s="23" t="n">
        <v>3500</v>
      </c>
      <c r="E359" s="23" t="n">
        <v>3500</v>
      </c>
      <c r="F359" s="29" t="n">
        <f aca="false">D359-E359</f>
        <v>0</v>
      </c>
    </row>
    <row r="360" s="58" customFormat="true" ht="12.75" hidden="false" customHeight="false" outlineLevel="0" collapsed="false">
      <c r="A360" s="56" t="s">
        <v>536</v>
      </c>
      <c r="B360" s="57" t="s">
        <v>508</v>
      </c>
      <c r="C360" s="26" t="s">
        <v>537</v>
      </c>
      <c r="D360" s="23" t="n">
        <v>3500</v>
      </c>
      <c r="E360" s="23" t="n">
        <v>3500</v>
      </c>
      <c r="F360" s="29" t="n">
        <f aca="false">D360-E360</f>
        <v>0</v>
      </c>
    </row>
    <row r="361" s="58" customFormat="true" ht="25.5" hidden="false" customHeight="false" outlineLevel="0" collapsed="false">
      <c r="A361" s="56" t="s">
        <v>538</v>
      </c>
      <c r="B361" s="57" t="s">
        <v>508</v>
      </c>
      <c r="C361" s="26" t="s">
        <v>539</v>
      </c>
      <c r="D361" s="23" t="n">
        <v>824009</v>
      </c>
      <c r="E361" s="23" t="n">
        <v>824007.7</v>
      </c>
      <c r="F361" s="29" t="n">
        <f aca="false">D361-E361</f>
        <v>1.30000000004657</v>
      </c>
    </row>
    <row r="362" s="58" customFormat="true" ht="12.75" hidden="false" customHeight="false" outlineLevel="0" collapsed="false">
      <c r="A362" s="56" t="s">
        <v>518</v>
      </c>
      <c r="B362" s="57" t="s">
        <v>508</v>
      </c>
      <c r="C362" s="26" t="s">
        <v>540</v>
      </c>
      <c r="D362" s="23" t="n">
        <v>824009</v>
      </c>
      <c r="E362" s="23" t="n">
        <v>824007.7</v>
      </c>
      <c r="F362" s="29" t="n">
        <f aca="false">D362-E362</f>
        <v>1.30000000004657</v>
      </c>
    </row>
    <row r="363" s="58" customFormat="true" ht="12.75" hidden="false" customHeight="false" outlineLevel="0" collapsed="false">
      <c r="A363" s="56" t="s">
        <v>520</v>
      </c>
      <c r="B363" s="57" t="s">
        <v>508</v>
      </c>
      <c r="C363" s="26" t="s">
        <v>541</v>
      </c>
      <c r="D363" s="23" t="n">
        <v>824009</v>
      </c>
      <c r="E363" s="23" t="n">
        <v>824007.7</v>
      </c>
      <c r="F363" s="29" t="n">
        <f aca="false">D363-E363</f>
        <v>1.30000000004657</v>
      </c>
    </row>
    <row r="364" s="58" customFormat="true" ht="12.75" hidden="false" customHeight="false" outlineLevel="0" collapsed="false">
      <c r="A364" s="56" t="s">
        <v>522</v>
      </c>
      <c r="B364" s="57" t="s">
        <v>508</v>
      </c>
      <c r="C364" s="26" t="s">
        <v>542</v>
      </c>
      <c r="D364" s="23" t="n">
        <v>824009</v>
      </c>
      <c r="E364" s="23" t="n">
        <v>824007.7</v>
      </c>
      <c r="F364" s="29" t="n">
        <f aca="false">D364-E364</f>
        <v>1.30000000004657</v>
      </c>
    </row>
    <row r="365" s="58" customFormat="true" ht="12.75" hidden="false" customHeight="false" outlineLevel="0" collapsed="false">
      <c r="A365" s="56" t="s">
        <v>524</v>
      </c>
      <c r="B365" s="57" t="s">
        <v>508</v>
      </c>
      <c r="C365" s="26" t="s">
        <v>543</v>
      </c>
      <c r="D365" s="23" t="n">
        <v>688082</v>
      </c>
      <c r="E365" s="23" t="n">
        <v>688081.62</v>
      </c>
      <c r="F365" s="29" t="n">
        <f aca="false">D365-E365</f>
        <v>0.380000000004657</v>
      </c>
    </row>
    <row r="366" s="58" customFormat="true" ht="12.75" hidden="false" customHeight="false" outlineLevel="0" collapsed="false">
      <c r="A366" s="56" t="s">
        <v>526</v>
      </c>
      <c r="B366" s="57" t="s">
        <v>508</v>
      </c>
      <c r="C366" s="26" t="s">
        <v>544</v>
      </c>
      <c r="D366" s="23" t="n">
        <v>26597</v>
      </c>
      <c r="E366" s="23" t="n">
        <v>26596.71</v>
      </c>
      <c r="F366" s="29" t="n">
        <f aca="false">D366-E366</f>
        <v>0.290000000000873</v>
      </c>
    </row>
    <row r="367" s="58" customFormat="true" ht="12.75" hidden="false" customHeight="false" outlineLevel="0" collapsed="false">
      <c r="A367" s="56" t="s">
        <v>528</v>
      </c>
      <c r="B367" s="57" t="s">
        <v>508</v>
      </c>
      <c r="C367" s="26" t="s">
        <v>545</v>
      </c>
      <c r="D367" s="23" t="n">
        <v>109330</v>
      </c>
      <c r="E367" s="23" t="n">
        <v>109329.37</v>
      </c>
      <c r="F367" s="29" t="n">
        <f aca="false">D367-E367</f>
        <v>0.630000000004657</v>
      </c>
    </row>
    <row r="368" s="58" customFormat="true" ht="12.75" hidden="false" customHeight="false" outlineLevel="0" collapsed="false">
      <c r="A368" s="56" t="s">
        <v>546</v>
      </c>
      <c r="B368" s="57" t="s">
        <v>508</v>
      </c>
      <c r="C368" s="26" t="s">
        <v>547</v>
      </c>
      <c r="D368" s="23" t="n">
        <f aca="false">246103456-0.2-5.67-1.16</f>
        <v>246103448.97</v>
      </c>
      <c r="E368" s="23" t="n">
        <v>240227751.74</v>
      </c>
      <c r="F368" s="29" t="n">
        <f aca="false">D368-E368</f>
        <v>5875697.23000002</v>
      </c>
    </row>
    <row r="369" s="58" customFormat="true" ht="12.75" hidden="false" customHeight="false" outlineLevel="0" collapsed="false">
      <c r="A369" s="56" t="s">
        <v>510</v>
      </c>
      <c r="B369" s="57" t="s">
        <v>508</v>
      </c>
      <c r="C369" s="26" t="s">
        <v>548</v>
      </c>
      <c r="D369" s="23" t="n">
        <f aca="false">27108858-5.67</f>
        <v>27108852.33</v>
      </c>
      <c r="E369" s="23" t="n">
        <v>26962211.16</v>
      </c>
      <c r="F369" s="29" t="n">
        <f aca="false">D369-E369</f>
        <v>146641.169999998</v>
      </c>
    </row>
    <row r="370" s="58" customFormat="true" ht="38.25" hidden="false" customHeight="false" outlineLevel="0" collapsed="false">
      <c r="A370" s="56" t="s">
        <v>549</v>
      </c>
      <c r="B370" s="57" t="s">
        <v>508</v>
      </c>
      <c r="C370" s="26" t="s">
        <v>550</v>
      </c>
      <c r="D370" s="23" t="n">
        <v>940064</v>
      </c>
      <c r="E370" s="23" t="n">
        <v>940062.65</v>
      </c>
      <c r="F370" s="29" t="n">
        <f aca="false">D370-E370</f>
        <v>1.34999999997672</v>
      </c>
    </row>
    <row r="371" s="58" customFormat="true" ht="51" hidden="false" customHeight="false" outlineLevel="0" collapsed="false">
      <c r="A371" s="56" t="s">
        <v>514</v>
      </c>
      <c r="B371" s="57" t="s">
        <v>508</v>
      </c>
      <c r="C371" s="26" t="s">
        <v>551</v>
      </c>
      <c r="D371" s="23" t="n">
        <v>940064</v>
      </c>
      <c r="E371" s="23" t="n">
        <v>940062.65</v>
      </c>
      <c r="F371" s="29" t="n">
        <f aca="false">D371-E371</f>
        <v>1.34999999997672</v>
      </c>
    </row>
    <row r="372" s="58" customFormat="true" ht="12.75" hidden="false" customHeight="false" outlineLevel="0" collapsed="false">
      <c r="A372" s="56" t="s">
        <v>552</v>
      </c>
      <c r="B372" s="57" t="s">
        <v>508</v>
      </c>
      <c r="C372" s="26" t="s">
        <v>553</v>
      </c>
      <c r="D372" s="23" t="n">
        <v>940064</v>
      </c>
      <c r="E372" s="23" t="n">
        <v>940062.65</v>
      </c>
      <c r="F372" s="29" t="n">
        <f aca="false">D372-E372</f>
        <v>1.34999999997672</v>
      </c>
    </row>
    <row r="373" s="58" customFormat="true" ht="12.75" hidden="false" customHeight="false" outlineLevel="0" collapsed="false">
      <c r="A373" s="56" t="s">
        <v>518</v>
      </c>
      <c r="B373" s="57" t="s">
        <v>508</v>
      </c>
      <c r="C373" s="26" t="s">
        <v>554</v>
      </c>
      <c r="D373" s="23" t="n">
        <v>940064</v>
      </c>
      <c r="E373" s="23" t="n">
        <v>940062.65</v>
      </c>
      <c r="F373" s="29" t="n">
        <f aca="false">D373-E373</f>
        <v>1.34999999997672</v>
      </c>
    </row>
    <row r="374" s="58" customFormat="true" ht="12.75" hidden="false" customHeight="false" outlineLevel="0" collapsed="false">
      <c r="A374" s="56" t="s">
        <v>520</v>
      </c>
      <c r="B374" s="57" t="s">
        <v>508</v>
      </c>
      <c r="C374" s="26" t="s">
        <v>555</v>
      </c>
      <c r="D374" s="23" t="n">
        <v>940064</v>
      </c>
      <c r="E374" s="23" t="n">
        <v>940062.65</v>
      </c>
      <c r="F374" s="29" t="n">
        <f aca="false">D374-E374</f>
        <v>1.34999999997672</v>
      </c>
    </row>
    <row r="375" s="58" customFormat="true" ht="12.75" hidden="false" customHeight="false" outlineLevel="0" collapsed="false">
      <c r="A375" s="56" t="s">
        <v>522</v>
      </c>
      <c r="B375" s="57" t="s">
        <v>508</v>
      </c>
      <c r="C375" s="26" t="s">
        <v>556</v>
      </c>
      <c r="D375" s="23" t="n">
        <v>940064</v>
      </c>
      <c r="E375" s="23" t="n">
        <v>940062.65</v>
      </c>
      <c r="F375" s="29" t="n">
        <f aca="false">D375-E375</f>
        <v>1.34999999997672</v>
      </c>
    </row>
    <row r="376" s="58" customFormat="true" ht="12.75" hidden="false" customHeight="false" outlineLevel="0" collapsed="false">
      <c r="A376" s="56" t="s">
        <v>524</v>
      </c>
      <c r="B376" s="57" t="s">
        <v>508</v>
      </c>
      <c r="C376" s="26" t="s">
        <v>557</v>
      </c>
      <c r="D376" s="23" t="n">
        <v>804021</v>
      </c>
      <c r="E376" s="23" t="n">
        <v>804020.17</v>
      </c>
      <c r="F376" s="29" t="n">
        <f aca="false">D376-E376</f>
        <v>0.829999999958091</v>
      </c>
    </row>
    <row r="377" s="58" customFormat="true" ht="12.75" hidden="false" customHeight="false" outlineLevel="0" collapsed="false">
      <c r="A377" s="56" t="s">
        <v>526</v>
      </c>
      <c r="B377" s="57" t="s">
        <v>508</v>
      </c>
      <c r="C377" s="26" t="s">
        <v>558</v>
      </c>
      <c r="D377" s="23" t="n">
        <v>26482</v>
      </c>
      <c r="E377" s="23" t="n">
        <v>26481.5</v>
      </c>
      <c r="F377" s="29" t="n">
        <f aca="false">D377-E377</f>
        <v>0.5</v>
      </c>
    </row>
    <row r="378" s="58" customFormat="true" ht="12.75" hidden="false" customHeight="false" outlineLevel="0" collapsed="false">
      <c r="A378" s="56" t="s">
        <v>528</v>
      </c>
      <c r="B378" s="57" t="s">
        <v>508</v>
      </c>
      <c r="C378" s="26" t="s">
        <v>559</v>
      </c>
      <c r="D378" s="23" t="n">
        <v>109561</v>
      </c>
      <c r="E378" s="23" t="n">
        <v>109560.98</v>
      </c>
      <c r="F378" s="29" t="n">
        <f aca="false">D378-E378</f>
        <v>0.0200000000040745</v>
      </c>
    </row>
    <row r="379" s="58" customFormat="true" ht="51" hidden="false" customHeight="false" outlineLevel="0" collapsed="false">
      <c r="A379" s="56" t="s">
        <v>560</v>
      </c>
      <c r="B379" s="57" t="s">
        <v>508</v>
      </c>
      <c r="C379" s="26" t="s">
        <v>561</v>
      </c>
      <c r="D379" s="23" t="n">
        <f aca="false">D380+D403+D411</f>
        <v>25759488.33</v>
      </c>
      <c r="E379" s="23" t="n">
        <v>25613675.51</v>
      </c>
      <c r="F379" s="29" t="n">
        <f aca="false">D379-E379</f>
        <v>145812.819999997</v>
      </c>
    </row>
    <row r="380" s="58" customFormat="true" ht="51" hidden="false" customHeight="false" outlineLevel="0" collapsed="false">
      <c r="A380" s="56" t="s">
        <v>514</v>
      </c>
      <c r="B380" s="57" t="s">
        <v>508</v>
      </c>
      <c r="C380" s="26" t="s">
        <v>562</v>
      </c>
      <c r="D380" s="23" t="n">
        <v>24582104</v>
      </c>
      <c r="E380" s="23" t="n">
        <v>24546791.3</v>
      </c>
      <c r="F380" s="29" t="n">
        <f aca="false">D380-E380</f>
        <v>35312.6999999993</v>
      </c>
    </row>
    <row r="381" s="58" customFormat="true" ht="12.75" hidden="false" customHeight="false" outlineLevel="0" collapsed="false">
      <c r="A381" s="56" t="s">
        <v>516</v>
      </c>
      <c r="B381" s="57" t="s">
        <v>508</v>
      </c>
      <c r="C381" s="26" t="s">
        <v>563</v>
      </c>
      <c r="D381" s="23" t="n">
        <v>24582104</v>
      </c>
      <c r="E381" s="23" t="n">
        <v>24546791.3</v>
      </c>
      <c r="F381" s="29" t="n">
        <f aca="false">D381-E381</f>
        <v>35312.6999999993</v>
      </c>
    </row>
    <row r="382" s="58" customFormat="true" ht="12.75" hidden="false" customHeight="false" outlineLevel="0" collapsed="false">
      <c r="A382" s="56" t="s">
        <v>518</v>
      </c>
      <c r="B382" s="57" t="s">
        <v>508</v>
      </c>
      <c r="C382" s="26" t="s">
        <v>564</v>
      </c>
      <c r="D382" s="23" t="n">
        <v>24558052</v>
      </c>
      <c r="E382" s="23" t="n">
        <v>24522739.3</v>
      </c>
      <c r="F382" s="29" t="n">
        <f aca="false">D382-E382</f>
        <v>35312.6999999993</v>
      </c>
    </row>
    <row r="383" s="58" customFormat="true" ht="12.75" hidden="false" customHeight="false" outlineLevel="0" collapsed="false">
      <c r="A383" s="56" t="s">
        <v>520</v>
      </c>
      <c r="B383" s="57" t="s">
        <v>508</v>
      </c>
      <c r="C383" s="26" t="s">
        <v>565</v>
      </c>
      <c r="D383" s="23" t="n">
        <v>22402467</v>
      </c>
      <c r="E383" s="23" t="n">
        <v>22367154.63</v>
      </c>
      <c r="F383" s="29" t="n">
        <f aca="false">D383-E383</f>
        <v>35312.370000001</v>
      </c>
    </row>
    <row r="384" s="58" customFormat="true" ht="12.75" hidden="false" customHeight="false" outlineLevel="0" collapsed="false">
      <c r="A384" s="56" t="s">
        <v>522</v>
      </c>
      <c r="B384" s="57" t="s">
        <v>508</v>
      </c>
      <c r="C384" s="26" t="s">
        <v>566</v>
      </c>
      <c r="D384" s="23" t="n">
        <v>16507265</v>
      </c>
      <c r="E384" s="23" t="n">
        <v>16473999.83</v>
      </c>
      <c r="F384" s="29" t="n">
        <f aca="false">D384-E384</f>
        <v>33265.1699999999</v>
      </c>
    </row>
    <row r="385" s="58" customFormat="true" ht="12.75" hidden="false" customHeight="false" outlineLevel="0" collapsed="false">
      <c r="A385" s="56" t="s">
        <v>524</v>
      </c>
      <c r="B385" s="57" t="s">
        <v>508</v>
      </c>
      <c r="C385" s="26" t="s">
        <v>567</v>
      </c>
      <c r="D385" s="23" t="n">
        <v>12682084</v>
      </c>
      <c r="E385" s="23" t="n">
        <v>12654758.59</v>
      </c>
      <c r="F385" s="29" t="n">
        <f aca="false">D385-E385</f>
        <v>27325.4100000002</v>
      </c>
    </row>
    <row r="386" s="58" customFormat="true" ht="12.75" hidden="false" customHeight="false" outlineLevel="0" collapsed="false">
      <c r="A386" s="56" t="s">
        <v>526</v>
      </c>
      <c r="B386" s="57" t="s">
        <v>508</v>
      </c>
      <c r="C386" s="26" t="s">
        <v>568</v>
      </c>
      <c r="D386" s="23" t="n">
        <v>674100</v>
      </c>
      <c r="E386" s="23" t="n">
        <v>673630.17</v>
      </c>
      <c r="F386" s="29" t="n">
        <f aca="false">D386-E386</f>
        <v>469.829999999958</v>
      </c>
    </row>
    <row r="387" s="58" customFormat="true" ht="12.75" hidden="false" customHeight="false" outlineLevel="0" collapsed="false">
      <c r="A387" s="56" t="s">
        <v>528</v>
      </c>
      <c r="B387" s="57" t="s">
        <v>508</v>
      </c>
      <c r="C387" s="26" t="s">
        <v>569</v>
      </c>
      <c r="D387" s="23" t="n">
        <v>3151081</v>
      </c>
      <c r="E387" s="23" t="n">
        <v>3145611.07</v>
      </c>
      <c r="F387" s="29" t="n">
        <f aca="false">D387-E387</f>
        <v>5469.93000000017</v>
      </c>
    </row>
    <row r="388" s="58" customFormat="true" ht="12.75" hidden="false" customHeight="false" outlineLevel="0" collapsed="false">
      <c r="A388" s="56" t="s">
        <v>530</v>
      </c>
      <c r="B388" s="57" t="s">
        <v>508</v>
      </c>
      <c r="C388" s="26" t="s">
        <v>570</v>
      </c>
      <c r="D388" s="23" t="n">
        <v>5435102</v>
      </c>
      <c r="E388" s="23" t="n">
        <v>5433055.73</v>
      </c>
      <c r="F388" s="29" t="n">
        <f aca="false">D388-E388</f>
        <v>2046.26999999955</v>
      </c>
    </row>
    <row r="389" s="58" customFormat="true" ht="12.75" hidden="false" customHeight="false" outlineLevel="0" collapsed="false">
      <c r="A389" s="56" t="s">
        <v>571</v>
      </c>
      <c r="B389" s="57" t="s">
        <v>508</v>
      </c>
      <c r="C389" s="26" t="s">
        <v>572</v>
      </c>
      <c r="D389" s="23" t="n">
        <v>1289665</v>
      </c>
      <c r="E389" s="23" t="n">
        <v>1289664.42</v>
      </c>
      <c r="F389" s="29" t="n">
        <f aca="false">D389-E389</f>
        <v>0.580000000074506</v>
      </c>
    </row>
    <row r="390" s="58" customFormat="true" ht="12.75" hidden="false" customHeight="false" outlineLevel="0" collapsed="false">
      <c r="A390" s="56" t="s">
        <v>573</v>
      </c>
      <c r="B390" s="57" t="s">
        <v>508</v>
      </c>
      <c r="C390" s="26" t="s">
        <v>574</v>
      </c>
      <c r="D390" s="23" t="n">
        <v>779396</v>
      </c>
      <c r="E390" s="23" t="n">
        <v>777351.1</v>
      </c>
      <c r="F390" s="29" t="n">
        <f aca="false">D390-E390</f>
        <v>2044.90000000002</v>
      </c>
    </row>
    <row r="391" s="58" customFormat="true" ht="12.75" hidden="false" customHeight="false" outlineLevel="0" collapsed="false">
      <c r="A391" s="56" t="s">
        <v>575</v>
      </c>
      <c r="B391" s="57" t="s">
        <v>508</v>
      </c>
      <c r="C391" s="26" t="s">
        <v>576</v>
      </c>
      <c r="D391" s="23" t="n">
        <v>935731</v>
      </c>
      <c r="E391" s="23" t="n">
        <v>935730.88</v>
      </c>
      <c r="F391" s="29" t="n">
        <f aca="false">D391-E391</f>
        <v>0.119999999995343</v>
      </c>
    </row>
    <row r="392" s="58" customFormat="true" ht="12.75" hidden="false" customHeight="false" outlineLevel="0" collapsed="false">
      <c r="A392" s="56" t="s">
        <v>577</v>
      </c>
      <c r="B392" s="57" t="s">
        <v>508</v>
      </c>
      <c r="C392" s="26" t="s">
        <v>578</v>
      </c>
      <c r="D392" s="23" t="n">
        <v>642897</v>
      </c>
      <c r="E392" s="23" t="n">
        <v>642896.38</v>
      </c>
      <c r="F392" s="29" t="n">
        <f aca="false">D392-E392</f>
        <v>0.619999999995343</v>
      </c>
    </row>
    <row r="393" s="58" customFormat="true" ht="12.75" hidden="false" customHeight="false" outlineLevel="0" collapsed="false">
      <c r="A393" s="56" t="s">
        <v>532</v>
      </c>
      <c r="B393" s="57" t="s">
        <v>508</v>
      </c>
      <c r="C393" s="26" t="s">
        <v>579</v>
      </c>
      <c r="D393" s="23" t="n">
        <v>1787413</v>
      </c>
      <c r="E393" s="23" t="n">
        <v>1787412.95</v>
      </c>
      <c r="F393" s="29" t="n">
        <f aca="false">D393-E393</f>
        <v>0.0500000000465661</v>
      </c>
    </row>
    <row r="394" s="58" customFormat="true" ht="12.75" hidden="false" customHeight="false" outlineLevel="0" collapsed="false">
      <c r="A394" s="56" t="s">
        <v>580</v>
      </c>
      <c r="B394" s="57" t="s">
        <v>508</v>
      </c>
      <c r="C394" s="26" t="s">
        <v>581</v>
      </c>
      <c r="D394" s="23" t="n">
        <v>153200</v>
      </c>
      <c r="E394" s="23" t="n">
        <v>153200</v>
      </c>
      <c r="F394" s="29" t="n">
        <f aca="false">D394-E394</f>
        <v>0</v>
      </c>
    </row>
    <row r="395" s="58" customFormat="true" ht="12.75" hidden="false" customHeight="false" outlineLevel="0" collapsed="false">
      <c r="A395" s="56" t="s">
        <v>582</v>
      </c>
      <c r="B395" s="57" t="s">
        <v>508</v>
      </c>
      <c r="C395" s="26" t="s">
        <v>583</v>
      </c>
      <c r="D395" s="23" t="n">
        <v>153200</v>
      </c>
      <c r="E395" s="23" t="n">
        <v>153200</v>
      </c>
      <c r="F395" s="29" t="n">
        <f aca="false">D395-E395</f>
        <v>0</v>
      </c>
    </row>
    <row r="396" s="58" customFormat="true" ht="12.75" hidden="false" customHeight="false" outlineLevel="0" collapsed="false">
      <c r="A396" s="56" t="s">
        <v>584</v>
      </c>
      <c r="B396" s="57" t="s">
        <v>508</v>
      </c>
      <c r="C396" s="26" t="s">
        <v>585</v>
      </c>
      <c r="D396" s="23" t="n">
        <v>306900</v>
      </c>
      <c r="E396" s="23" t="n">
        <v>306899.07</v>
      </c>
      <c r="F396" s="29" t="n">
        <f aca="false">D396-E396</f>
        <v>0.929999999993015</v>
      </c>
    </row>
    <row r="397" s="58" customFormat="true" ht="12.75" hidden="false" customHeight="false" outlineLevel="0" collapsed="false">
      <c r="A397" s="56" t="s">
        <v>534</v>
      </c>
      <c r="B397" s="57" t="s">
        <v>508</v>
      </c>
      <c r="C397" s="26" t="s">
        <v>586</v>
      </c>
      <c r="D397" s="23" t="n">
        <v>2155585</v>
      </c>
      <c r="E397" s="23" t="n">
        <v>2155584.67</v>
      </c>
      <c r="F397" s="29" t="n">
        <f aca="false">D397-E397</f>
        <v>0.330000000074506</v>
      </c>
    </row>
    <row r="398" s="58" customFormat="true" ht="12.75" hidden="false" customHeight="false" outlineLevel="0" collapsed="false">
      <c r="A398" s="56" t="s">
        <v>587</v>
      </c>
      <c r="B398" s="57" t="s">
        <v>508</v>
      </c>
      <c r="C398" s="26" t="s">
        <v>588</v>
      </c>
      <c r="D398" s="23" t="n">
        <v>471258</v>
      </c>
      <c r="E398" s="23" t="n">
        <v>471258</v>
      </c>
      <c r="F398" s="29" t="n">
        <f aca="false">D398-E398</f>
        <v>0</v>
      </c>
    </row>
    <row r="399" s="58" customFormat="true" ht="12.75" hidden="false" customHeight="false" outlineLevel="0" collapsed="false">
      <c r="A399" s="56" t="s">
        <v>536</v>
      </c>
      <c r="B399" s="57" t="s">
        <v>508</v>
      </c>
      <c r="C399" s="26" t="s">
        <v>589</v>
      </c>
      <c r="D399" s="23" t="n">
        <v>1684327</v>
      </c>
      <c r="E399" s="23" t="n">
        <v>1684326.67</v>
      </c>
      <c r="F399" s="29" t="n">
        <f aca="false">D399-E399</f>
        <v>0.330000000074506</v>
      </c>
    </row>
    <row r="400" s="58" customFormat="true" ht="25.5" hidden="false" customHeight="false" outlineLevel="0" collapsed="false">
      <c r="A400" s="56" t="s">
        <v>590</v>
      </c>
      <c r="B400" s="57" t="s">
        <v>508</v>
      </c>
      <c r="C400" s="26" t="s">
        <v>591</v>
      </c>
      <c r="D400" s="23" t="n">
        <v>24052</v>
      </c>
      <c r="E400" s="23" t="n">
        <v>24052</v>
      </c>
      <c r="F400" s="29" t="n">
        <f aca="false">D400-E400</f>
        <v>0</v>
      </c>
    </row>
    <row r="401" s="58" customFormat="true" ht="12.75" hidden="false" customHeight="false" outlineLevel="0" collapsed="false">
      <c r="A401" s="56" t="s">
        <v>520</v>
      </c>
      <c r="B401" s="57" t="s">
        <v>508</v>
      </c>
      <c r="C401" s="26" t="s">
        <v>592</v>
      </c>
      <c r="D401" s="23" t="n">
        <v>24052</v>
      </c>
      <c r="E401" s="23" t="n">
        <v>24052</v>
      </c>
      <c r="F401" s="29" t="n">
        <f aca="false">D401-E401</f>
        <v>0</v>
      </c>
    </row>
    <row r="402" s="58" customFormat="true" ht="12.75" hidden="false" customHeight="false" outlineLevel="0" collapsed="false">
      <c r="A402" s="56" t="s">
        <v>584</v>
      </c>
      <c r="B402" s="57" t="s">
        <v>508</v>
      </c>
      <c r="C402" s="26" t="s">
        <v>593</v>
      </c>
      <c r="D402" s="23" t="n">
        <v>24052</v>
      </c>
      <c r="E402" s="23" t="n">
        <v>24052</v>
      </c>
      <c r="F402" s="29" t="n">
        <f aca="false">D402-E402</f>
        <v>0</v>
      </c>
    </row>
    <row r="403" s="58" customFormat="true" ht="12.75" hidden="false" customHeight="false" outlineLevel="0" collapsed="false">
      <c r="A403" s="56" t="s">
        <v>594</v>
      </c>
      <c r="B403" s="57" t="s">
        <v>508</v>
      </c>
      <c r="C403" s="26" t="s">
        <v>595</v>
      </c>
      <c r="D403" s="23" t="n">
        <v>174870</v>
      </c>
      <c r="E403" s="23" t="n">
        <v>174850.56</v>
      </c>
      <c r="F403" s="29" t="n">
        <f aca="false">D403-E403</f>
        <v>19.4400000000023</v>
      </c>
    </row>
    <row r="404" s="58" customFormat="true" ht="12.75" hidden="false" customHeight="false" outlineLevel="0" collapsed="false">
      <c r="A404" s="56" t="s">
        <v>596</v>
      </c>
      <c r="B404" s="57" t="s">
        <v>508</v>
      </c>
      <c r="C404" s="26" t="s">
        <v>597</v>
      </c>
      <c r="D404" s="23" t="n">
        <v>174870</v>
      </c>
      <c r="E404" s="23" t="n">
        <v>174850.56</v>
      </c>
      <c r="F404" s="29" t="n">
        <f aca="false">D404-E404</f>
        <v>19.4400000000023</v>
      </c>
    </row>
    <row r="405" s="58" customFormat="true" ht="12.75" hidden="false" customHeight="false" outlineLevel="0" collapsed="false">
      <c r="A405" s="56" t="s">
        <v>584</v>
      </c>
      <c r="B405" s="57" t="s">
        <v>508</v>
      </c>
      <c r="C405" s="26" t="s">
        <v>598</v>
      </c>
      <c r="D405" s="23" t="n">
        <v>174870</v>
      </c>
      <c r="E405" s="23" t="n">
        <v>174850.56</v>
      </c>
      <c r="F405" s="29" t="n">
        <f aca="false">D405-E405</f>
        <v>19.4400000000023</v>
      </c>
    </row>
    <row r="406" s="58" customFormat="true" ht="12.75" hidden="false" customHeight="false" outlineLevel="0" collapsed="false">
      <c r="A406" s="56" t="s">
        <v>520</v>
      </c>
      <c r="B406" s="57" t="s">
        <v>508</v>
      </c>
      <c r="C406" s="26" t="s">
        <v>599</v>
      </c>
      <c r="D406" s="23" t="n">
        <v>25020</v>
      </c>
      <c r="E406" s="23" t="n">
        <v>25020</v>
      </c>
      <c r="F406" s="29" t="n">
        <f aca="false">D406-E406</f>
        <v>0</v>
      </c>
    </row>
    <row r="407" s="58" customFormat="true" ht="12.75" hidden="false" customHeight="false" outlineLevel="0" collapsed="false">
      <c r="A407" s="56" t="s">
        <v>530</v>
      </c>
      <c r="B407" s="57" t="s">
        <v>508</v>
      </c>
      <c r="C407" s="26" t="s">
        <v>600</v>
      </c>
      <c r="D407" s="23" t="n">
        <v>25020</v>
      </c>
      <c r="E407" s="23" t="n">
        <v>25020</v>
      </c>
      <c r="F407" s="29" t="n">
        <f aca="false">D407-E407</f>
        <v>0</v>
      </c>
    </row>
    <row r="408" s="58" customFormat="true" ht="12.75" hidden="false" customHeight="false" outlineLevel="0" collapsed="false">
      <c r="A408" s="56" t="s">
        <v>532</v>
      </c>
      <c r="B408" s="57" t="s">
        <v>508</v>
      </c>
      <c r="C408" s="26" t="s">
        <v>601</v>
      </c>
      <c r="D408" s="23" t="n">
        <v>25020</v>
      </c>
      <c r="E408" s="23" t="n">
        <v>25020</v>
      </c>
      <c r="F408" s="29" t="n">
        <f aca="false">D408-E408</f>
        <v>0</v>
      </c>
    </row>
    <row r="409" s="58" customFormat="true" ht="12.75" hidden="false" customHeight="false" outlineLevel="0" collapsed="false">
      <c r="A409" s="56" t="s">
        <v>534</v>
      </c>
      <c r="B409" s="57" t="s">
        <v>508</v>
      </c>
      <c r="C409" s="26" t="s">
        <v>602</v>
      </c>
      <c r="D409" s="23" t="n">
        <v>149850</v>
      </c>
      <c r="E409" s="23" t="n">
        <v>149830.56</v>
      </c>
      <c r="F409" s="29" t="n">
        <f aca="false">D409-E409</f>
        <v>19.4400000000023</v>
      </c>
    </row>
    <row r="410" s="58" customFormat="true" ht="12.75" hidden="false" customHeight="false" outlineLevel="0" collapsed="false">
      <c r="A410" s="56" t="s">
        <v>587</v>
      </c>
      <c r="B410" s="57" t="s">
        <v>508</v>
      </c>
      <c r="C410" s="26" t="s">
        <v>603</v>
      </c>
      <c r="D410" s="23" t="n">
        <v>149850</v>
      </c>
      <c r="E410" s="23" t="n">
        <v>149830.56</v>
      </c>
      <c r="F410" s="29" t="n">
        <f aca="false">D410-E410</f>
        <v>19.4400000000023</v>
      </c>
    </row>
    <row r="411" s="58" customFormat="true" ht="12.75" hidden="false" customHeight="false" outlineLevel="0" collapsed="false">
      <c r="A411" s="56" t="s">
        <v>604</v>
      </c>
      <c r="B411" s="57" t="s">
        <v>508</v>
      </c>
      <c r="C411" s="26" t="s">
        <v>605</v>
      </c>
      <c r="D411" s="23" t="n">
        <f aca="false">D412</f>
        <v>1002514.33</v>
      </c>
      <c r="E411" s="23" t="n">
        <v>892033.65</v>
      </c>
      <c r="F411" s="29" t="n">
        <f aca="false">D411-E411</f>
        <v>110480.68</v>
      </c>
    </row>
    <row r="412" s="58" customFormat="true" ht="89.25" hidden="false" customHeight="false" outlineLevel="0" collapsed="false">
      <c r="A412" s="56" t="s">
        <v>606</v>
      </c>
      <c r="B412" s="57" t="s">
        <v>508</v>
      </c>
      <c r="C412" s="26" t="s">
        <v>607</v>
      </c>
      <c r="D412" s="23" t="n">
        <f aca="false">D413+D424+D437+D448+D459</f>
        <v>1002514.33</v>
      </c>
      <c r="E412" s="23" t="n">
        <v>892033.65</v>
      </c>
      <c r="F412" s="29" t="n">
        <f aca="false">D412-E412</f>
        <v>110480.68</v>
      </c>
    </row>
    <row r="413" s="58" customFormat="true" ht="25.5" hidden="false" customHeight="false" outlineLevel="0" collapsed="false">
      <c r="A413" s="56" t="s">
        <v>608</v>
      </c>
      <c r="B413" s="57" t="s">
        <v>508</v>
      </c>
      <c r="C413" s="26" t="s">
        <v>609</v>
      </c>
      <c r="D413" s="23" t="n">
        <f aca="false">D414</f>
        <v>248067.2</v>
      </c>
      <c r="E413" s="23" t="n">
        <v>222477.34</v>
      </c>
      <c r="F413" s="29" t="n">
        <f aca="false">D413-E413</f>
        <v>25589.86</v>
      </c>
    </row>
    <row r="414" s="58" customFormat="true" ht="12.75" hidden="false" customHeight="false" outlineLevel="0" collapsed="false">
      <c r="A414" s="56" t="s">
        <v>518</v>
      </c>
      <c r="B414" s="57" t="s">
        <v>508</v>
      </c>
      <c r="C414" s="26" t="s">
        <v>610</v>
      </c>
      <c r="D414" s="23" t="n">
        <f aca="false">D415+D422</f>
        <v>248067.2</v>
      </c>
      <c r="E414" s="23" t="n">
        <v>222477.34</v>
      </c>
      <c r="F414" s="29" t="n">
        <f aca="false">D414-E414</f>
        <v>25589.86</v>
      </c>
    </row>
    <row r="415" s="58" customFormat="true" ht="12.75" hidden="false" customHeight="false" outlineLevel="0" collapsed="false">
      <c r="A415" s="56" t="s">
        <v>520</v>
      </c>
      <c r="B415" s="57" t="s">
        <v>508</v>
      </c>
      <c r="C415" s="26" t="s">
        <v>611</v>
      </c>
      <c r="D415" s="23" t="n">
        <f aca="false">D416+D420</f>
        <v>235067.2</v>
      </c>
      <c r="E415" s="23" t="n">
        <v>209477.34</v>
      </c>
      <c r="F415" s="29" t="n">
        <f aca="false">D415-E415</f>
        <v>25589.86</v>
      </c>
    </row>
    <row r="416" s="58" customFormat="true" ht="12.75" hidden="false" customHeight="false" outlineLevel="0" collapsed="false">
      <c r="A416" s="56" t="s">
        <v>522</v>
      </c>
      <c r="B416" s="57" t="s">
        <v>508</v>
      </c>
      <c r="C416" s="26" t="s">
        <v>612</v>
      </c>
      <c r="D416" s="23" t="n">
        <f aca="false">D417+D418+D419</f>
        <v>226367.2</v>
      </c>
      <c r="E416" s="23" t="n">
        <v>200777.34</v>
      </c>
      <c r="F416" s="29" t="n">
        <f aca="false">D416-E416</f>
        <v>25589.86</v>
      </c>
    </row>
    <row r="417" s="58" customFormat="true" ht="12.75" hidden="false" customHeight="false" outlineLevel="0" collapsed="false">
      <c r="A417" s="56" t="s">
        <v>524</v>
      </c>
      <c r="B417" s="57" t="s">
        <v>508</v>
      </c>
      <c r="C417" s="26" t="s">
        <v>613</v>
      </c>
      <c r="D417" s="23" t="n">
        <v>166302.06</v>
      </c>
      <c r="E417" s="23" t="n">
        <v>146985.21</v>
      </c>
      <c r="F417" s="29" t="n">
        <f aca="false">D417-E417</f>
        <v>19316.85</v>
      </c>
    </row>
    <row r="418" s="58" customFormat="true" ht="12.75" hidden="false" customHeight="false" outlineLevel="0" collapsed="false">
      <c r="A418" s="56" t="s">
        <v>526</v>
      </c>
      <c r="B418" s="57" t="s">
        <v>508</v>
      </c>
      <c r="C418" s="26" t="s">
        <v>614</v>
      </c>
      <c r="D418" s="23" t="n">
        <v>14131.8</v>
      </c>
      <c r="E418" s="23" t="n">
        <v>13327.65</v>
      </c>
      <c r="F418" s="29" t="n">
        <f aca="false">D418-E418</f>
        <v>804.15</v>
      </c>
    </row>
    <row r="419" s="58" customFormat="true" ht="12.75" hidden="false" customHeight="false" outlineLevel="0" collapsed="false">
      <c r="A419" s="56" t="s">
        <v>528</v>
      </c>
      <c r="B419" s="57" t="s">
        <v>508</v>
      </c>
      <c r="C419" s="26" t="s">
        <v>615</v>
      </c>
      <c r="D419" s="23" t="n">
        <v>45933.34</v>
      </c>
      <c r="E419" s="23" t="n">
        <v>40464.48</v>
      </c>
      <c r="F419" s="29" t="n">
        <f aca="false">D419-E419</f>
        <v>5468.85999999999</v>
      </c>
    </row>
    <row r="420" s="58" customFormat="true" ht="12.75" hidden="false" customHeight="false" outlineLevel="0" collapsed="false">
      <c r="A420" s="56" t="s">
        <v>530</v>
      </c>
      <c r="B420" s="57" t="s">
        <v>508</v>
      </c>
      <c r="C420" s="26" t="s">
        <v>616</v>
      </c>
      <c r="D420" s="23" t="n">
        <v>8700</v>
      </c>
      <c r="E420" s="23" t="n">
        <v>8700</v>
      </c>
      <c r="F420" s="29" t="n">
        <f aca="false">D420-E420</f>
        <v>0</v>
      </c>
    </row>
    <row r="421" s="58" customFormat="true" ht="12.75" hidden="false" customHeight="false" outlineLevel="0" collapsed="false">
      <c r="A421" s="56" t="s">
        <v>571</v>
      </c>
      <c r="B421" s="57" t="s">
        <v>508</v>
      </c>
      <c r="C421" s="26" t="s">
        <v>617</v>
      </c>
      <c r="D421" s="23" t="n">
        <v>8700</v>
      </c>
      <c r="E421" s="23" t="n">
        <v>8700</v>
      </c>
      <c r="F421" s="29" t="n">
        <f aca="false">D421-E421</f>
        <v>0</v>
      </c>
    </row>
    <row r="422" s="58" customFormat="true" ht="12.75" hidden="false" customHeight="false" outlineLevel="0" collapsed="false">
      <c r="A422" s="56" t="s">
        <v>534</v>
      </c>
      <c r="B422" s="57" t="s">
        <v>508</v>
      </c>
      <c r="C422" s="26" t="s">
        <v>618</v>
      </c>
      <c r="D422" s="23" t="n">
        <v>13000</v>
      </c>
      <c r="E422" s="23" t="n">
        <v>13000</v>
      </c>
      <c r="F422" s="29" t="n">
        <f aca="false">D422-E422</f>
        <v>0</v>
      </c>
    </row>
    <row r="423" s="58" customFormat="true" ht="12.75" hidden="false" customHeight="false" outlineLevel="0" collapsed="false">
      <c r="A423" s="56" t="s">
        <v>536</v>
      </c>
      <c r="B423" s="57" t="s">
        <v>508</v>
      </c>
      <c r="C423" s="26" t="s">
        <v>619</v>
      </c>
      <c r="D423" s="23" t="n">
        <v>13000</v>
      </c>
      <c r="E423" s="23" t="n">
        <v>13000</v>
      </c>
      <c r="F423" s="29" t="n">
        <f aca="false">D423-E423</f>
        <v>0</v>
      </c>
    </row>
    <row r="424" s="58" customFormat="true" ht="25.5" hidden="false" customHeight="false" outlineLevel="0" collapsed="false">
      <c r="A424" s="56" t="s">
        <v>620</v>
      </c>
      <c r="B424" s="57" t="s">
        <v>508</v>
      </c>
      <c r="C424" s="26" t="s">
        <v>621</v>
      </c>
      <c r="D424" s="23" t="n">
        <f aca="false">D425</f>
        <v>357307.82</v>
      </c>
      <c r="E424" s="23" t="n">
        <v>324630.4</v>
      </c>
      <c r="F424" s="29" t="n">
        <f aca="false">D424-E424</f>
        <v>32677.42</v>
      </c>
    </row>
    <row r="425" s="58" customFormat="true" ht="12.75" hidden="false" customHeight="false" outlineLevel="0" collapsed="false">
      <c r="A425" s="56" t="s">
        <v>518</v>
      </c>
      <c r="B425" s="57" t="s">
        <v>508</v>
      </c>
      <c r="C425" s="26" t="s">
        <v>622</v>
      </c>
      <c r="D425" s="23" t="n">
        <f aca="false">D426+D435</f>
        <v>357307.82</v>
      </c>
      <c r="E425" s="23" t="n">
        <v>324630.4</v>
      </c>
      <c r="F425" s="29" t="n">
        <f aca="false">D425-E425</f>
        <v>32677.42</v>
      </c>
    </row>
    <row r="426" s="58" customFormat="true" ht="12.75" hidden="false" customHeight="false" outlineLevel="0" collapsed="false">
      <c r="A426" s="56" t="s">
        <v>520</v>
      </c>
      <c r="B426" s="57" t="s">
        <v>508</v>
      </c>
      <c r="C426" s="26" t="s">
        <v>623</v>
      </c>
      <c r="D426" s="23" t="n">
        <f aca="false">D427+D431</f>
        <v>343307.82</v>
      </c>
      <c r="E426" s="23" t="n">
        <v>310630.4</v>
      </c>
      <c r="F426" s="29" t="n">
        <f aca="false">D426-E426</f>
        <v>32677.42</v>
      </c>
    </row>
    <row r="427" s="58" customFormat="true" ht="12.75" hidden="false" customHeight="false" outlineLevel="0" collapsed="false">
      <c r="A427" s="56" t="s">
        <v>522</v>
      </c>
      <c r="B427" s="57" t="s">
        <v>508</v>
      </c>
      <c r="C427" s="26" t="s">
        <v>624</v>
      </c>
      <c r="D427" s="23" t="n">
        <f aca="false">D428+D429+D430</f>
        <v>320007.82</v>
      </c>
      <c r="E427" s="23" t="n">
        <v>294202.4</v>
      </c>
      <c r="F427" s="29" t="n">
        <f aca="false">D427-E427</f>
        <v>25805.42</v>
      </c>
    </row>
    <row r="428" s="58" customFormat="true" ht="12.75" hidden="false" customHeight="false" outlineLevel="0" collapsed="false">
      <c r="A428" s="56" t="s">
        <v>524</v>
      </c>
      <c r="B428" s="57" t="s">
        <v>508</v>
      </c>
      <c r="C428" s="26" t="s">
        <v>625</v>
      </c>
      <c r="D428" s="23" t="n">
        <f aca="false">243113.11</f>
        <v>243113.11</v>
      </c>
      <c r="E428" s="23" t="n">
        <v>226952.9</v>
      </c>
      <c r="F428" s="29" t="n">
        <f aca="false">D428-E428</f>
        <v>16160.21</v>
      </c>
    </row>
    <row r="429" s="58" customFormat="true" ht="12.75" hidden="false" customHeight="false" outlineLevel="0" collapsed="false">
      <c r="A429" s="56" t="s">
        <v>526</v>
      </c>
      <c r="B429" s="57" t="s">
        <v>508</v>
      </c>
      <c r="C429" s="26" t="s">
        <v>626</v>
      </c>
      <c r="D429" s="23" t="n">
        <v>12034.2</v>
      </c>
      <c r="E429" s="23" t="n">
        <v>7456.1</v>
      </c>
      <c r="F429" s="29" t="n">
        <f aca="false">D429-E429</f>
        <v>4578.1</v>
      </c>
    </row>
    <row r="430" s="58" customFormat="true" ht="12.75" hidden="false" customHeight="false" outlineLevel="0" collapsed="false">
      <c r="A430" s="56" t="s">
        <v>528</v>
      </c>
      <c r="B430" s="57" t="s">
        <v>508</v>
      </c>
      <c r="C430" s="26" t="s">
        <v>627</v>
      </c>
      <c r="D430" s="23" t="n">
        <v>64860.51</v>
      </c>
      <c r="E430" s="23" t="n">
        <v>59793.4</v>
      </c>
      <c r="F430" s="29" t="n">
        <f aca="false">D430-E430</f>
        <v>5067.11</v>
      </c>
    </row>
    <row r="431" s="58" customFormat="true" ht="12.75" hidden="false" customHeight="false" outlineLevel="0" collapsed="false">
      <c r="A431" s="56" t="s">
        <v>530</v>
      </c>
      <c r="B431" s="57" t="s">
        <v>508</v>
      </c>
      <c r="C431" s="26" t="s">
        <v>628</v>
      </c>
      <c r="D431" s="23" t="n">
        <v>23300</v>
      </c>
      <c r="E431" s="23" t="n">
        <v>16428</v>
      </c>
      <c r="F431" s="29" t="n">
        <f aca="false">D431-E431</f>
        <v>6872</v>
      </c>
    </row>
    <row r="432" s="58" customFormat="true" ht="12.75" hidden="false" customHeight="false" outlineLevel="0" collapsed="false">
      <c r="A432" s="56" t="s">
        <v>571</v>
      </c>
      <c r="B432" s="57" t="s">
        <v>508</v>
      </c>
      <c r="C432" s="26" t="s">
        <v>629</v>
      </c>
      <c r="D432" s="23" t="n">
        <v>6000</v>
      </c>
      <c r="E432" s="23" t="n">
        <v>6000</v>
      </c>
      <c r="F432" s="29" t="n">
        <f aca="false">D432-E432</f>
        <v>0</v>
      </c>
    </row>
    <row r="433" s="58" customFormat="true" ht="12.75" hidden="false" customHeight="false" outlineLevel="0" collapsed="false">
      <c r="A433" s="56" t="s">
        <v>577</v>
      </c>
      <c r="B433" s="57" t="s">
        <v>508</v>
      </c>
      <c r="C433" s="26" t="s">
        <v>630</v>
      </c>
      <c r="D433" s="23" t="n">
        <v>2000</v>
      </c>
      <c r="E433" s="23" t="n">
        <v>2000</v>
      </c>
      <c r="F433" s="29" t="n">
        <f aca="false">D433-E433</f>
        <v>0</v>
      </c>
    </row>
    <row r="434" s="58" customFormat="true" ht="12.75" hidden="false" customHeight="false" outlineLevel="0" collapsed="false">
      <c r="A434" s="56" t="s">
        <v>532</v>
      </c>
      <c r="B434" s="57" t="s">
        <v>508</v>
      </c>
      <c r="C434" s="26" t="s">
        <v>631</v>
      </c>
      <c r="D434" s="23" t="n">
        <v>15300</v>
      </c>
      <c r="E434" s="23" t="n">
        <v>8428</v>
      </c>
      <c r="F434" s="29" t="n">
        <f aca="false">D434-E434</f>
        <v>6872</v>
      </c>
    </row>
    <row r="435" s="58" customFormat="true" ht="12.75" hidden="false" customHeight="false" outlineLevel="0" collapsed="false">
      <c r="A435" s="56" t="s">
        <v>534</v>
      </c>
      <c r="B435" s="57" t="s">
        <v>508</v>
      </c>
      <c r="C435" s="26" t="s">
        <v>632</v>
      </c>
      <c r="D435" s="23" t="n">
        <v>14000</v>
      </c>
      <c r="E435" s="23" t="n">
        <v>14000</v>
      </c>
      <c r="F435" s="29" t="n">
        <f aca="false">D435-E435</f>
        <v>0</v>
      </c>
    </row>
    <row r="436" s="58" customFormat="true" ht="12.75" hidden="false" customHeight="false" outlineLevel="0" collapsed="false">
      <c r="A436" s="56" t="s">
        <v>536</v>
      </c>
      <c r="B436" s="57" t="s">
        <v>508</v>
      </c>
      <c r="C436" s="26" t="s">
        <v>633</v>
      </c>
      <c r="D436" s="23" t="n">
        <v>14000</v>
      </c>
      <c r="E436" s="23" t="n">
        <v>14000</v>
      </c>
      <c r="F436" s="29" t="n">
        <f aca="false">D436-E436</f>
        <v>0</v>
      </c>
    </row>
    <row r="437" s="58" customFormat="true" ht="25.5" hidden="false" customHeight="false" outlineLevel="0" collapsed="false">
      <c r="A437" s="56" t="s">
        <v>634</v>
      </c>
      <c r="B437" s="57" t="s">
        <v>508</v>
      </c>
      <c r="C437" s="26" t="s">
        <v>635</v>
      </c>
      <c r="D437" s="23" t="n">
        <f aca="false">D438</f>
        <v>269651.42</v>
      </c>
      <c r="E437" s="23" t="n">
        <v>239033.09</v>
      </c>
      <c r="F437" s="29" t="n">
        <f aca="false">D437-E437</f>
        <v>30618.33</v>
      </c>
    </row>
    <row r="438" s="58" customFormat="true" ht="12.75" hidden="false" customHeight="false" outlineLevel="0" collapsed="false">
      <c r="A438" s="56" t="s">
        <v>518</v>
      </c>
      <c r="B438" s="57" t="s">
        <v>508</v>
      </c>
      <c r="C438" s="26" t="s">
        <v>636</v>
      </c>
      <c r="D438" s="23" t="n">
        <f aca="false">D439+D446</f>
        <v>269651.42</v>
      </c>
      <c r="E438" s="23" t="n">
        <v>239033.09</v>
      </c>
      <c r="F438" s="29" t="n">
        <f aca="false">D438-E438</f>
        <v>30618.33</v>
      </c>
    </row>
    <row r="439" s="58" customFormat="true" ht="12.75" hidden="false" customHeight="false" outlineLevel="0" collapsed="false">
      <c r="A439" s="56" t="s">
        <v>520</v>
      </c>
      <c r="B439" s="57" t="s">
        <v>508</v>
      </c>
      <c r="C439" s="26" t="s">
        <v>637</v>
      </c>
      <c r="D439" s="23" t="n">
        <f aca="false">D440+D444</f>
        <v>267651.42</v>
      </c>
      <c r="E439" s="23" t="n">
        <v>237033.09</v>
      </c>
      <c r="F439" s="29" t="n">
        <f aca="false">D439-E439</f>
        <v>30618.33</v>
      </c>
    </row>
    <row r="440" s="58" customFormat="true" ht="12.75" hidden="false" customHeight="false" outlineLevel="0" collapsed="false">
      <c r="A440" s="56" t="s">
        <v>522</v>
      </c>
      <c r="B440" s="57" t="s">
        <v>508</v>
      </c>
      <c r="C440" s="26" t="s">
        <v>638</v>
      </c>
      <c r="D440" s="23" t="n">
        <f aca="false">D441+D442+D443</f>
        <v>262951.42</v>
      </c>
      <c r="E440" s="23" t="n">
        <v>232333.09</v>
      </c>
      <c r="F440" s="29" t="n">
        <f aca="false">D440-E440</f>
        <v>30618.33</v>
      </c>
    </row>
    <row r="441" s="58" customFormat="true" ht="12.75" hidden="false" customHeight="false" outlineLevel="0" collapsed="false">
      <c r="A441" s="56" t="s">
        <v>524</v>
      </c>
      <c r="B441" s="57" t="s">
        <v>508</v>
      </c>
      <c r="C441" s="26" t="s">
        <v>639</v>
      </c>
      <c r="D441" s="23" t="n">
        <v>191501</v>
      </c>
      <c r="E441" s="23" t="n">
        <v>170380.39</v>
      </c>
      <c r="F441" s="29" t="n">
        <f aca="false">D441-E441</f>
        <v>21120.61</v>
      </c>
    </row>
    <row r="442" s="58" customFormat="true" ht="12.75" hidden="false" customHeight="false" outlineLevel="0" collapsed="false">
      <c r="A442" s="56" t="s">
        <v>526</v>
      </c>
      <c r="B442" s="57" t="s">
        <v>508</v>
      </c>
      <c r="C442" s="26" t="s">
        <v>640</v>
      </c>
      <c r="D442" s="23" t="n">
        <v>14200</v>
      </c>
      <c r="E442" s="23" t="n">
        <v>14132</v>
      </c>
      <c r="F442" s="29" t="n">
        <f aca="false">D442-E442</f>
        <v>68</v>
      </c>
    </row>
    <row r="443" s="58" customFormat="true" ht="12.75" hidden="false" customHeight="false" outlineLevel="0" collapsed="false">
      <c r="A443" s="56" t="s">
        <v>528</v>
      </c>
      <c r="B443" s="57" t="s">
        <v>508</v>
      </c>
      <c r="C443" s="26" t="s">
        <v>641</v>
      </c>
      <c r="D443" s="23" t="n">
        <v>57250.42</v>
      </c>
      <c r="E443" s="23" t="n">
        <v>47820.7</v>
      </c>
      <c r="F443" s="29" t="n">
        <f aca="false">D443-E443</f>
        <v>9429.72</v>
      </c>
    </row>
    <row r="444" s="58" customFormat="true" ht="12.75" hidden="false" customHeight="false" outlineLevel="0" collapsed="false">
      <c r="A444" s="56" t="s">
        <v>530</v>
      </c>
      <c r="B444" s="57" t="s">
        <v>508</v>
      </c>
      <c r="C444" s="26" t="s">
        <v>642</v>
      </c>
      <c r="D444" s="23" t="n">
        <v>4700</v>
      </c>
      <c r="E444" s="23" t="n">
        <v>4700</v>
      </c>
      <c r="F444" s="29" t="n">
        <f aca="false">D444-E444</f>
        <v>0</v>
      </c>
    </row>
    <row r="445" s="58" customFormat="true" ht="12.75" hidden="false" customHeight="false" outlineLevel="0" collapsed="false">
      <c r="A445" s="56" t="s">
        <v>571</v>
      </c>
      <c r="B445" s="57" t="s">
        <v>508</v>
      </c>
      <c r="C445" s="26" t="s">
        <v>643</v>
      </c>
      <c r="D445" s="23" t="n">
        <v>4700</v>
      </c>
      <c r="E445" s="23" t="n">
        <v>4700</v>
      </c>
      <c r="F445" s="29" t="n">
        <f aca="false">D445-E445</f>
        <v>0</v>
      </c>
    </row>
    <row r="446" s="58" customFormat="true" ht="12.75" hidden="false" customHeight="false" outlineLevel="0" collapsed="false">
      <c r="A446" s="56" t="s">
        <v>534</v>
      </c>
      <c r="B446" s="57" t="s">
        <v>508</v>
      </c>
      <c r="C446" s="26" t="s">
        <v>644</v>
      </c>
      <c r="D446" s="23" t="n">
        <v>2000</v>
      </c>
      <c r="E446" s="23" t="n">
        <v>2000</v>
      </c>
      <c r="F446" s="29" t="n">
        <f aca="false">D446-E446</f>
        <v>0</v>
      </c>
    </row>
    <row r="447" s="58" customFormat="true" ht="12.75" hidden="false" customHeight="false" outlineLevel="0" collapsed="false">
      <c r="A447" s="56" t="s">
        <v>536</v>
      </c>
      <c r="B447" s="57" t="s">
        <v>508</v>
      </c>
      <c r="C447" s="26" t="s">
        <v>645</v>
      </c>
      <c r="D447" s="23" t="n">
        <v>2000</v>
      </c>
      <c r="E447" s="23" t="n">
        <v>2000</v>
      </c>
      <c r="F447" s="29" t="n">
        <f aca="false">D447-E447</f>
        <v>0</v>
      </c>
    </row>
    <row r="448" s="58" customFormat="true" ht="25.5" hidden="false" customHeight="false" outlineLevel="0" collapsed="false">
      <c r="A448" s="56" t="s">
        <v>646</v>
      </c>
      <c r="B448" s="57" t="s">
        <v>508</v>
      </c>
      <c r="C448" s="26" t="s">
        <v>647</v>
      </c>
      <c r="D448" s="23" t="n">
        <f aca="false">D449</f>
        <v>127187.89</v>
      </c>
      <c r="E448" s="23" t="n">
        <v>105592.82</v>
      </c>
      <c r="F448" s="29" t="n">
        <f aca="false">D448-E448</f>
        <v>21595.07</v>
      </c>
    </row>
    <row r="449" s="58" customFormat="true" ht="12.75" hidden="false" customHeight="false" outlineLevel="0" collapsed="false">
      <c r="A449" s="56" t="s">
        <v>518</v>
      </c>
      <c r="B449" s="57" t="s">
        <v>508</v>
      </c>
      <c r="C449" s="26" t="s">
        <v>648</v>
      </c>
      <c r="D449" s="23" t="n">
        <f aca="false">D450+D457</f>
        <v>127187.89</v>
      </c>
      <c r="E449" s="23" t="n">
        <v>105592.82</v>
      </c>
      <c r="F449" s="29" t="n">
        <f aca="false">D449-E449</f>
        <v>21595.07</v>
      </c>
    </row>
    <row r="450" s="58" customFormat="true" ht="12.75" hidden="false" customHeight="false" outlineLevel="0" collapsed="false">
      <c r="A450" s="56" t="s">
        <v>520</v>
      </c>
      <c r="B450" s="57" t="s">
        <v>508</v>
      </c>
      <c r="C450" s="26" t="s">
        <v>649</v>
      </c>
      <c r="D450" s="23" t="n">
        <f aca="false">D451+D455</f>
        <v>124587.89</v>
      </c>
      <c r="E450" s="23" t="n">
        <v>104592.82</v>
      </c>
      <c r="F450" s="29" t="n">
        <f aca="false">D450-E450</f>
        <v>19995.07</v>
      </c>
    </row>
    <row r="451" s="58" customFormat="true" ht="12.75" hidden="false" customHeight="false" outlineLevel="0" collapsed="false">
      <c r="A451" s="56" t="s">
        <v>522</v>
      </c>
      <c r="B451" s="57" t="s">
        <v>508</v>
      </c>
      <c r="C451" s="26" t="s">
        <v>650</v>
      </c>
      <c r="D451" s="23" t="n">
        <f aca="false">D452+D453+D454</f>
        <v>122587.89</v>
      </c>
      <c r="E451" s="23" t="n">
        <v>103592.82</v>
      </c>
      <c r="F451" s="29" t="n">
        <f aca="false">D451-E451</f>
        <v>18995.07</v>
      </c>
    </row>
    <row r="452" s="58" customFormat="true" ht="12.75" hidden="false" customHeight="false" outlineLevel="0" collapsed="false">
      <c r="A452" s="56" t="s">
        <v>524</v>
      </c>
      <c r="B452" s="57" t="s">
        <v>508</v>
      </c>
      <c r="C452" s="26" t="s">
        <v>651</v>
      </c>
      <c r="D452" s="23" t="n">
        <v>90059.43</v>
      </c>
      <c r="E452" s="23" t="n">
        <v>75432.28</v>
      </c>
      <c r="F452" s="29" t="n">
        <f aca="false">D452-E452</f>
        <v>14627.15</v>
      </c>
    </row>
    <row r="453" s="58" customFormat="true" ht="12.75" hidden="false" customHeight="false" outlineLevel="0" collapsed="false">
      <c r="A453" s="56" t="s">
        <v>526</v>
      </c>
      <c r="B453" s="57" t="s">
        <v>508</v>
      </c>
      <c r="C453" s="26" t="s">
        <v>652</v>
      </c>
      <c r="D453" s="23" t="n">
        <v>7100</v>
      </c>
      <c r="E453" s="23" t="n">
        <v>7066</v>
      </c>
      <c r="F453" s="29" t="n">
        <f aca="false">D453-E453</f>
        <v>34</v>
      </c>
    </row>
    <row r="454" s="58" customFormat="true" ht="12.75" hidden="false" customHeight="false" outlineLevel="0" collapsed="false">
      <c r="A454" s="56" t="s">
        <v>528</v>
      </c>
      <c r="B454" s="57" t="s">
        <v>508</v>
      </c>
      <c r="C454" s="26" t="s">
        <v>653</v>
      </c>
      <c r="D454" s="23" t="n">
        <v>25428.46</v>
      </c>
      <c r="E454" s="23" t="n">
        <v>21094.54</v>
      </c>
      <c r="F454" s="29" t="n">
        <f aca="false">D454-E454</f>
        <v>4333.92</v>
      </c>
    </row>
    <row r="455" s="58" customFormat="true" ht="12.75" hidden="false" customHeight="false" outlineLevel="0" collapsed="false">
      <c r="A455" s="56" t="s">
        <v>530</v>
      </c>
      <c r="B455" s="57" t="s">
        <v>508</v>
      </c>
      <c r="C455" s="26" t="s">
        <v>654</v>
      </c>
      <c r="D455" s="23" t="n">
        <v>2000</v>
      </c>
      <c r="E455" s="23" t="n">
        <v>1000</v>
      </c>
      <c r="F455" s="29" t="n">
        <f aca="false">D455-E455</f>
        <v>1000</v>
      </c>
    </row>
    <row r="456" s="58" customFormat="true" ht="12.75" hidden="false" customHeight="false" outlineLevel="0" collapsed="false">
      <c r="A456" s="56" t="s">
        <v>571</v>
      </c>
      <c r="B456" s="57" t="s">
        <v>508</v>
      </c>
      <c r="C456" s="26" t="s">
        <v>655</v>
      </c>
      <c r="D456" s="23" t="n">
        <v>2000</v>
      </c>
      <c r="E456" s="23" t="n">
        <v>1000</v>
      </c>
      <c r="F456" s="29" t="n">
        <f aca="false">D456-E456</f>
        <v>1000</v>
      </c>
    </row>
    <row r="457" s="58" customFormat="true" ht="12.75" hidden="false" customHeight="false" outlineLevel="0" collapsed="false">
      <c r="A457" s="56" t="s">
        <v>534</v>
      </c>
      <c r="B457" s="57" t="s">
        <v>508</v>
      </c>
      <c r="C457" s="26" t="s">
        <v>656</v>
      </c>
      <c r="D457" s="23" t="n">
        <v>2600</v>
      </c>
      <c r="E457" s="23" t="n">
        <v>1000</v>
      </c>
      <c r="F457" s="29" t="n">
        <f aca="false">D457-E457</f>
        <v>1600</v>
      </c>
    </row>
    <row r="458" s="58" customFormat="true" ht="12.75" hidden="false" customHeight="false" outlineLevel="0" collapsed="false">
      <c r="A458" s="56" t="s">
        <v>536</v>
      </c>
      <c r="B458" s="57" t="s">
        <v>508</v>
      </c>
      <c r="C458" s="26" t="s">
        <v>657</v>
      </c>
      <c r="D458" s="23" t="n">
        <v>2600</v>
      </c>
      <c r="E458" s="23" t="n">
        <v>1000</v>
      </c>
      <c r="F458" s="29" t="n">
        <f aca="false">D458-E458</f>
        <v>1600</v>
      </c>
    </row>
    <row r="459" s="58" customFormat="true" ht="76.5" hidden="false" customHeight="false" outlineLevel="0" collapsed="false">
      <c r="A459" s="56" t="s">
        <v>658</v>
      </c>
      <c r="B459" s="57" t="s">
        <v>508</v>
      </c>
      <c r="C459" s="26" t="s">
        <v>659</v>
      </c>
      <c r="D459" s="23" t="n">
        <v>300</v>
      </c>
      <c r="E459" s="23" t="n">
        <v>300</v>
      </c>
      <c r="F459" s="29" t="n">
        <f aca="false">D459-E459</f>
        <v>0</v>
      </c>
    </row>
    <row r="460" s="58" customFormat="true" ht="12.75" hidden="false" customHeight="false" outlineLevel="0" collapsed="false">
      <c r="A460" s="56" t="s">
        <v>518</v>
      </c>
      <c r="B460" s="57" t="s">
        <v>508</v>
      </c>
      <c r="C460" s="26" t="s">
        <v>660</v>
      </c>
      <c r="D460" s="23" t="n">
        <v>300</v>
      </c>
      <c r="E460" s="23" t="n">
        <v>300</v>
      </c>
      <c r="F460" s="29" t="n">
        <f aca="false">D460-E460</f>
        <v>0</v>
      </c>
    </row>
    <row r="461" s="58" customFormat="true" ht="12.75" hidden="false" customHeight="false" outlineLevel="0" collapsed="false">
      <c r="A461" s="56" t="s">
        <v>534</v>
      </c>
      <c r="B461" s="57" t="s">
        <v>508</v>
      </c>
      <c r="C461" s="26" t="s">
        <v>661</v>
      </c>
      <c r="D461" s="23" t="n">
        <v>300</v>
      </c>
      <c r="E461" s="23" t="n">
        <v>300</v>
      </c>
      <c r="F461" s="29" t="n">
        <f aca="false">D461-E461</f>
        <v>0</v>
      </c>
    </row>
    <row r="462" s="58" customFormat="true" ht="12.75" hidden="false" customHeight="false" outlineLevel="0" collapsed="false">
      <c r="A462" s="56" t="s">
        <v>536</v>
      </c>
      <c r="B462" s="57" t="s">
        <v>508</v>
      </c>
      <c r="C462" s="26" t="s">
        <v>662</v>
      </c>
      <c r="D462" s="23" t="n">
        <v>300</v>
      </c>
      <c r="E462" s="23" t="n">
        <v>300</v>
      </c>
      <c r="F462" s="29" t="n">
        <f aca="false">D462-E462</f>
        <v>0</v>
      </c>
    </row>
    <row r="463" s="58" customFormat="true" ht="12.75" hidden="false" customHeight="false" outlineLevel="0" collapsed="false">
      <c r="A463" s="56" t="s">
        <v>663</v>
      </c>
      <c r="B463" s="57" t="s">
        <v>508</v>
      </c>
      <c r="C463" s="26" t="s">
        <v>664</v>
      </c>
      <c r="D463" s="23" t="n">
        <v>2900</v>
      </c>
      <c r="E463" s="23" t="n">
        <v>2073</v>
      </c>
      <c r="F463" s="29" t="n">
        <f aca="false">D463-E463</f>
        <v>827</v>
      </c>
    </row>
    <row r="464" s="58" customFormat="true" ht="25.5" hidden="false" customHeight="false" outlineLevel="0" collapsed="false">
      <c r="A464" s="56" t="s">
        <v>665</v>
      </c>
      <c r="B464" s="57" t="s">
        <v>508</v>
      </c>
      <c r="C464" s="26" t="s">
        <v>666</v>
      </c>
      <c r="D464" s="23" t="n">
        <v>2900</v>
      </c>
      <c r="E464" s="23" t="n">
        <v>2073</v>
      </c>
      <c r="F464" s="29" t="n">
        <f aca="false">D464-E464</f>
        <v>827</v>
      </c>
    </row>
    <row r="465" s="58" customFormat="true" ht="38.25" hidden="false" customHeight="false" outlineLevel="0" collapsed="false">
      <c r="A465" s="56" t="s">
        <v>667</v>
      </c>
      <c r="B465" s="57" t="s">
        <v>508</v>
      </c>
      <c r="C465" s="26" t="s">
        <v>668</v>
      </c>
      <c r="D465" s="23" t="n">
        <v>2900</v>
      </c>
      <c r="E465" s="23" t="n">
        <v>2073</v>
      </c>
      <c r="F465" s="29" t="n">
        <f aca="false">D465-E465</f>
        <v>827</v>
      </c>
    </row>
    <row r="466" s="58" customFormat="true" ht="12.75" hidden="false" customHeight="false" outlineLevel="0" collapsed="false">
      <c r="A466" s="56" t="s">
        <v>518</v>
      </c>
      <c r="B466" s="57" t="s">
        <v>508</v>
      </c>
      <c r="C466" s="26" t="s">
        <v>669</v>
      </c>
      <c r="D466" s="23" t="n">
        <v>2900</v>
      </c>
      <c r="E466" s="23" t="n">
        <v>2073</v>
      </c>
      <c r="F466" s="29" t="n">
        <f aca="false">D466-E466</f>
        <v>827</v>
      </c>
    </row>
    <row r="467" s="58" customFormat="true" ht="12.75" hidden="false" customHeight="false" outlineLevel="0" collapsed="false">
      <c r="A467" s="56" t="s">
        <v>520</v>
      </c>
      <c r="B467" s="57" t="s">
        <v>508</v>
      </c>
      <c r="C467" s="26" t="s">
        <v>670</v>
      </c>
      <c r="D467" s="23" t="n">
        <v>2900</v>
      </c>
      <c r="E467" s="23" t="n">
        <v>2073</v>
      </c>
      <c r="F467" s="29" t="n">
        <f aca="false">D467-E467</f>
        <v>827</v>
      </c>
    </row>
    <row r="468" s="58" customFormat="true" ht="12.75" hidden="false" customHeight="false" outlineLevel="0" collapsed="false">
      <c r="A468" s="56" t="s">
        <v>530</v>
      </c>
      <c r="B468" s="57" t="s">
        <v>508</v>
      </c>
      <c r="C468" s="26" t="s">
        <v>671</v>
      </c>
      <c r="D468" s="23" t="n">
        <v>2900</v>
      </c>
      <c r="E468" s="23" t="n">
        <v>2073</v>
      </c>
      <c r="F468" s="29" t="n">
        <f aca="false">D468-E468</f>
        <v>827</v>
      </c>
    </row>
    <row r="469" s="58" customFormat="true" ht="12.75" hidden="false" customHeight="false" outlineLevel="0" collapsed="false">
      <c r="A469" s="56" t="s">
        <v>532</v>
      </c>
      <c r="B469" s="57" t="s">
        <v>508</v>
      </c>
      <c r="C469" s="26" t="s">
        <v>672</v>
      </c>
      <c r="D469" s="23" t="n">
        <v>2900</v>
      </c>
      <c r="E469" s="23" t="n">
        <v>2073</v>
      </c>
      <c r="F469" s="29" t="n">
        <f aca="false">D469-E469</f>
        <v>827</v>
      </c>
    </row>
    <row r="470" s="58" customFormat="true" ht="12.75" hidden="false" customHeight="false" outlineLevel="0" collapsed="false">
      <c r="A470" s="56" t="s">
        <v>673</v>
      </c>
      <c r="B470" s="57" t="s">
        <v>508</v>
      </c>
      <c r="C470" s="26" t="s">
        <v>674</v>
      </c>
      <c r="D470" s="23" t="n">
        <v>406400</v>
      </c>
      <c r="E470" s="23" t="n">
        <v>406400</v>
      </c>
      <c r="F470" s="29" t="n">
        <f aca="false">D470-E470</f>
        <v>0</v>
      </c>
    </row>
    <row r="471" s="58" customFormat="true" ht="25.5" hidden="false" customHeight="false" outlineLevel="0" collapsed="false">
      <c r="A471" s="56" t="s">
        <v>665</v>
      </c>
      <c r="B471" s="57" t="s">
        <v>508</v>
      </c>
      <c r="C471" s="26" t="s">
        <v>675</v>
      </c>
      <c r="D471" s="23" t="n">
        <v>279500</v>
      </c>
      <c r="E471" s="23" t="n">
        <v>279500</v>
      </c>
      <c r="F471" s="29" t="n">
        <f aca="false">D471-E471</f>
        <v>0</v>
      </c>
    </row>
    <row r="472" s="58" customFormat="true" ht="25.5" hidden="false" customHeight="false" outlineLevel="0" collapsed="false">
      <c r="A472" s="56" t="s">
        <v>676</v>
      </c>
      <c r="B472" s="57" t="s">
        <v>508</v>
      </c>
      <c r="C472" s="26" t="s">
        <v>677</v>
      </c>
      <c r="D472" s="23" t="n">
        <v>279500</v>
      </c>
      <c r="E472" s="23" t="n">
        <v>279500</v>
      </c>
      <c r="F472" s="29" t="n">
        <f aca="false">D472-E472</f>
        <v>0</v>
      </c>
    </row>
    <row r="473" s="58" customFormat="true" ht="12.75" hidden="false" customHeight="false" outlineLevel="0" collapsed="false">
      <c r="A473" s="56" t="s">
        <v>518</v>
      </c>
      <c r="B473" s="57" t="s">
        <v>508</v>
      </c>
      <c r="C473" s="26" t="s">
        <v>678</v>
      </c>
      <c r="D473" s="23" t="n">
        <v>279500</v>
      </c>
      <c r="E473" s="23" t="n">
        <v>279500</v>
      </c>
      <c r="F473" s="29" t="n">
        <f aca="false">D473-E473</f>
        <v>0</v>
      </c>
    </row>
    <row r="474" s="58" customFormat="true" ht="12.75" hidden="false" customHeight="false" outlineLevel="0" collapsed="false">
      <c r="A474" s="56" t="s">
        <v>520</v>
      </c>
      <c r="B474" s="57" t="s">
        <v>508</v>
      </c>
      <c r="C474" s="26" t="s">
        <v>679</v>
      </c>
      <c r="D474" s="23" t="n">
        <v>279500</v>
      </c>
      <c r="E474" s="23" t="n">
        <v>279500</v>
      </c>
      <c r="F474" s="29" t="n">
        <f aca="false">D474-E474</f>
        <v>0</v>
      </c>
    </row>
    <row r="475" s="58" customFormat="true" ht="12.75" hidden="false" customHeight="false" outlineLevel="0" collapsed="false">
      <c r="A475" s="56" t="s">
        <v>530</v>
      </c>
      <c r="B475" s="57" t="s">
        <v>508</v>
      </c>
      <c r="C475" s="26" t="s">
        <v>680</v>
      </c>
      <c r="D475" s="23" t="n">
        <v>279500</v>
      </c>
      <c r="E475" s="23" t="n">
        <v>279500</v>
      </c>
      <c r="F475" s="29" t="n">
        <f aca="false">D475-E475</f>
        <v>0</v>
      </c>
    </row>
    <row r="476" s="58" customFormat="true" ht="12.75" hidden="false" customHeight="false" outlineLevel="0" collapsed="false">
      <c r="A476" s="56" t="s">
        <v>573</v>
      </c>
      <c r="B476" s="57" t="s">
        <v>508</v>
      </c>
      <c r="C476" s="26" t="s">
        <v>681</v>
      </c>
      <c r="D476" s="23" t="n">
        <v>279500</v>
      </c>
      <c r="E476" s="23" t="n">
        <v>279500</v>
      </c>
      <c r="F476" s="29" t="n">
        <f aca="false">D476-E476</f>
        <v>0</v>
      </c>
    </row>
    <row r="477" s="58" customFormat="true" ht="12.75" hidden="false" customHeight="false" outlineLevel="0" collapsed="false">
      <c r="A477" s="56" t="s">
        <v>604</v>
      </c>
      <c r="B477" s="57" t="s">
        <v>508</v>
      </c>
      <c r="C477" s="26" t="s">
        <v>682</v>
      </c>
      <c r="D477" s="23" t="n">
        <v>126900</v>
      </c>
      <c r="E477" s="23" t="n">
        <v>126900</v>
      </c>
      <c r="F477" s="29" t="n">
        <f aca="false">D477-E477</f>
        <v>0</v>
      </c>
    </row>
    <row r="478" s="58" customFormat="true" ht="89.25" hidden="false" customHeight="false" outlineLevel="0" collapsed="false">
      <c r="A478" s="56" t="s">
        <v>606</v>
      </c>
      <c r="B478" s="57" t="s">
        <v>508</v>
      </c>
      <c r="C478" s="26" t="s">
        <v>683</v>
      </c>
      <c r="D478" s="23" t="n">
        <v>126900</v>
      </c>
      <c r="E478" s="23" t="n">
        <v>126900</v>
      </c>
      <c r="F478" s="29" t="n">
        <f aca="false">D478-E478</f>
        <v>0</v>
      </c>
    </row>
    <row r="479" s="58" customFormat="true" ht="63.75" hidden="false" customHeight="false" outlineLevel="0" collapsed="false">
      <c r="A479" s="56" t="s">
        <v>684</v>
      </c>
      <c r="B479" s="57" t="s">
        <v>508</v>
      </c>
      <c r="C479" s="26" t="s">
        <v>685</v>
      </c>
      <c r="D479" s="23" t="n">
        <v>126900</v>
      </c>
      <c r="E479" s="23" t="n">
        <v>126900</v>
      </c>
      <c r="F479" s="29" t="n">
        <f aca="false">D479-E479</f>
        <v>0</v>
      </c>
    </row>
    <row r="480" s="58" customFormat="true" ht="12.75" hidden="false" customHeight="false" outlineLevel="0" collapsed="false">
      <c r="A480" s="56" t="s">
        <v>686</v>
      </c>
      <c r="B480" s="57" t="s">
        <v>508</v>
      </c>
      <c r="C480" s="26" t="s">
        <v>687</v>
      </c>
      <c r="D480" s="23" t="n">
        <v>126900</v>
      </c>
      <c r="E480" s="23" t="n">
        <v>126900</v>
      </c>
      <c r="F480" s="29" t="n">
        <f aca="false">D480-E480</f>
        <v>0</v>
      </c>
    </row>
    <row r="481" s="58" customFormat="true" ht="12.75" hidden="false" customHeight="false" outlineLevel="0" collapsed="false">
      <c r="A481" s="56" t="s">
        <v>520</v>
      </c>
      <c r="B481" s="57" t="s">
        <v>508</v>
      </c>
      <c r="C481" s="26" t="s">
        <v>688</v>
      </c>
      <c r="D481" s="23" t="n">
        <v>106600</v>
      </c>
      <c r="E481" s="23" t="n">
        <v>106600</v>
      </c>
      <c r="F481" s="29" t="n">
        <f aca="false">D481-E481</f>
        <v>0</v>
      </c>
    </row>
    <row r="482" s="58" customFormat="true" ht="12.75" hidden="false" customHeight="false" outlineLevel="0" collapsed="false">
      <c r="A482" s="56" t="s">
        <v>522</v>
      </c>
      <c r="B482" s="57" t="s">
        <v>508</v>
      </c>
      <c r="C482" s="26" t="s">
        <v>689</v>
      </c>
      <c r="D482" s="23" t="n">
        <v>106600</v>
      </c>
      <c r="E482" s="23" t="n">
        <v>106600</v>
      </c>
      <c r="F482" s="29" t="n">
        <f aca="false">D482-E482</f>
        <v>0</v>
      </c>
    </row>
    <row r="483" s="58" customFormat="true" ht="12.75" hidden="false" customHeight="false" outlineLevel="0" collapsed="false">
      <c r="A483" s="56" t="s">
        <v>524</v>
      </c>
      <c r="B483" s="57" t="s">
        <v>508</v>
      </c>
      <c r="C483" s="26" t="s">
        <v>690</v>
      </c>
      <c r="D483" s="23" t="n">
        <v>85900</v>
      </c>
      <c r="E483" s="23" t="n">
        <v>85900</v>
      </c>
      <c r="F483" s="29" t="n">
        <f aca="false">D483-E483</f>
        <v>0</v>
      </c>
    </row>
    <row r="484" s="58" customFormat="true" ht="12.75" hidden="false" customHeight="false" outlineLevel="0" collapsed="false">
      <c r="A484" s="56" t="s">
        <v>528</v>
      </c>
      <c r="B484" s="57" t="s">
        <v>508</v>
      </c>
      <c r="C484" s="26" t="s">
        <v>691</v>
      </c>
      <c r="D484" s="23" t="n">
        <v>20700</v>
      </c>
      <c r="E484" s="23" t="n">
        <v>20700</v>
      </c>
      <c r="F484" s="29" t="n">
        <f aca="false">D484-E484</f>
        <v>0</v>
      </c>
    </row>
    <row r="485" s="58" customFormat="true" ht="12.75" hidden="false" customHeight="false" outlineLevel="0" collapsed="false">
      <c r="A485" s="56" t="s">
        <v>534</v>
      </c>
      <c r="B485" s="57" t="s">
        <v>508</v>
      </c>
      <c r="C485" s="26" t="s">
        <v>692</v>
      </c>
      <c r="D485" s="23" t="n">
        <v>20300</v>
      </c>
      <c r="E485" s="23" t="n">
        <v>20300</v>
      </c>
      <c r="F485" s="29" t="n">
        <f aca="false">D485-E485</f>
        <v>0</v>
      </c>
    </row>
    <row r="486" s="58" customFormat="true" ht="12.75" hidden="false" customHeight="false" outlineLevel="0" collapsed="false">
      <c r="A486" s="56" t="s">
        <v>536</v>
      </c>
      <c r="B486" s="57" t="s">
        <v>508</v>
      </c>
      <c r="C486" s="26" t="s">
        <v>693</v>
      </c>
      <c r="D486" s="23" t="n">
        <v>20300</v>
      </c>
      <c r="E486" s="23" t="n">
        <v>20300</v>
      </c>
      <c r="F486" s="29" t="n">
        <f aca="false">D486-E486</f>
        <v>0</v>
      </c>
    </row>
    <row r="487" s="58" customFormat="true" ht="12.75" hidden="false" customHeight="false" outlineLevel="0" collapsed="false">
      <c r="A487" s="56" t="s">
        <v>694</v>
      </c>
      <c r="B487" s="57" t="s">
        <v>508</v>
      </c>
      <c r="C487" s="26" t="s">
        <v>695</v>
      </c>
      <c r="D487" s="23" t="n">
        <f aca="false">108933288-0.2-1.16</f>
        <v>108933286.64</v>
      </c>
      <c r="E487" s="23" t="n">
        <v>108885780.58</v>
      </c>
      <c r="F487" s="29" t="n">
        <f aca="false">D487-E487</f>
        <v>47506.0600000024</v>
      </c>
    </row>
    <row r="488" s="58" customFormat="true" ht="12.75" hidden="false" customHeight="false" outlineLevel="0" collapsed="false">
      <c r="A488" s="56" t="s">
        <v>696</v>
      </c>
      <c r="B488" s="57" t="s">
        <v>508</v>
      </c>
      <c r="C488" s="26" t="s">
        <v>697</v>
      </c>
      <c r="D488" s="23" t="n">
        <v>96843400</v>
      </c>
      <c r="E488" s="23" t="n">
        <v>96843359.17</v>
      </c>
      <c r="F488" s="29" t="n">
        <f aca="false">D488-E488</f>
        <v>40.8299999982119</v>
      </c>
    </row>
    <row r="489" s="58" customFormat="true" ht="12.75" hidden="false" customHeight="false" outlineLevel="0" collapsed="false">
      <c r="A489" s="56" t="s">
        <v>698</v>
      </c>
      <c r="B489" s="57" t="s">
        <v>508</v>
      </c>
      <c r="C489" s="26" t="s">
        <v>699</v>
      </c>
      <c r="D489" s="23" t="n">
        <v>96843400</v>
      </c>
      <c r="E489" s="23" t="n">
        <v>96843359.17</v>
      </c>
      <c r="F489" s="29" t="n">
        <f aca="false">D489-E489</f>
        <v>40.8299999982119</v>
      </c>
    </row>
    <row r="490" s="58" customFormat="true" ht="25.5" hidden="false" customHeight="false" outlineLevel="0" collapsed="false">
      <c r="A490" s="56" t="s">
        <v>700</v>
      </c>
      <c r="B490" s="57" t="s">
        <v>508</v>
      </c>
      <c r="C490" s="26" t="s">
        <v>701</v>
      </c>
      <c r="D490" s="23" t="n">
        <v>96843400</v>
      </c>
      <c r="E490" s="23" t="n">
        <v>96843359.17</v>
      </c>
      <c r="F490" s="29" t="n">
        <f aca="false">D490-E490</f>
        <v>40.8299999982119</v>
      </c>
    </row>
    <row r="491" s="58" customFormat="true" ht="12.75" hidden="false" customHeight="false" outlineLevel="0" collapsed="false">
      <c r="A491" s="56" t="s">
        <v>518</v>
      </c>
      <c r="B491" s="57" t="s">
        <v>508</v>
      </c>
      <c r="C491" s="26" t="s">
        <v>702</v>
      </c>
      <c r="D491" s="23" t="n">
        <v>96843400</v>
      </c>
      <c r="E491" s="23" t="n">
        <v>96843359.17</v>
      </c>
      <c r="F491" s="29" t="n">
        <f aca="false">D491-E491</f>
        <v>40.8299999982119</v>
      </c>
    </row>
    <row r="492" s="58" customFormat="true" ht="12.75" hidden="false" customHeight="false" outlineLevel="0" collapsed="false">
      <c r="A492" s="56" t="s">
        <v>520</v>
      </c>
      <c r="B492" s="57" t="s">
        <v>508</v>
      </c>
      <c r="C492" s="26" t="s">
        <v>703</v>
      </c>
      <c r="D492" s="23" t="n">
        <v>79312886</v>
      </c>
      <c r="E492" s="23" t="n">
        <v>79312867.5</v>
      </c>
      <c r="F492" s="29" t="n">
        <f aca="false">D492-E492</f>
        <v>18.5</v>
      </c>
    </row>
    <row r="493" s="58" customFormat="true" ht="12.75" hidden="false" customHeight="false" outlineLevel="0" collapsed="false">
      <c r="A493" s="56" t="s">
        <v>530</v>
      </c>
      <c r="B493" s="57" t="s">
        <v>508</v>
      </c>
      <c r="C493" s="26" t="s">
        <v>704</v>
      </c>
      <c r="D493" s="23" t="n">
        <v>79312886</v>
      </c>
      <c r="E493" s="23" t="n">
        <v>79312867.5</v>
      </c>
      <c r="F493" s="29" t="n">
        <f aca="false">D493-E493</f>
        <v>18.5</v>
      </c>
    </row>
    <row r="494" s="58" customFormat="true" ht="12.75" hidden="false" customHeight="false" outlineLevel="0" collapsed="false">
      <c r="A494" s="56" t="s">
        <v>577</v>
      </c>
      <c r="B494" s="57" t="s">
        <v>508</v>
      </c>
      <c r="C494" s="26" t="s">
        <v>705</v>
      </c>
      <c r="D494" s="23" t="n">
        <v>27312886</v>
      </c>
      <c r="E494" s="23" t="n">
        <v>27312867.5</v>
      </c>
      <c r="F494" s="29" t="n">
        <f aca="false">D494-E494</f>
        <v>18.5</v>
      </c>
    </row>
    <row r="495" s="58" customFormat="true" ht="12.75" hidden="false" customHeight="false" outlineLevel="0" collapsed="false">
      <c r="A495" s="56" t="s">
        <v>532</v>
      </c>
      <c r="B495" s="57" t="s">
        <v>508</v>
      </c>
      <c r="C495" s="26" t="s">
        <v>706</v>
      </c>
      <c r="D495" s="23" t="n">
        <v>52000000</v>
      </c>
      <c r="E495" s="23" t="n">
        <v>52000000</v>
      </c>
      <c r="F495" s="29" t="n">
        <f aca="false">D495-E495</f>
        <v>0</v>
      </c>
    </row>
    <row r="496" s="58" customFormat="true" ht="12.75" hidden="false" customHeight="false" outlineLevel="0" collapsed="false">
      <c r="A496" s="56" t="s">
        <v>534</v>
      </c>
      <c r="B496" s="57" t="s">
        <v>508</v>
      </c>
      <c r="C496" s="26" t="s">
        <v>707</v>
      </c>
      <c r="D496" s="23" t="n">
        <v>17530514</v>
      </c>
      <c r="E496" s="23" t="n">
        <v>17530491.67</v>
      </c>
      <c r="F496" s="29" t="n">
        <f aca="false">D496-E496</f>
        <v>22.3299999982119</v>
      </c>
    </row>
    <row r="497" s="58" customFormat="true" ht="12.75" hidden="false" customHeight="false" outlineLevel="0" collapsed="false">
      <c r="A497" s="56" t="s">
        <v>587</v>
      </c>
      <c r="B497" s="57" t="s">
        <v>508</v>
      </c>
      <c r="C497" s="26" t="s">
        <v>708</v>
      </c>
      <c r="D497" s="23" t="n">
        <v>17530514</v>
      </c>
      <c r="E497" s="23" t="n">
        <v>17530491.67</v>
      </c>
      <c r="F497" s="29" t="n">
        <f aca="false">D497-E497</f>
        <v>22.3299999982119</v>
      </c>
    </row>
    <row r="498" s="58" customFormat="true" ht="12.75" hidden="false" customHeight="false" outlineLevel="0" collapsed="false">
      <c r="A498" s="56" t="s">
        <v>709</v>
      </c>
      <c r="B498" s="57" t="s">
        <v>508</v>
      </c>
      <c r="C498" s="26" t="s">
        <v>710</v>
      </c>
      <c r="D498" s="23" t="n">
        <f aca="false">2308676-1.16</f>
        <v>2308674.84</v>
      </c>
      <c r="E498" s="23" t="n">
        <v>2261209.61</v>
      </c>
      <c r="F498" s="29" t="n">
        <f aca="false">D498-E498</f>
        <v>47465.23</v>
      </c>
    </row>
    <row r="499" s="58" customFormat="true" ht="12.75" hidden="false" customHeight="false" outlineLevel="0" collapsed="false">
      <c r="A499" s="56" t="s">
        <v>604</v>
      </c>
      <c r="B499" s="57" t="s">
        <v>508</v>
      </c>
      <c r="C499" s="26" t="s">
        <v>711</v>
      </c>
      <c r="D499" s="23" t="n">
        <f aca="false">D500</f>
        <v>1203374.84</v>
      </c>
      <c r="E499" s="23" t="n">
        <v>1155909.61</v>
      </c>
      <c r="F499" s="29" t="n">
        <f aca="false">D499-E499</f>
        <v>47465.23</v>
      </c>
    </row>
    <row r="500" s="58" customFormat="true" ht="89.25" hidden="false" customHeight="false" outlineLevel="0" collapsed="false">
      <c r="A500" s="56" t="s">
        <v>606</v>
      </c>
      <c r="B500" s="57" t="s">
        <v>508</v>
      </c>
      <c r="C500" s="26" t="s">
        <v>712</v>
      </c>
      <c r="D500" s="23" t="n">
        <f aca="false">D501</f>
        <v>1203374.84</v>
      </c>
      <c r="E500" s="23" t="n">
        <v>1155909.61</v>
      </c>
      <c r="F500" s="29" t="n">
        <f aca="false">D500-E500</f>
        <v>47465.23</v>
      </c>
    </row>
    <row r="501" s="58" customFormat="true" ht="76.5" hidden="false" customHeight="false" outlineLevel="0" collapsed="false">
      <c r="A501" s="56" t="s">
        <v>713</v>
      </c>
      <c r="B501" s="57" t="s">
        <v>508</v>
      </c>
      <c r="C501" s="26" t="s">
        <v>714</v>
      </c>
      <c r="D501" s="23" t="n">
        <f aca="false">D502</f>
        <v>1203374.84</v>
      </c>
      <c r="E501" s="23" t="n">
        <v>1155909.61</v>
      </c>
      <c r="F501" s="29" t="n">
        <f aca="false">D501-E501</f>
        <v>47465.23</v>
      </c>
    </row>
    <row r="502" s="58" customFormat="true" ht="12.75" hidden="false" customHeight="false" outlineLevel="0" collapsed="false">
      <c r="A502" s="56" t="s">
        <v>518</v>
      </c>
      <c r="B502" s="57" t="s">
        <v>508</v>
      </c>
      <c r="C502" s="26" t="s">
        <v>715</v>
      </c>
      <c r="D502" s="23" t="n">
        <f aca="false">D503+D513</f>
        <v>1203374.84</v>
      </c>
      <c r="E502" s="23" t="n">
        <v>1155909.61</v>
      </c>
      <c r="F502" s="29" t="n">
        <f aca="false">D502-E502</f>
        <v>47465.23</v>
      </c>
    </row>
    <row r="503" s="58" customFormat="true" ht="12.75" hidden="false" customHeight="false" outlineLevel="0" collapsed="false">
      <c r="A503" s="56" t="s">
        <v>520</v>
      </c>
      <c r="B503" s="57" t="s">
        <v>508</v>
      </c>
      <c r="C503" s="26" t="s">
        <v>716</v>
      </c>
      <c r="D503" s="23" t="n">
        <f aca="false">D504+D508</f>
        <v>1125374.84</v>
      </c>
      <c r="E503" s="23" t="n">
        <v>1077909.61</v>
      </c>
      <c r="F503" s="29" t="n">
        <f aca="false">D503-E503</f>
        <v>47465.23</v>
      </c>
    </row>
    <row r="504" s="58" customFormat="true" ht="12.75" hidden="false" customHeight="false" outlineLevel="0" collapsed="false">
      <c r="A504" s="56" t="s">
        <v>522</v>
      </c>
      <c r="B504" s="57" t="s">
        <v>508</v>
      </c>
      <c r="C504" s="26" t="s">
        <v>717</v>
      </c>
      <c r="D504" s="23" t="n">
        <f aca="false">D505+D506+D507</f>
        <v>1021353.36</v>
      </c>
      <c r="E504" s="23" t="n">
        <v>974878.67</v>
      </c>
      <c r="F504" s="29" t="n">
        <f aca="false">D504-E504</f>
        <v>46474.6899999999</v>
      </c>
    </row>
    <row r="505" s="58" customFormat="true" ht="12.75" hidden="false" customHeight="false" outlineLevel="0" collapsed="false">
      <c r="A505" s="56" t="s">
        <v>524</v>
      </c>
      <c r="B505" s="57" t="s">
        <v>508</v>
      </c>
      <c r="C505" s="26" t="s">
        <v>718</v>
      </c>
      <c r="D505" s="23" t="n">
        <v>753400</v>
      </c>
      <c r="E505" s="23" t="n">
        <v>716727.45</v>
      </c>
      <c r="F505" s="29" t="n">
        <f aca="false">D505-E505</f>
        <v>36672.5500000001</v>
      </c>
    </row>
    <row r="506" s="58" customFormat="true" ht="12.75" hidden="false" customHeight="false" outlineLevel="0" collapsed="false">
      <c r="A506" s="56" t="s">
        <v>526</v>
      </c>
      <c r="B506" s="57" t="s">
        <v>508</v>
      </c>
      <c r="C506" s="26" t="s">
        <v>719</v>
      </c>
      <c r="D506" s="23" t="n">
        <v>59200</v>
      </c>
      <c r="E506" s="23" t="n">
        <v>59151.86</v>
      </c>
      <c r="F506" s="29" t="n">
        <f aca="false">D506-E506</f>
        <v>48.1399999999994</v>
      </c>
    </row>
    <row r="507" s="58" customFormat="true" ht="12.75" hidden="false" customHeight="false" outlineLevel="0" collapsed="false">
      <c r="A507" s="56" t="s">
        <v>528</v>
      </c>
      <c r="B507" s="57" t="s">
        <v>508</v>
      </c>
      <c r="C507" s="26" t="s">
        <v>720</v>
      </c>
      <c r="D507" s="23" t="n">
        <v>208753.36</v>
      </c>
      <c r="E507" s="23" t="n">
        <v>198999.36</v>
      </c>
      <c r="F507" s="29" t="n">
        <f aca="false">D507-E507</f>
        <v>9754</v>
      </c>
    </row>
    <row r="508" s="58" customFormat="true" ht="12.75" hidden="false" customHeight="false" outlineLevel="0" collapsed="false">
      <c r="A508" s="56" t="s">
        <v>530</v>
      </c>
      <c r="B508" s="57" t="s">
        <v>508</v>
      </c>
      <c r="C508" s="26" t="s">
        <v>721</v>
      </c>
      <c r="D508" s="23" t="n">
        <f aca="false">D509+D510+D511+D512</f>
        <v>104021.48</v>
      </c>
      <c r="E508" s="23" t="n">
        <v>103030.94</v>
      </c>
      <c r="F508" s="29" t="n">
        <f aca="false">D508-E508</f>
        <v>990.539999999994</v>
      </c>
    </row>
    <row r="509" s="58" customFormat="true" ht="12.75" hidden="false" customHeight="false" outlineLevel="0" collapsed="false">
      <c r="A509" s="56" t="s">
        <v>571</v>
      </c>
      <c r="B509" s="57" t="s">
        <v>508</v>
      </c>
      <c r="C509" s="26" t="s">
        <v>722</v>
      </c>
      <c r="D509" s="23" t="n">
        <v>16000</v>
      </c>
      <c r="E509" s="23" t="n">
        <v>16000</v>
      </c>
      <c r="F509" s="29" t="n">
        <f aca="false">D509-E509</f>
        <v>0</v>
      </c>
    </row>
    <row r="510" s="58" customFormat="true" ht="12.75" hidden="false" customHeight="false" outlineLevel="0" collapsed="false">
      <c r="A510" s="56" t="s">
        <v>573</v>
      </c>
      <c r="B510" s="57" t="s">
        <v>508</v>
      </c>
      <c r="C510" s="26" t="s">
        <v>723</v>
      </c>
      <c r="D510" s="23" t="n">
        <v>1501.92</v>
      </c>
      <c r="E510" s="23" t="n">
        <v>516.18</v>
      </c>
      <c r="F510" s="29" t="n">
        <f aca="false">D510-E510</f>
        <v>985.74</v>
      </c>
    </row>
    <row r="511" s="58" customFormat="true" ht="12.75" hidden="false" customHeight="false" outlineLevel="0" collapsed="false">
      <c r="A511" s="56" t="s">
        <v>577</v>
      </c>
      <c r="B511" s="57" t="s">
        <v>508</v>
      </c>
      <c r="C511" s="26" t="s">
        <v>724</v>
      </c>
      <c r="D511" s="23" t="n">
        <v>4500</v>
      </c>
      <c r="E511" s="23" t="n">
        <v>4500</v>
      </c>
      <c r="F511" s="29" t="n">
        <f aca="false">D511-E511</f>
        <v>0</v>
      </c>
    </row>
    <row r="512" s="58" customFormat="true" ht="12.75" hidden="false" customHeight="false" outlineLevel="0" collapsed="false">
      <c r="A512" s="56" t="s">
        <v>532</v>
      </c>
      <c r="B512" s="57" t="s">
        <v>508</v>
      </c>
      <c r="C512" s="26" t="s">
        <v>725</v>
      </c>
      <c r="D512" s="23" t="n">
        <v>82019.56</v>
      </c>
      <c r="E512" s="23" t="n">
        <v>82014.76</v>
      </c>
      <c r="F512" s="29" t="n">
        <f aca="false">D512-E512</f>
        <v>4.80000000000291</v>
      </c>
    </row>
    <row r="513" s="58" customFormat="true" ht="12.75" hidden="false" customHeight="false" outlineLevel="0" collapsed="false">
      <c r="A513" s="56" t="s">
        <v>534</v>
      </c>
      <c r="B513" s="57" t="s">
        <v>508</v>
      </c>
      <c r="C513" s="26" t="s">
        <v>726</v>
      </c>
      <c r="D513" s="23" t="n">
        <v>78000</v>
      </c>
      <c r="E513" s="23" t="n">
        <v>78000</v>
      </c>
      <c r="F513" s="29" t="n">
        <f aca="false">D513-E513</f>
        <v>0</v>
      </c>
    </row>
    <row r="514" s="58" customFormat="true" ht="12.75" hidden="false" customHeight="false" outlineLevel="0" collapsed="false">
      <c r="A514" s="56" t="s">
        <v>536</v>
      </c>
      <c r="B514" s="57" t="s">
        <v>508</v>
      </c>
      <c r="C514" s="26" t="s">
        <v>727</v>
      </c>
      <c r="D514" s="23" t="n">
        <v>78000</v>
      </c>
      <c r="E514" s="23" t="n">
        <v>78000</v>
      </c>
      <c r="F514" s="29" t="n">
        <f aca="false">D514-E514</f>
        <v>0</v>
      </c>
    </row>
    <row r="515" s="58" customFormat="true" ht="12.75" hidden="false" customHeight="false" outlineLevel="0" collapsed="false">
      <c r="A515" s="56" t="s">
        <v>728</v>
      </c>
      <c r="B515" s="57" t="s">
        <v>508</v>
      </c>
      <c r="C515" s="26" t="s">
        <v>729</v>
      </c>
      <c r="D515" s="23" t="n">
        <v>1105300</v>
      </c>
      <c r="E515" s="23" t="n">
        <v>1105300</v>
      </c>
      <c r="F515" s="29" t="n">
        <f aca="false">D515-E515</f>
        <v>0</v>
      </c>
    </row>
    <row r="516" s="58" customFormat="true" ht="51" hidden="false" customHeight="false" outlineLevel="0" collapsed="false">
      <c r="A516" s="56" t="s">
        <v>730</v>
      </c>
      <c r="B516" s="57" t="s">
        <v>508</v>
      </c>
      <c r="C516" s="26" t="s">
        <v>731</v>
      </c>
      <c r="D516" s="23" t="n">
        <v>1105300</v>
      </c>
      <c r="E516" s="23" t="n">
        <v>1105300</v>
      </c>
      <c r="F516" s="29" t="n">
        <f aca="false">D516-E516</f>
        <v>0</v>
      </c>
    </row>
    <row r="517" s="58" customFormat="true" ht="12.75" hidden="false" customHeight="false" outlineLevel="0" collapsed="false">
      <c r="A517" s="56" t="s">
        <v>732</v>
      </c>
      <c r="B517" s="57" t="s">
        <v>508</v>
      </c>
      <c r="C517" s="26" t="s">
        <v>733</v>
      </c>
      <c r="D517" s="23" t="n">
        <v>1105300</v>
      </c>
      <c r="E517" s="23" t="n">
        <v>1105300</v>
      </c>
      <c r="F517" s="29" t="n">
        <f aca="false">D517-E517</f>
        <v>0</v>
      </c>
    </row>
    <row r="518" s="58" customFormat="true" ht="12.75" hidden="false" customHeight="false" outlineLevel="0" collapsed="false">
      <c r="A518" s="56" t="s">
        <v>520</v>
      </c>
      <c r="B518" s="57" t="s">
        <v>508</v>
      </c>
      <c r="C518" s="26" t="s">
        <v>734</v>
      </c>
      <c r="D518" s="23" t="n">
        <v>1105300</v>
      </c>
      <c r="E518" s="23" t="n">
        <v>1105300</v>
      </c>
      <c r="F518" s="29" t="n">
        <f aca="false">D518-E518</f>
        <v>0</v>
      </c>
    </row>
    <row r="519" s="58" customFormat="true" ht="12.75" hidden="false" customHeight="false" outlineLevel="0" collapsed="false">
      <c r="A519" s="56" t="s">
        <v>735</v>
      </c>
      <c r="B519" s="57" t="s">
        <v>508</v>
      </c>
      <c r="C519" s="26" t="s">
        <v>736</v>
      </c>
      <c r="D519" s="23" t="n">
        <v>1105300</v>
      </c>
      <c r="E519" s="23" t="n">
        <v>1105300</v>
      </c>
      <c r="F519" s="29" t="n">
        <f aca="false">D519-E519</f>
        <v>0</v>
      </c>
    </row>
    <row r="520" s="58" customFormat="true" ht="38.25" hidden="false" customHeight="false" outlineLevel="0" collapsed="false">
      <c r="A520" s="56" t="s">
        <v>737</v>
      </c>
      <c r="B520" s="57" t="s">
        <v>508</v>
      </c>
      <c r="C520" s="26" t="s">
        <v>738</v>
      </c>
      <c r="D520" s="23" t="n">
        <v>1105300</v>
      </c>
      <c r="E520" s="23" t="n">
        <v>1105300</v>
      </c>
      <c r="F520" s="29" t="n">
        <f aca="false">D520-E520</f>
        <v>0</v>
      </c>
    </row>
    <row r="521" s="58" customFormat="true" ht="12.75" hidden="false" customHeight="false" outlineLevel="0" collapsed="false">
      <c r="A521" s="56" t="s">
        <v>739</v>
      </c>
      <c r="B521" s="57" t="s">
        <v>508</v>
      </c>
      <c r="C521" s="26" t="s">
        <v>740</v>
      </c>
      <c r="D521" s="23" t="n">
        <v>9781211.8</v>
      </c>
      <c r="E521" s="23" t="n">
        <v>9781211.8</v>
      </c>
      <c r="F521" s="29" t="n">
        <f aca="false">D521-E521</f>
        <v>0</v>
      </c>
    </row>
    <row r="522" s="58" customFormat="true" ht="25.5" hidden="false" customHeight="false" outlineLevel="0" collapsed="false">
      <c r="A522" s="56" t="s">
        <v>741</v>
      </c>
      <c r="B522" s="57" t="s">
        <v>508</v>
      </c>
      <c r="C522" s="26" t="s">
        <v>742</v>
      </c>
      <c r="D522" s="23" t="n">
        <v>2800000</v>
      </c>
      <c r="E522" s="23" t="n">
        <v>2800000</v>
      </c>
      <c r="F522" s="29" t="n">
        <f aca="false">D522-E522</f>
        <v>0</v>
      </c>
    </row>
    <row r="523" s="58" customFormat="true" ht="12.75" hidden="false" customHeight="false" outlineLevel="0" collapsed="false">
      <c r="A523" s="56" t="s">
        <v>743</v>
      </c>
      <c r="B523" s="57" t="s">
        <v>508</v>
      </c>
      <c r="C523" s="26" t="s">
        <v>744</v>
      </c>
      <c r="D523" s="23" t="n">
        <v>2800000</v>
      </c>
      <c r="E523" s="23" t="n">
        <v>2800000</v>
      </c>
      <c r="F523" s="29" t="n">
        <f aca="false">D523-E523</f>
        <v>0</v>
      </c>
    </row>
    <row r="524" s="58" customFormat="true" ht="12.75" hidden="false" customHeight="false" outlineLevel="0" collapsed="false">
      <c r="A524" s="56" t="s">
        <v>518</v>
      </c>
      <c r="B524" s="57" t="s">
        <v>508</v>
      </c>
      <c r="C524" s="26" t="s">
        <v>745</v>
      </c>
      <c r="D524" s="23" t="n">
        <v>2800000</v>
      </c>
      <c r="E524" s="23" t="n">
        <v>2800000</v>
      </c>
      <c r="F524" s="29" t="n">
        <f aca="false">D524-E524</f>
        <v>0</v>
      </c>
    </row>
    <row r="525" s="58" customFormat="true" ht="12.75" hidden="false" customHeight="false" outlineLevel="0" collapsed="false">
      <c r="A525" s="56" t="s">
        <v>520</v>
      </c>
      <c r="B525" s="57" t="s">
        <v>508</v>
      </c>
      <c r="C525" s="26" t="s">
        <v>746</v>
      </c>
      <c r="D525" s="23" t="n">
        <v>2800000</v>
      </c>
      <c r="E525" s="23" t="n">
        <v>2800000</v>
      </c>
      <c r="F525" s="29" t="n">
        <f aca="false">D525-E525</f>
        <v>0</v>
      </c>
    </row>
    <row r="526" s="58" customFormat="true" ht="12.75" hidden="false" customHeight="false" outlineLevel="0" collapsed="false">
      <c r="A526" s="56" t="s">
        <v>530</v>
      </c>
      <c r="B526" s="57" t="s">
        <v>508</v>
      </c>
      <c r="C526" s="26" t="s">
        <v>747</v>
      </c>
      <c r="D526" s="23" t="n">
        <v>2800000</v>
      </c>
      <c r="E526" s="23" t="n">
        <v>2800000</v>
      </c>
      <c r="F526" s="29" t="n">
        <f aca="false">D526-E526</f>
        <v>0</v>
      </c>
    </row>
    <row r="527" s="58" customFormat="true" ht="12.75" hidden="false" customHeight="false" outlineLevel="0" collapsed="false">
      <c r="A527" s="56" t="s">
        <v>532</v>
      </c>
      <c r="B527" s="57" t="s">
        <v>508</v>
      </c>
      <c r="C527" s="26" t="s">
        <v>748</v>
      </c>
      <c r="D527" s="23" t="n">
        <v>2800000</v>
      </c>
      <c r="E527" s="23" t="n">
        <v>2800000</v>
      </c>
      <c r="F527" s="29" t="n">
        <f aca="false">D527-E527</f>
        <v>0</v>
      </c>
    </row>
    <row r="528" s="58" customFormat="true" ht="12.75" hidden="false" customHeight="false" outlineLevel="0" collapsed="false">
      <c r="A528" s="56" t="s">
        <v>749</v>
      </c>
      <c r="B528" s="57" t="s">
        <v>508</v>
      </c>
      <c r="C528" s="26" t="s">
        <v>750</v>
      </c>
      <c r="D528" s="23" t="n">
        <v>3978211.8</v>
      </c>
      <c r="E528" s="23" t="n">
        <v>3978211.8</v>
      </c>
      <c r="F528" s="29" t="n">
        <f aca="false">D528-E528</f>
        <v>0</v>
      </c>
    </row>
    <row r="529" s="58" customFormat="true" ht="38.25" hidden="false" customHeight="false" outlineLevel="0" collapsed="false">
      <c r="A529" s="56" t="s">
        <v>751</v>
      </c>
      <c r="B529" s="57" t="s">
        <v>508</v>
      </c>
      <c r="C529" s="26" t="s">
        <v>752</v>
      </c>
      <c r="D529" s="23" t="n">
        <v>3978211.8</v>
      </c>
      <c r="E529" s="23" t="n">
        <v>3978211.8</v>
      </c>
      <c r="F529" s="29" t="n">
        <f aca="false">D529-E529</f>
        <v>0</v>
      </c>
    </row>
    <row r="530" s="58" customFormat="true" ht="12.75" hidden="false" customHeight="false" outlineLevel="0" collapsed="false">
      <c r="A530" s="56" t="s">
        <v>732</v>
      </c>
      <c r="B530" s="57" t="s">
        <v>508</v>
      </c>
      <c r="C530" s="26" t="s">
        <v>753</v>
      </c>
      <c r="D530" s="23" t="n">
        <v>3978211.8</v>
      </c>
      <c r="E530" s="23" t="n">
        <v>3978211.8</v>
      </c>
      <c r="F530" s="29" t="n">
        <f aca="false">D530-E530</f>
        <v>0</v>
      </c>
    </row>
    <row r="531" s="58" customFormat="true" ht="12.75" hidden="false" customHeight="false" outlineLevel="0" collapsed="false">
      <c r="A531" s="56" t="s">
        <v>520</v>
      </c>
      <c r="B531" s="57" t="s">
        <v>508</v>
      </c>
      <c r="C531" s="26" t="s">
        <v>754</v>
      </c>
      <c r="D531" s="23" t="n">
        <v>3978211.8</v>
      </c>
      <c r="E531" s="23" t="n">
        <v>3978211.8</v>
      </c>
      <c r="F531" s="29" t="n">
        <f aca="false">D531-E531</f>
        <v>0</v>
      </c>
    </row>
    <row r="532" s="58" customFormat="true" ht="12.75" hidden="false" customHeight="false" outlineLevel="0" collapsed="false">
      <c r="A532" s="56" t="s">
        <v>735</v>
      </c>
      <c r="B532" s="57" t="s">
        <v>508</v>
      </c>
      <c r="C532" s="26" t="s">
        <v>755</v>
      </c>
      <c r="D532" s="23" t="n">
        <v>3978211.8</v>
      </c>
      <c r="E532" s="23" t="n">
        <v>3978211.8</v>
      </c>
      <c r="F532" s="29" t="n">
        <f aca="false">D532-E532</f>
        <v>0</v>
      </c>
    </row>
    <row r="533" s="58" customFormat="true" ht="38.25" hidden="false" customHeight="false" outlineLevel="0" collapsed="false">
      <c r="A533" s="56" t="s">
        <v>737</v>
      </c>
      <c r="B533" s="57" t="s">
        <v>508</v>
      </c>
      <c r="C533" s="26" t="s">
        <v>756</v>
      </c>
      <c r="D533" s="23" t="n">
        <v>3978211.8</v>
      </c>
      <c r="E533" s="23" t="n">
        <v>3978211.8</v>
      </c>
      <c r="F533" s="29" t="n">
        <f aca="false">D533-E533</f>
        <v>0</v>
      </c>
    </row>
    <row r="534" s="58" customFormat="true" ht="12.75" hidden="false" customHeight="false" outlineLevel="0" collapsed="false">
      <c r="A534" s="56" t="s">
        <v>728</v>
      </c>
      <c r="B534" s="57" t="s">
        <v>508</v>
      </c>
      <c r="C534" s="26" t="s">
        <v>757</v>
      </c>
      <c r="D534" s="23" t="n">
        <v>1353000</v>
      </c>
      <c r="E534" s="23" t="n">
        <v>1353000</v>
      </c>
      <c r="F534" s="29" t="n">
        <f aca="false">D534-E534</f>
        <v>0</v>
      </c>
    </row>
    <row r="535" s="58" customFormat="true" ht="38.25" hidden="false" customHeight="false" outlineLevel="0" collapsed="false">
      <c r="A535" s="56" t="s">
        <v>758</v>
      </c>
      <c r="B535" s="57" t="s">
        <v>508</v>
      </c>
      <c r="C535" s="26" t="s">
        <v>759</v>
      </c>
      <c r="D535" s="23" t="n">
        <v>1353000</v>
      </c>
      <c r="E535" s="23" t="n">
        <v>1353000</v>
      </c>
      <c r="F535" s="29" t="n">
        <f aca="false">D535-E535</f>
        <v>0</v>
      </c>
    </row>
    <row r="536" s="58" customFormat="true" ht="12.75" hidden="false" customHeight="false" outlineLevel="0" collapsed="false">
      <c r="A536" s="56" t="s">
        <v>732</v>
      </c>
      <c r="B536" s="57" t="s">
        <v>508</v>
      </c>
      <c r="C536" s="26" t="s">
        <v>760</v>
      </c>
      <c r="D536" s="23" t="n">
        <v>1353000</v>
      </c>
      <c r="E536" s="23" t="n">
        <v>1353000</v>
      </c>
      <c r="F536" s="29" t="n">
        <f aca="false">D536-E536</f>
        <v>0</v>
      </c>
    </row>
    <row r="537" s="58" customFormat="true" ht="12.75" hidden="false" customHeight="false" outlineLevel="0" collapsed="false">
      <c r="A537" s="56" t="s">
        <v>520</v>
      </c>
      <c r="B537" s="57" t="s">
        <v>508</v>
      </c>
      <c r="C537" s="26" t="s">
        <v>761</v>
      </c>
      <c r="D537" s="23" t="n">
        <v>1353000</v>
      </c>
      <c r="E537" s="23" t="n">
        <v>1353000</v>
      </c>
      <c r="F537" s="29" t="n">
        <f aca="false">D537-E537</f>
        <v>0</v>
      </c>
    </row>
    <row r="538" s="58" customFormat="true" ht="12.75" hidden="false" customHeight="false" outlineLevel="0" collapsed="false">
      <c r="A538" s="56" t="s">
        <v>735</v>
      </c>
      <c r="B538" s="57" t="s">
        <v>508</v>
      </c>
      <c r="C538" s="26" t="s">
        <v>762</v>
      </c>
      <c r="D538" s="23" t="n">
        <v>1353000</v>
      </c>
      <c r="E538" s="23" t="n">
        <v>1353000</v>
      </c>
      <c r="F538" s="29" t="n">
        <f aca="false">D538-E538</f>
        <v>0</v>
      </c>
    </row>
    <row r="539" s="58" customFormat="true" ht="38.25" hidden="false" customHeight="false" outlineLevel="0" collapsed="false">
      <c r="A539" s="56" t="s">
        <v>737</v>
      </c>
      <c r="B539" s="57" t="s">
        <v>508</v>
      </c>
      <c r="C539" s="26" t="s">
        <v>763</v>
      </c>
      <c r="D539" s="23" t="n">
        <v>1353000</v>
      </c>
      <c r="E539" s="23" t="n">
        <v>1353000</v>
      </c>
      <c r="F539" s="29" t="n">
        <f aca="false">D539-E539</f>
        <v>0</v>
      </c>
    </row>
    <row r="540" s="58" customFormat="true" ht="12.75" hidden="false" customHeight="false" outlineLevel="0" collapsed="false">
      <c r="A540" s="56" t="s">
        <v>764</v>
      </c>
      <c r="B540" s="57" t="s">
        <v>508</v>
      </c>
      <c r="C540" s="26" t="s">
        <v>765</v>
      </c>
      <c r="D540" s="23" t="n">
        <v>1650000</v>
      </c>
      <c r="E540" s="23" t="n">
        <v>1650000</v>
      </c>
      <c r="F540" s="29" t="n">
        <f aca="false">D540-E540</f>
        <v>0</v>
      </c>
    </row>
    <row r="541" s="58" customFormat="true" ht="25.5" hidden="false" customHeight="false" outlineLevel="0" collapsed="false">
      <c r="A541" s="56" t="s">
        <v>766</v>
      </c>
      <c r="B541" s="57" t="s">
        <v>508</v>
      </c>
      <c r="C541" s="26" t="s">
        <v>767</v>
      </c>
      <c r="D541" s="23" t="n">
        <v>1650000</v>
      </c>
      <c r="E541" s="23" t="n">
        <v>1650000</v>
      </c>
      <c r="F541" s="29" t="n">
        <f aca="false">D541-E541</f>
        <v>0</v>
      </c>
    </row>
    <row r="542" s="58" customFormat="true" ht="12.75" hidden="false" customHeight="false" outlineLevel="0" collapsed="false">
      <c r="A542" s="56" t="s">
        <v>732</v>
      </c>
      <c r="B542" s="57" t="s">
        <v>508</v>
      </c>
      <c r="C542" s="26" t="s">
        <v>768</v>
      </c>
      <c r="D542" s="23" t="n">
        <v>1650000</v>
      </c>
      <c r="E542" s="23" t="n">
        <v>1650000</v>
      </c>
      <c r="F542" s="29" t="n">
        <f aca="false">D542-E542</f>
        <v>0</v>
      </c>
    </row>
    <row r="543" s="58" customFormat="true" ht="12.75" hidden="false" customHeight="false" outlineLevel="0" collapsed="false">
      <c r="A543" s="56" t="s">
        <v>520</v>
      </c>
      <c r="B543" s="57" t="s">
        <v>508</v>
      </c>
      <c r="C543" s="26" t="s">
        <v>769</v>
      </c>
      <c r="D543" s="23" t="n">
        <v>1650000</v>
      </c>
      <c r="E543" s="23" t="n">
        <v>1650000</v>
      </c>
      <c r="F543" s="29" t="n">
        <f aca="false">D543-E543</f>
        <v>0</v>
      </c>
    </row>
    <row r="544" s="58" customFormat="true" ht="12.75" hidden="false" customHeight="false" outlineLevel="0" collapsed="false">
      <c r="A544" s="56" t="s">
        <v>735</v>
      </c>
      <c r="B544" s="57" t="s">
        <v>508</v>
      </c>
      <c r="C544" s="26" t="s">
        <v>770</v>
      </c>
      <c r="D544" s="23" t="n">
        <v>1650000</v>
      </c>
      <c r="E544" s="23" t="n">
        <v>1650000</v>
      </c>
      <c r="F544" s="29" t="n">
        <f aca="false">D544-E544</f>
        <v>0</v>
      </c>
    </row>
    <row r="545" s="58" customFormat="true" ht="38.25" hidden="false" customHeight="false" outlineLevel="0" collapsed="false">
      <c r="A545" s="56" t="s">
        <v>737</v>
      </c>
      <c r="B545" s="57" t="s">
        <v>508</v>
      </c>
      <c r="C545" s="26" t="s">
        <v>771</v>
      </c>
      <c r="D545" s="23" t="n">
        <v>1650000</v>
      </c>
      <c r="E545" s="23" t="n">
        <v>1650000</v>
      </c>
      <c r="F545" s="29" t="n">
        <f aca="false">D545-E545</f>
        <v>0</v>
      </c>
    </row>
    <row r="546" s="58" customFormat="true" ht="12.75" hidden="false" customHeight="false" outlineLevel="0" collapsed="false">
      <c r="A546" s="56" t="s">
        <v>772</v>
      </c>
      <c r="B546" s="57" t="s">
        <v>508</v>
      </c>
      <c r="C546" s="26" t="s">
        <v>773</v>
      </c>
      <c r="D546" s="23" t="n">
        <v>75804700</v>
      </c>
      <c r="E546" s="23" t="n">
        <v>75804330</v>
      </c>
      <c r="F546" s="29" t="n">
        <f aca="false">D546-E546</f>
        <v>370</v>
      </c>
    </row>
    <row r="547" s="58" customFormat="true" ht="12.75" hidden="false" customHeight="false" outlineLevel="0" collapsed="false">
      <c r="A547" s="56" t="s">
        <v>774</v>
      </c>
      <c r="B547" s="57" t="s">
        <v>508</v>
      </c>
      <c r="C547" s="26" t="s">
        <v>775</v>
      </c>
      <c r="D547" s="23" t="n">
        <v>75804700</v>
      </c>
      <c r="E547" s="23" t="n">
        <v>75804330</v>
      </c>
      <c r="F547" s="29" t="n">
        <f aca="false">D547-E547</f>
        <v>370</v>
      </c>
    </row>
    <row r="548" s="58" customFormat="true" ht="12.75" hidden="false" customHeight="false" outlineLevel="0" collapsed="false">
      <c r="A548" s="56" t="s">
        <v>776</v>
      </c>
      <c r="B548" s="57" t="s">
        <v>508</v>
      </c>
      <c r="C548" s="26" t="s">
        <v>777</v>
      </c>
      <c r="D548" s="23" t="n">
        <v>75804700</v>
      </c>
      <c r="E548" s="23" t="n">
        <v>75804330</v>
      </c>
      <c r="F548" s="29" t="n">
        <f aca="false">D548-E548</f>
        <v>370</v>
      </c>
    </row>
    <row r="549" s="58" customFormat="true" ht="25.5" hidden="false" customHeight="false" outlineLevel="0" collapsed="false">
      <c r="A549" s="56" t="s">
        <v>778</v>
      </c>
      <c r="B549" s="57" t="s">
        <v>508</v>
      </c>
      <c r="C549" s="26" t="s">
        <v>779</v>
      </c>
      <c r="D549" s="23" t="n">
        <v>75804700</v>
      </c>
      <c r="E549" s="23" t="n">
        <v>75804330</v>
      </c>
      <c r="F549" s="29" t="n">
        <f aca="false">D549-E549</f>
        <v>370</v>
      </c>
    </row>
    <row r="550" s="58" customFormat="true" ht="38.25" hidden="false" customHeight="false" outlineLevel="0" collapsed="false">
      <c r="A550" s="56" t="s">
        <v>780</v>
      </c>
      <c r="B550" s="57" t="s">
        <v>508</v>
      </c>
      <c r="C550" s="26" t="s">
        <v>781</v>
      </c>
      <c r="D550" s="23" t="n">
        <v>75804700</v>
      </c>
      <c r="E550" s="23" t="n">
        <v>75804330</v>
      </c>
      <c r="F550" s="29" t="n">
        <f aca="false">D550-E550</f>
        <v>370</v>
      </c>
    </row>
    <row r="551" s="58" customFormat="true" ht="12.75" hidden="false" customHeight="false" outlineLevel="0" collapsed="false">
      <c r="A551" s="56" t="s">
        <v>520</v>
      </c>
      <c r="B551" s="57" t="s">
        <v>508</v>
      </c>
      <c r="C551" s="26" t="s">
        <v>782</v>
      </c>
      <c r="D551" s="23" t="n">
        <v>90000</v>
      </c>
      <c r="E551" s="23" t="n">
        <v>90000</v>
      </c>
      <c r="F551" s="29" t="n">
        <f aca="false">D551-E551</f>
        <v>0</v>
      </c>
    </row>
    <row r="552" s="58" customFormat="true" ht="12.75" hidden="false" customHeight="false" outlineLevel="0" collapsed="false">
      <c r="A552" s="56" t="s">
        <v>530</v>
      </c>
      <c r="B552" s="57" t="s">
        <v>508</v>
      </c>
      <c r="C552" s="26" t="s">
        <v>783</v>
      </c>
      <c r="D552" s="23" t="n">
        <v>90000</v>
      </c>
      <c r="E552" s="23" t="n">
        <v>90000</v>
      </c>
      <c r="F552" s="29" t="n">
        <f aca="false">D552-E552</f>
        <v>0</v>
      </c>
    </row>
    <row r="553" s="58" customFormat="true" ht="12.75" hidden="false" customHeight="false" outlineLevel="0" collapsed="false">
      <c r="A553" s="56" t="s">
        <v>532</v>
      </c>
      <c r="B553" s="57" t="s">
        <v>508</v>
      </c>
      <c r="C553" s="26" t="s">
        <v>784</v>
      </c>
      <c r="D553" s="23" t="n">
        <v>90000</v>
      </c>
      <c r="E553" s="23" t="n">
        <v>90000</v>
      </c>
      <c r="F553" s="29" t="n">
        <f aca="false">D553-E553</f>
        <v>0</v>
      </c>
    </row>
    <row r="554" s="58" customFormat="true" ht="12.75" hidden="false" customHeight="false" outlineLevel="0" collapsed="false">
      <c r="A554" s="56" t="s">
        <v>534</v>
      </c>
      <c r="B554" s="57" t="s">
        <v>508</v>
      </c>
      <c r="C554" s="26" t="s">
        <v>785</v>
      </c>
      <c r="D554" s="23" t="n">
        <v>75714700</v>
      </c>
      <c r="E554" s="23" t="n">
        <v>75714330</v>
      </c>
      <c r="F554" s="29" t="n">
        <f aca="false">D554-E554</f>
        <v>370</v>
      </c>
    </row>
    <row r="555" s="58" customFormat="true" ht="12.75" hidden="false" customHeight="false" outlineLevel="0" collapsed="false">
      <c r="A555" s="56" t="s">
        <v>587</v>
      </c>
      <c r="B555" s="57" t="s">
        <v>508</v>
      </c>
      <c r="C555" s="26" t="s">
        <v>786</v>
      </c>
      <c r="D555" s="23" t="n">
        <v>75714700</v>
      </c>
      <c r="E555" s="23" t="n">
        <v>75714330</v>
      </c>
      <c r="F555" s="29" t="n">
        <f aca="false">D555-E555</f>
        <v>370</v>
      </c>
    </row>
    <row r="556" s="58" customFormat="true" ht="12.75" hidden="false" customHeight="false" outlineLevel="0" collapsed="false">
      <c r="A556" s="56" t="s">
        <v>787</v>
      </c>
      <c r="B556" s="57" t="s">
        <v>508</v>
      </c>
      <c r="C556" s="26" t="s">
        <v>788</v>
      </c>
      <c r="D556" s="23" t="n">
        <v>34256610</v>
      </c>
      <c r="E556" s="23" t="n">
        <v>28575430</v>
      </c>
      <c r="F556" s="29" t="n">
        <f aca="false">D556-E556</f>
        <v>5681180</v>
      </c>
    </row>
    <row r="557" s="58" customFormat="true" ht="12.75" hidden="false" customHeight="false" outlineLevel="0" collapsed="false">
      <c r="A557" s="56" t="s">
        <v>789</v>
      </c>
      <c r="B557" s="57" t="s">
        <v>508</v>
      </c>
      <c r="C557" s="26" t="s">
        <v>790</v>
      </c>
      <c r="D557" s="23" t="n">
        <v>34256610</v>
      </c>
      <c r="E557" s="23" t="n">
        <v>28575430</v>
      </c>
      <c r="F557" s="29" t="n">
        <f aca="false">D557-E557</f>
        <v>5681180</v>
      </c>
    </row>
    <row r="558" s="58" customFormat="true" ht="25.5" hidden="false" customHeight="false" outlineLevel="0" collapsed="false">
      <c r="A558" s="56" t="s">
        <v>791</v>
      </c>
      <c r="B558" s="57" t="s">
        <v>508</v>
      </c>
      <c r="C558" s="26" t="s">
        <v>792</v>
      </c>
      <c r="D558" s="23" t="n">
        <v>4647006</v>
      </c>
      <c r="E558" s="23" t="n">
        <v>2465190</v>
      </c>
      <c r="F558" s="29" t="n">
        <f aca="false">D558-E558</f>
        <v>2181816</v>
      </c>
    </row>
    <row r="559" s="58" customFormat="true" ht="12.75" hidden="false" customHeight="false" outlineLevel="0" collapsed="false">
      <c r="A559" s="56" t="s">
        <v>793</v>
      </c>
      <c r="B559" s="57" t="s">
        <v>508</v>
      </c>
      <c r="C559" s="26" t="s">
        <v>794</v>
      </c>
      <c r="D559" s="23" t="n">
        <v>4647006</v>
      </c>
      <c r="E559" s="23" t="n">
        <v>2465190</v>
      </c>
      <c r="F559" s="29" t="n">
        <f aca="false">D559-E559</f>
        <v>2181816</v>
      </c>
    </row>
    <row r="560" s="58" customFormat="true" ht="12.75" hidden="false" customHeight="false" outlineLevel="0" collapsed="false">
      <c r="A560" s="56" t="s">
        <v>795</v>
      </c>
      <c r="B560" s="57" t="s">
        <v>508</v>
      </c>
      <c r="C560" s="26" t="s">
        <v>796</v>
      </c>
      <c r="D560" s="23" t="n">
        <v>4647006</v>
      </c>
      <c r="E560" s="23" t="n">
        <v>2465190</v>
      </c>
      <c r="F560" s="29" t="n">
        <f aca="false">D560-E560</f>
        <v>2181816</v>
      </c>
    </row>
    <row r="561" s="58" customFormat="true" ht="12.75" hidden="false" customHeight="false" outlineLevel="0" collapsed="false">
      <c r="A561" s="56" t="s">
        <v>520</v>
      </c>
      <c r="B561" s="57" t="s">
        <v>508</v>
      </c>
      <c r="C561" s="26" t="s">
        <v>797</v>
      </c>
      <c r="D561" s="23" t="n">
        <v>4647006</v>
      </c>
      <c r="E561" s="23" t="n">
        <v>2465190</v>
      </c>
      <c r="F561" s="29" t="n">
        <f aca="false">D561-E561</f>
        <v>2181816</v>
      </c>
    </row>
    <row r="562" s="58" customFormat="true" ht="12.75" hidden="false" customHeight="false" outlineLevel="0" collapsed="false">
      <c r="A562" s="56" t="s">
        <v>580</v>
      </c>
      <c r="B562" s="57" t="s">
        <v>508</v>
      </c>
      <c r="C562" s="26" t="s">
        <v>798</v>
      </c>
      <c r="D562" s="23" t="n">
        <v>4647006</v>
      </c>
      <c r="E562" s="23" t="n">
        <v>2465190</v>
      </c>
      <c r="F562" s="29" t="n">
        <f aca="false">D562-E562</f>
        <v>2181816</v>
      </c>
    </row>
    <row r="563" s="58" customFormat="true" ht="12.75" hidden="false" customHeight="false" outlineLevel="0" collapsed="false">
      <c r="A563" s="56" t="s">
        <v>582</v>
      </c>
      <c r="B563" s="57" t="s">
        <v>508</v>
      </c>
      <c r="C563" s="26" t="s">
        <v>799</v>
      </c>
      <c r="D563" s="23" t="n">
        <v>4647006</v>
      </c>
      <c r="E563" s="23" t="n">
        <v>2465190</v>
      </c>
      <c r="F563" s="29" t="n">
        <f aca="false">D563-E563</f>
        <v>2181816</v>
      </c>
    </row>
    <row r="564" s="58" customFormat="true" ht="12.75" hidden="false" customHeight="false" outlineLevel="0" collapsed="false">
      <c r="A564" s="56" t="s">
        <v>800</v>
      </c>
      <c r="B564" s="57" t="s">
        <v>508</v>
      </c>
      <c r="C564" s="26" t="s">
        <v>801</v>
      </c>
      <c r="D564" s="23" t="n">
        <v>13117200</v>
      </c>
      <c r="E564" s="23" t="n">
        <v>11703000</v>
      </c>
      <c r="F564" s="29" t="n">
        <f aca="false">D564-E564</f>
        <v>1414200</v>
      </c>
    </row>
    <row r="565" s="58" customFormat="true" ht="51" hidden="false" customHeight="false" outlineLevel="0" collapsed="false">
      <c r="A565" s="56" t="s">
        <v>802</v>
      </c>
      <c r="B565" s="57" t="s">
        <v>508</v>
      </c>
      <c r="C565" s="26" t="s">
        <v>803</v>
      </c>
      <c r="D565" s="23" t="n">
        <v>13117200</v>
      </c>
      <c r="E565" s="23" t="n">
        <v>11703000</v>
      </c>
      <c r="F565" s="29" t="n">
        <f aca="false">D565-E565</f>
        <v>1414200</v>
      </c>
    </row>
    <row r="566" s="58" customFormat="true" ht="12.75" hidden="false" customHeight="false" outlineLevel="0" collapsed="false">
      <c r="A566" s="56" t="s">
        <v>804</v>
      </c>
      <c r="B566" s="57" t="s">
        <v>508</v>
      </c>
      <c r="C566" s="26" t="s">
        <v>805</v>
      </c>
      <c r="D566" s="23" t="n">
        <v>13117200</v>
      </c>
      <c r="E566" s="23" t="n">
        <v>11703000</v>
      </c>
      <c r="F566" s="29" t="n">
        <f aca="false">D566-E566</f>
        <v>1414200</v>
      </c>
    </row>
    <row r="567" s="58" customFormat="true" ht="12.75" hidden="false" customHeight="false" outlineLevel="0" collapsed="false">
      <c r="A567" s="56" t="s">
        <v>534</v>
      </c>
      <c r="B567" s="57" t="s">
        <v>508</v>
      </c>
      <c r="C567" s="26" t="s">
        <v>806</v>
      </c>
      <c r="D567" s="23" t="n">
        <v>13117200</v>
      </c>
      <c r="E567" s="23" t="n">
        <v>11703000</v>
      </c>
      <c r="F567" s="29" t="n">
        <f aca="false">D567-E567</f>
        <v>1414200</v>
      </c>
    </row>
    <row r="568" s="58" customFormat="true" ht="12.75" hidden="false" customHeight="false" outlineLevel="0" collapsed="false">
      <c r="A568" s="56" t="s">
        <v>587</v>
      </c>
      <c r="B568" s="57" t="s">
        <v>508</v>
      </c>
      <c r="C568" s="26" t="s">
        <v>807</v>
      </c>
      <c r="D568" s="23" t="n">
        <v>13117200</v>
      </c>
      <c r="E568" s="23" t="n">
        <v>11703000</v>
      </c>
      <c r="F568" s="29" t="n">
        <f aca="false">D568-E568</f>
        <v>1414200</v>
      </c>
    </row>
    <row r="569" s="58" customFormat="true" ht="12.75" hidden="false" customHeight="false" outlineLevel="0" collapsed="false">
      <c r="A569" s="56" t="s">
        <v>698</v>
      </c>
      <c r="B569" s="57" t="s">
        <v>508</v>
      </c>
      <c r="C569" s="26" t="s">
        <v>808</v>
      </c>
      <c r="D569" s="23" t="n">
        <v>10843600</v>
      </c>
      <c r="E569" s="23" t="n">
        <v>10810800</v>
      </c>
      <c r="F569" s="29" t="n">
        <f aca="false">D569-E569</f>
        <v>32800</v>
      </c>
    </row>
    <row r="570" s="58" customFormat="true" ht="25.5" hidden="false" customHeight="false" outlineLevel="0" collapsed="false">
      <c r="A570" s="56" t="s">
        <v>700</v>
      </c>
      <c r="B570" s="57" t="s">
        <v>508</v>
      </c>
      <c r="C570" s="26" t="s">
        <v>809</v>
      </c>
      <c r="D570" s="23" t="n">
        <v>10843600</v>
      </c>
      <c r="E570" s="23" t="n">
        <v>10810800</v>
      </c>
      <c r="F570" s="29" t="n">
        <f aca="false">D570-E570</f>
        <v>32800</v>
      </c>
    </row>
    <row r="571" s="58" customFormat="true" ht="12.75" hidden="false" customHeight="false" outlineLevel="0" collapsed="false">
      <c r="A571" s="56" t="s">
        <v>795</v>
      </c>
      <c r="B571" s="57" t="s">
        <v>508</v>
      </c>
      <c r="C571" s="26" t="s">
        <v>810</v>
      </c>
      <c r="D571" s="23" t="n">
        <v>10843600</v>
      </c>
      <c r="E571" s="23" t="n">
        <v>10810800</v>
      </c>
      <c r="F571" s="29" t="n">
        <f aca="false">D571-E571</f>
        <v>32800</v>
      </c>
    </row>
    <row r="572" s="58" customFormat="true" ht="12.75" hidden="false" customHeight="false" outlineLevel="0" collapsed="false">
      <c r="A572" s="56" t="s">
        <v>520</v>
      </c>
      <c r="B572" s="57" t="s">
        <v>508</v>
      </c>
      <c r="C572" s="26" t="s">
        <v>811</v>
      </c>
      <c r="D572" s="23" t="n">
        <v>10843600</v>
      </c>
      <c r="E572" s="23" t="n">
        <v>10810800</v>
      </c>
      <c r="F572" s="29" t="n">
        <f aca="false">D572-E572</f>
        <v>32800</v>
      </c>
    </row>
    <row r="573" s="58" customFormat="true" ht="12.75" hidden="false" customHeight="false" outlineLevel="0" collapsed="false">
      <c r="A573" s="56" t="s">
        <v>580</v>
      </c>
      <c r="B573" s="57" t="s">
        <v>508</v>
      </c>
      <c r="C573" s="26" t="s">
        <v>812</v>
      </c>
      <c r="D573" s="23" t="n">
        <v>10843600</v>
      </c>
      <c r="E573" s="23" t="n">
        <v>10810800</v>
      </c>
      <c r="F573" s="29" t="n">
        <f aca="false">D573-E573</f>
        <v>32800</v>
      </c>
    </row>
    <row r="574" s="58" customFormat="true" ht="12.75" hidden="false" customHeight="false" outlineLevel="0" collapsed="false">
      <c r="A574" s="56" t="s">
        <v>582</v>
      </c>
      <c r="B574" s="57" t="s">
        <v>508</v>
      </c>
      <c r="C574" s="26" t="s">
        <v>813</v>
      </c>
      <c r="D574" s="23" t="n">
        <v>10843600</v>
      </c>
      <c r="E574" s="23" t="n">
        <v>10810800</v>
      </c>
      <c r="F574" s="29" t="n">
        <f aca="false">D574-E574</f>
        <v>32800</v>
      </c>
    </row>
    <row r="575" s="58" customFormat="true" ht="12.75" hidden="false" customHeight="false" outlineLevel="0" collapsed="false">
      <c r="A575" s="56" t="s">
        <v>728</v>
      </c>
      <c r="B575" s="57" t="s">
        <v>508</v>
      </c>
      <c r="C575" s="26" t="s">
        <v>814</v>
      </c>
      <c r="D575" s="23" t="n">
        <v>5506906</v>
      </c>
      <c r="E575" s="23" t="n">
        <v>3454542</v>
      </c>
      <c r="F575" s="29" t="n">
        <f aca="false">D575-E575</f>
        <v>2052364</v>
      </c>
    </row>
    <row r="576" s="58" customFormat="true" ht="25.5" hidden="false" customHeight="false" outlineLevel="0" collapsed="false">
      <c r="A576" s="56" t="s">
        <v>815</v>
      </c>
      <c r="B576" s="57" t="s">
        <v>508</v>
      </c>
      <c r="C576" s="26" t="s">
        <v>816</v>
      </c>
      <c r="D576" s="23" t="n">
        <v>5506906</v>
      </c>
      <c r="E576" s="23" t="n">
        <v>3454542</v>
      </c>
      <c r="F576" s="29" t="n">
        <f aca="false">D576-E576</f>
        <v>2052364</v>
      </c>
    </row>
    <row r="577" s="58" customFormat="true" ht="25.5" hidden="false" customHeight="false" outlineLevel="0" collapsed="false">
      <c r="A577" s="56" t="s">
        <v>817</v>
      </c>
      <c r="B577" s="57" t="s">
        <v>508</v>
      </c>
      <c r="C577" s="26" t="s">
        <v>818</v>
      </c>
      <c r="D577" s="23" t="n">
        <v>5506906</v>
      </c>
      <c r="E577" s="23" t="n">
        <v>3454542</v>
      </c>
      <c r="F577" s="29" t="n">
        <f aca="false">D577-E577</f>
        <v>2052364</v>
      </c>
    </row>
    <row r="578" s="58" customFormat="true" ht="12.75" hidden="false" customHeight="false" outlineLevel="0" collapsed="false">
      <c r="A578" s="56" t="s">
        <v>795</v>
      </c>
      <c r="B578" s="57" t="s">
        <v>508</v>
      </c>
      <c r="C578" s="26" t="s">
        <v>819</v>
      </c>
      <c r="D578" s="23" t="n">
        <v>5506906</v>
      </c>
      <c r="E578" s="23" t="n">
        <v>3454542</v>
      </c>
      <c r="F578" s="29" t="n">
        <f aca="false">D578-E578</f>
        <v>2052364</v>
      </c>
    </row>
    <row r="579" s="58" customFormat="true" ht="12.75" hidden="false" customHeight="false" outlineLevel="0" collapsed="false">
      <c r="A579" s="56" t="s">
        <v>520</v>
      </c>
      <c r="B579" s="57" t="s">
        <v>508</v>
      </c>
      <c r="C579" s="26" t="s">
        <v>820</v>
      </c>
      <c r="D579" s="23" t="n">
        <v>5506906</v>
      </c>
      <c r="E579" s="23" t="n">
        <v>3454542</v>
      </c>
      <c r="F579" s="29" t="n">
        <f aca="false">D579-E579</f>
        <v>2052364</v>
      </c>
    </row>
    <row r="580" s="58" customFormat="true" ht="12.75" hidden="false" customHeight="false" outlineLevel="0" collapsed="false">
      <c r="A580" s="56" t="s">
        <v>580</v>
      </c>
      <c r="B580" s="57" t="s">
        <v>508</v>
      </c>
      <c r="C580" s="26" t="s">
        <v>821</v>
      </c>
      <c r="D580" s="23" t="n">
        <v>5506906</v>
      </c>
      <c r="E580" s="23" t="n">
        <v>3454542</v>
      </c>
      <c r="F580" s="29" t="n">
        <f aca="false">D580-E580</f>
        <v>2052364</v>
      </c>
    </row>
    <row r="581" s="58" customFormat="true" ht="12.75" hidden="false" customHeight="false" outlineLevel="0" collapsed="false">
      <c r="A581" s="56" t="s">
        <v>582</v>
      </c>
      <c r="B581" s="57" t="s">
        <v>508</v>
      </c>
      <c r="C581" s="26" t="s">
        <v>822</v>
      </c>
      <c r="D581" s="23" t="n">
        <v>5506906</v>
      </c>
      <c r="E581" s="23" t="n">
        <v>3454542</v>
      </c>
      <c r="F581" s="29" t="n">
        <f aca="false">D581-E581</f>
        <v>2052364</v>
      </c>
    </row>
    <row r="582" s="58" customFormat="true" ht="12.75" hidden="false" customHeight="false" outlineLevel="0" collapsed="false">
      <c r="A582" s="56" t="s">
        <v>764</v>
      </c>
      <c r="B582" s="57" t="s">
        <v>508</v>
      </c>
      <c r="C582" s="26" t="s">
        <v>823</v>
      </c>
      <c r="D582" s="23" t="n">
        <v>141898</v>
      </c>
      <c r="E582" s="23" t="n">
        <v>141898</v>
      </c>
      <c r="F582" s="29" t="n">
        <f aca="false">D582-E582</f>
        <v>0</v>
      </c>
    </row>
    <row r="583" s="58" customFormat="true" ht="51" hidden="false" customHeight="false" outlineLevel="0" collapsed="false">
      <c r="A583" s="56" t="s">
        <v>824</v>
      </c>
      <c r="B583" s="57" t="s">
        <v>508</v>
      </c>
      <c r="C583" s="26" t="s">
        <v>825</v>
      </c>
      <c r="D583" s="23" t="n">
        <v>141898</v>
      </c>
      <c r="E583" s="23" t="n">
        <v>141898</v>
      </c>
      <c r="F583" s="29" t="n">
        <f aca="false">D583-E583</f>
        <v>0</v>
      </c>
    </row>
    <row r="584" s="58" customFormat="true" ht="38.25" hidden="false" customHeight="false" outlineLevel="0" collapsed="false">
      <c r="A584" s="56" t="s">
        <v>826</v>
      </c>
      <c r="B584" s="57" t="s">
        <v>508</v>
      </c>
      <c r="C584" s="26" t="s">
        <v>827</v>
      </c>
      <c r="D584" s="23" t="n">
        <v>141898</v>
      </c>
      <c r="E584" s="23" t="n">
        <v>141898</v>
      </c>
      <c r="F584" s="29" t="n">
        <f aca="false">D584-E584</f>
        <v>0</v>
      </c>
    </row>
    <row r="585" s="58" customFormat="true" ht="12.75" hidden="false" customHeight="false" outlineLevel="0" collapsed="false">
      <c r="A585" s="56" t="s">
        <v>520</v>
      </c>
      <c r="B585" s="57" t="s">
        <v>508</v>
      </c>
      <c r="C585" s="26" t="s">
        <v>828</v>
      </c>
      <c r="D585" s="23" t="n">
        <v>141898</v>
      </c>
      <c r="E585" s="23" t="n">
        <v>141898</v>
      </c>
      <c r="F585" s="29" t="n">
        <f aca="false">D585-E585</f>
        <v>0</v>
      </c>
    </row>
    <row r="586" s="58" customFormat="true" ht="12.75" hidden="false" customHeight="false" outlineLevel="0" collapsed="false">
      <c r="A586" s="56" t="s">
        <v>580</v>
      </c>
      <c r="B586" s="57" t="s">
        <v>508</v>
      </c>
      <c r="C586" s="26" t="s">
        <v>829</v>
      </c>
      <c r="D586" s="23" t="n">
        <v>141898</v>
      </c>
      <c r="E586" s="23" t="n">
        <v>141898</v>
      </c>
      <c r="F586" s="29" t="n">
        <f aca="false">D586-E586</f>
        <v>0</v>
      </c>
    </row>
    <row r="587" s="58" customFormat="true" ht="12.75" hidden="false" customHeight="false" outlineLevel="0" collapsed="false">
      <c r="A587" s="56" t="s">
        <v>582</v>
      </c>
      <c r="B587" s="57" t="s">
        <v>508</v>
      </c>
      <c r="C587" s="26" t="s">
        <v>830</v>
      </c>
      <c r="D587" s="23" t="n">
        <v>141898</v>
      </c>
      <c r="E587" s="23" t="n">
        <v>141898</v>
      </c>
      <c r="F587" s="29" t="n">
        <f aca="false">D587-E587</f>
        <v>0</v>
      </c>
    </row>
    <row r="588" s="58" customFormat="true" ht="25.5" hidden="false" customHeight="false" outlineLevel="0" collapsed="false">
      <c r="A588" s="56" t="s">
        <v>831</v>
      </c>
      <c r="B588" s="57" t="s">
        <v>508</v>
      </c>
      <c r="C588" s="26" t="s">
        <v>832</v>
      </c>
      <c r="D588" s="23" t="n">
        <v>350825952</v>
      </c>
      <c r="E588" s="23" t="n">
        <v>349462521.61</v>
      </c>
      <c r="F588" s="29" t="n">
        <f aca="false">D588-E588</f>
        <v>1363430.38999999</v>
      </c>
    </row>
    <row r="589" s="58" customFormat="true" ht="12.75" hidden="false" customHeight="false" outlineLevel="0" collapsed="false">
      <c r="A589" s="56" t="s">
        <v>510</v>
      </c>
      <c r="B589" s="57" t="s">
        <v>508</v>
      </c>
      <c r="C589" s="26" t="s">
        <v>833</v>
      </c>
      <c r="D589" s="23" t="n">
        <v>12687301</v>
      </c>
      <c r="E589" s="23" t="n">
        <v>12668662.11</v>
      </c>
      <c r="F589" s="29" t="n">
        <f aca="false">D589-E589</f>
        <v>18638.8900000006</v>
      </c>
    </row>
    <row r="590" s="58" customFormat="true" ht="38.25" hidden="false" customHeight="false" outlineLevel="0" collapsed="false">
      <c r="A590" s="56" t="s">
        <v>834</v>
      </c>
      <c r="B590" s="57" t="s">
        <v>508</v>
      </c>
      <c r="C590" s="26" t="s">
        <v>835</v>
      </c>
      <c r="D590" s="23" t="n">
        <v>9550633</v>
      </c>
      <c r="E590" s="23" t="n">
        <v>9531994.81</v>
      </c>
      <c r="F590" s="29" t="n">
        <f aca="false">D590-E590</f>
        <v>18638.1899999995</v>
      </c>
    </row>
    <row r="591" s="58" customFormat="true" ht="51" hidden="false" customHeight="false" outlineLevel="0" collapsed="false">
      <c r="A591" s="56" t="s">
        <v>514</v>
      </c>
      <c r="B591" s="57" t="s">
        <v>508</v>
      </c>
      <c r="C591" s="26" t="s">
        <v>836</v>
      </c>
      <c r="D591" s="23" t="n">
        <v>9550633</v>
      </c>
      <c r="E591" s="23" t="n">
        <v>9531994.81</v>
      </c>
      <c r="F591" s="29" t="n">
        <f aca="false">D591-E591</f>
        <v>18638.1899999995</v>
      </c>
    </row>
    <row r="592" s="58" customFormat="true" ht="12.75" hidden="false" customHeight="false" outlineLevel="0" collapsed="false">
      <c r="A592" s="56" t="s">
        <v>516</v>
      </c>
      <c r="B592" s="57" t="s">
        <v>508</v>
      </c>
      <c r="C592" s="26" t="s">
        <v>837</v>
      </c>
      <c r="D592" s="23" t="n">
        <v>9550633</v>
      </c>
      <c r="E592" s="23" t="n">
        <v>9531994.81</v>
      </c>
      <c r="F592" s="29" t="n">
        <f aca="false">D592-E592</f>
        <v>18638.1899999995</v>
      </c>
    </row>
    <row r="593" s="58" customFormat="true" ht="12.75" hidden="false" customHeight="false" outlineLevel="0" collapsed="false">
      <c r="A593" s="56" t="s">
        <v>518</v>
      </c>
      <c r="B593" s="57" t="s">
        <v>508</v>
      </c>
      <c r="C593" s="26" t="s">
        <v>838</v>
      </c>
      <c r="D593" s="23" t="n">
        <v>9550633</v>
      </c>
      <c r="E593" s="23" t="n">
        <v>9531994.81</v>
      </c>
      <c r="F593" s="29" t="n">
        <f aca="false">D593-E593</f>
        <v>18638.1899999995</v>
      </c>
    </row>
    <row r="594" s="58" customFormat="true" ht="12.75" hidden="false" customHeight="false" outlineLevel="0" collapsed="false">
      <c r="A594" s="56" t="s">
        <v>520</v>
      </c>
      <c r="B594" s="57" t="s">
        <v>508</v>
      </c>
      <c r="C594" s="26" t="s">
        <v>839</v>
      </c>
      <c r="D594" s="23" t="n">
        <v>8092810</v>
      </c>
      <c r="E594" s="23" t="n">
        <v>8074171.83</v>
      </c>
      <c r="F594" s="29" t="n">
        <f aca="false">D594-E594</f>
        <v>18638.1699999999</v>
      </c>
    </row>
    <row r="595" s="58" customFormat="true" ht="12.75" hidden="false" customHeight="false" outlineLevel="0" collapsed="false">
      <c r="A595" s="56" t="s">
        <v>522</v>
      </c>
      <c r="B595" s="57" t="s">
        <v>508</v>
      </c>
      <c r="C595" s="26" t="s">
        <v>840</v>
      </c>
      <c r="D595" s="23" t="n">
        <v>6392598</v>
      </c>
      <c r="E595" s="23" t="n">
        <v>6381002.56</v>
      </c>
      <c r="F595" s="29" t="n">
        <f aca="false">D595-E595</f>
        <v>11595.4400000004</v>
      </c>
    </row>
    <row r="596" s="58" customFormat="true" ht="12.75" hidden="false" customHeight="false" outlineLevel="0" collapsed="false">
      <c r="A596" s="56" t="s">
        <v>524</v>
      </c>
      <c r="B596" s="57" t="s">
        <v>508</v>
      </c>
      <c r="C596" s="26" t="s">
        <v>841</v>
      </c>
      <c r="D596" s="23" t="n">
        <v>4894717</v>
      </c>
      <c r="E596" s="23" t="n">
        <v>4894662.32</v>
      </c>
      <c r="F596" s="29" t="n">
        <f aca="false">D596-E596</f>
        <v>54.679999999702</v>
      </c>
    </row>
    <row r="597" s="58" customFormat="true" ht="12.75" hidden="false" customHeight="false" outlineLevel="0" collapsed="false">
      <c r="A597" s="56" t="s">
        <v>526</v>
      </c>
      <c r="B597" s="57" t="s">
        <v>508</v>
      </c>
      <c r="C597" s="26" t="s">
        <v>842</v>
      </c>
      <c r="D597" s="23" t="n">
        <v>274548</v>
      </c>
      <c r="E597" s="23" t="n">
        <v>273698</v>
      </c>
      <c r="F597" s="29" t="n">
        <f aca="false">D597-E597</f>
        <v>850</v>
      </c>
    </row>
    <row r="598" s="58" customFormat="true" ht="12.75" hidden="false" customHeight="false" outlineLevel="0" collapsed="false">
      <c r="A598" s="56" t="s">
        <v>528</v>
      </c>
      <c r="B598" s="57" t="s">
        <v>508</v>
      </c>
      <c r="C598" s="26" t="s">
        <v>843</v>
      </c>
      <c r="D598" s="23" t="n">
        <v>1223333</v>
      </c>
      <c r="E598" s="23" t="n">
        <v>1212642.24</v>
      </c>
      <c r="F598" s="29" t="n">
        <f aca="false">D598-E598</f>
        <v>10690.76</v>
      </c>
    </row>
    <row r="599" s="58" customFormat="true" ht="12.75" hidden="false" customHeight="false" outlineLevel="0" collapsed="false">
      <c r="A599" s="56" t="s">
        <v>530</v>
      </c>
      <c r="B599" s="57" t="s">
        <v>508</v>
      </c>
      <c r="C599" s="26" t="s">
        <v>844</v>
      </c>
      <c r="D599" s="23" t="n">
        <v>1662548</v>
      </c>
      <c r="E599" s="23" t="n">
        <v>1655506.29</v>
      </c>
      <c r="F599" s="29" t="n">
        <f aca="false">D599-E599</f>
        <v>7041.70999999996</v>
      </c>
    </row>
    <row r="600" s="58" customFormat="true" ht="12.75" hidden="false" customHeight="false" outlineLevel="0" collapsed="false">
      <c r="A600" s="56" t="s">
        <v>571</v>
      </c>
      <c r="B600" s="57" t="s">
        <v>508</v>
      </c>
      <c r="C600" s="26" t="s">
        <v>845</v>
      </c>
      <c r="D600" s="23" t="n">
        <v>187526</v>
      </c>
      <c r="E600" s="23" t="n">
        <v>187525.79</v>
      </c>
      <c r="F600" s="29" t="n">
        <f aca="false">D600-E600</f>
        <v>0.209999999991851</v>
      </c>
    </row>
    <row r="601" s="58" customFormat="true" ht="12.75" hidden="false" customHeight="false" outlineLevel="0" collapsed="false">
      <c r="A601" s="56" t="s">
        <v>573</v>
      </c>
      <c r="B601" s="57" t="s">
        <v>508</v>
      </c>
      <c r="C601" s="26" t="s">
        <v>846</v>
      </c>
      <c r="D601" s="23" t="n">
        <v>81717</v>
      </c>
      <c r="E601" s="23" t="n">
        <v>74916.26</v>
      </c>
      <c r="F601" s="29" t="n">
        <f aca="false">D601-E601</f>
        <v>6800.74000000001</v>
      </c>
    </row>
    <row r="602" s="58" customFormat="true" ht="12.75" hidden="false" customHeight="false" outlineLevel="0" collapsed="false">
      <c r="A602" s="56" t="s">
        <v>577</v>
      </c>
      <c r="B602" s="57" t="s">
        <v>508</v>
      </c>
      <c r="C602" s="26" t="s">
        <v>847</v>
      </c>
      <c r="D602" s="23" t="n">
        <v>72433</v>
      </c>
      <c r="E602" s="23" t="n">
        <v>72433</v>
      </c>
      <c r="F602" s="29" t="n">
        <f aca="false">D602-E602</f>
        <v>0</v>
      </c>
    </row>
    <row r="603" s="58" customFormat="true" ht="12.75" hidden="false" customHeight="false" outlineLevel="0" collapsed="false">
      <c r="A603" s="56" t="s">
        <v>532</v>
      </c>
      <c r="B603" s="57" t="s">
        <v>508</v>
      </c>
      <c r="C603" s="26" t="s">
        <v>848</v>
      </c>
      <c r="D603" s="23" t="n">
        <v>1320872</v>
      </c>
      <c r="E603" s="23" t="n">
        <v>1320631.24</v>
      </c>
      <c r="F603" s="29" t="n">
        <f aca="false">D603-E603</f>
        <v>240.760000000009</v>
      </c>
    </row>
    <row r="604" s="58" customFormat="true" ht="12.75" hidden="false" customHeight="false" outlineLevel="0" collapsed="false">
      <c r="A604" s="56" t="s">
        <v>580</v>
      </c>
      <c r="B604" s="57" t="s">
        <v>508</v>
      </c>
      <c r="C604" s="26" t="s">
        <v>849</v>
      </c>
      <c r="D604" s="23" t="n">
        <v>33287</v>
      </c>
      <c r="E604" s="23" t="n">
        <v>33286.65</v>
      </c>
      <c r="F604" s="29" t="n">
        <f aca="false">D604-E604</f>
        <v>0.349999999998545</v>
      </c>
    </row>
    <row r="605" s="58" customFormat="true" ht="12.75" hidden="false" customHeight="false" outlineLevel="0" collapsed="false">
      <c r="A605" s="56" t="s">
        <v>582</v>
      </c>
      <c r="B605" s="57" t="s">
        <v>508</v>
      </c>
      <c r="C605" s="26" t="s">
        <v>850</v>
      </c>
      <c r="D605" s="23" t="n">
        <v>33287</v>
      </c>
      <c r="E605" s="23" t="n">
        <v>33286.65</v>
      </c>
      <c r="F605" s="29" t="n">
        <f aca="false">D605-E605</f>
        <v>0.349999999998545</v>
      </c>
    </row>
    <row r="606" s="58" customFormat="true" ht="12.75" hidden="false" customHeight="false" outlineLevel="0" collapsed="false">
      <c r="A606" s="56" t="s">
        <v>584</v>
      </c>
      <c r="B606" s="57" t="s">
        <v>508</v>
      </c>
      <c r="C606" s="26" t="s">
        <v>851</v>
      </c>
      <c r="D606" s="23" t="n">
        <v>4377</v>
      </c>
      <c r="E606" s="23" t="n">
        <v>4376.33</v>
      </c>
      <c r="F606" s="29" t="n">
        <f aca="false">D606-E606</f>
        <v>0.670000000000073</v>
      </c>
    </row>
    <row r="607" s="58" customFormat="true" ht="12.75" hidden="false" customHeight="false" outlineLevel="0" collapsed="false">
      <c r="A607" s="56" t="s">
        <v>534</v>
      </c>
      <c r="B607" s="57" t="s">
        <v>508</v>
      </c>
      <c r="C607" s="26" t="s">
        <v>852</v>
      </c>
      <c r="D607" s="23" t="n">
        <v>1457823</v>
      </c>
      <c r="E607" s="23" t="n">
        <v>1457822.98</v>
      </c>
      <c r="F607" s="29" t="n">
        <f aca="false">D607-E607</f>
        <v>0.0200000000186265</v>
      </c>
    </row>
    <row r="608" s="58" customFormat="true" ht="12.75" hidden="false" customHeight="false" outlineLevel="0" collapsed="false">
      <c r="A608" s="56" t="s">
        <v>587</v>
      </c>
      <c r="B608" s="57" t="s">
        <v>508</v>
      </c>
      <c r="C608" s="26" t="s">
        <v>853</v>
      </c>
      <c r="D608" s="23" t="n">
        <v>8250</v>
      </c>
      <c r="E608" s="23" t="n">
        <v>8250</v>
      </c>
      <c r="F608" s="29" t="n">
        <f aca="false">D608-E608</f>
        <v>0</v>
      </c>
    </row>
    <row r="609" s="58" customFormat="true" ht="12.75" hidden="false" customHeight="false" outlineLevel="0" collapsed="false">
      <c r="A609" s="56" t="s">
        <v>536</v>
      </c>
      <c r="B609" s="57" t="s">
        <v>508</v>
      </c>
      <c r="C609" s="26" t="s">
        <v>854</v>
      </c>
      <c r="D609" s="23" t="n">
        <v>1449573</v>
      </c>
      <c r="E609" s="23" t="n">
        <v>1449572.98</v>
      </c>
      <c r="F609" s="29" t="n">
        <f aca="false">D609-E609</f>
        <v>0.0200000000186265</v>
      </c>
    </row>
    <row r="610" s="58" customFormat="true" ht="12.75" hidden="false" customHeight="false" outlineLevel="0" collapsed="false">
      <c r="A610" s="56" t="s">
        <v>855</v>
      </c>
      <c r="B610" s="57" t="s">
        <v>508</v>
      </c>
      <c r="C610" s="26" t="s">
        <v>856</v>
      </c>
      <c r="D610" s="23" t="n">
        <v>3136668</v>
      </c>
      <c r="E610" s="23" t="n">
        <v>3136667.3</v>
      </c>
      <c r="F610" s="29" t="n">
        <f aca="false">D610-E610</f>
        <v>0.700000000186265</v>
      </c>
    </row>
    <row r="611" s="58" customFormat="true" ht="12.75" hidden="false" customHeight="false" outlineLevel="0" collapsed="false">
      <c r="A611" s="56" t="s">
        <v>857</v>
      </c>
      <c r="B611" s="57" t="s">
        <v>508</v>
      </c>
      <c r="C611" s="26" t="s">
        <v>858</v>
      </c>
      <c r="D611" s="23" t="n">
        <v>3136668</v>
      </c>
      <c r="E611" s="23" t="n">
        <v>3136667.3</v>
      </c>
      <c r="F611" s="29" t="n">
        <f aca="false">D611-E611</f>
        <v>0.700000000186265</v>
      </c>
    </row>
    <row r="612" s="58" customFormat="true" ht="12.75" hidden="false" customHeight="false" outlineLevel="0" collapsed="false">
      <c r="A612" s="56" t="s">
        <v>518</v>
      </c>
      <c r="B612" s="57" t="s">
        <v>508</v>
      </c>
      <c r="C612" s="26" t="s">
        <v>859</v>
      </c>
      <c r="D612" s="23" t="n">
        <v>186669</v>
      </c>
      <c r="E612" s="23" t="n">
        <v>186668.52</v>
      </c>
      <c r="F612" s="29" t="n">
        <f aca="false">D612-E612</f>
        <v>0.480000000010477</v>
      </c>
    </row>
    <row r="613" s="58" customFormat="true" ht="12.75" hidden="false" customHeight="false" outlineLevel="0" collapsed="false">
      <c r="A613" s="56" t="s">
        <v>520</v>
      </c>
      <c r="B613" s="57" t="s">
        <v>508</v>
      </c>
      <c r="C613" s="26" t="s">
        <v>860</v>
      </c>
      <c r="D613" s="23" t="n">
        <v>186669</v>
      </c>
      <c r="E613" s="23" t="n">
        <v>186668.52</v>
      </c>
      <c r="F613" s="29" t="n">
        <f aca="false">D613-E613</f>
        <v>0.480000000010477</v>
      </c>
    </row>
    <row r="614" s="58" customFormat="true" ht="12.75" hidden="false" customHeight="false" outlineLevel="0" collapsed="false">
      <c r="A614" s="56" t="s">
        <v>584</v>
      </c>
      <c r="B614" s="57" t="s">
        <v>508</v>
      </c>
      <c r="C614" s="26" t="s">
        <v>861</v>
      </c>
      <c r="D614" s="23" t="n">
        <v>186669</v>
      </c>
      <c r="E614" s="23" t="n">
        <v>186668.52</v>
      </c>
      <c r="F614" s="29" t="n">
        <f aca="false">D614-E614</f>
        <v>0.480000000010477</v>
      </c>
    </row>
    <row r="615" s="58" customFormat="true" ht="12.75" hidden="false" customHeight="false" outlineLevel="0" collapsed="false">
      <c r="A615" s="56" t="s">
        <v>518</v>
      </c>
      <c r="B615" s="57" t="s">
        <v>508</v>
      </c>
      <c r="C615" s="26" t="s">
        <v>862</v>
      </c>
      <c r="D615" s="23" t="n">
        <v>2949999</v>
      </c>
      <c r="E615" s="23" t="n">
        <v>2949998.78</v>
      </c>
      <c r="F615" s="29" t="n">
        <f aca="false">D615-E615</f>
        <v>0.220000000204891</v>
      </c>
    </row>
    <row r="616" s="58" customFormat="true" ht="12.75" hidden="false" customHeight="false" outlineLevel="0" collapsed="false">
      <c r="A616" s="56" t="s">
        <v>520</v>
      </c>
      <c r="B616" s="57" t="s">
        <v>508</v>
      </c>
      <c r="C616" s="26" t="s">
        <v>863</v>
      </c>
      <c r="D616" s="23" t="n">
        <v>2949999</v>
      </c>
      <c r="E616" s="23" t="n">
        <v>2949998.78</v>
      </c>
      <c r="F616" s="29" t="n">
        <f aca="false">D616-E616</f>
        <v>0.220000000204891</v>
      </c>
    </row>
    <row r="617" s="58" customFormat="true" ht="12.75" hidden="false" customHeight="false" outlineLevel="0" collapsed="false">
      <c r="A617" s="56" t="s">
        <v>584</v>
      </c>
      <c r="B617" s="57" t="s">
        <v>508</v>
      </c>
      <c r="C617" s="26" t="s">
        <v>864</v>
      </c>
      <c r="D617" s="23" t="n">
        <v>2949999</v>
      </c>
      <c r="E617" s="23" t="n">
        <v>2949998.78</v>
      </c>
      <c r="F617" s="29" t="n">
        <f aca="false">D617-E617</f>
        <v>0.220000000204891</v>
      </c>
    </row>
    <row r="618" s="58" customFormat="true" ht="12.75" hidden="false" customHeight="false" outlineLevel="0" collapsed="false">
      <c r="A618" s="56" t="s">
        <v>604</v>
      </c>
      <c r="B618" s="57" t="s">
        <v>508</v>
      </c>
      <c r="C618" s="26" t="s">
        <v>865</v>
      </c>
      <c r="D618" s="23" t="n">
        <v>338138651</v>
      </c>
      <c r="E618" s="23" t="n">
        <v>336793859.5</v>
      </c>
      <c r="F618" s="29" t="n">
        <f aca="false">D618-E618</f>
        <v>1344791.5</v>
      </c>
    </row>
    <row r="619" s="58" customFormat="true" ht="25.5" hidden="false" customHeight="false" outlineLevel="0" collapsed="false">
      <c r="A619" s="56" t="s">
        <v>340</v>
      </c>
      <c r="B619" s="57" t="s">
        <v>508</v>
      </c>
      <c r="C619" s="26" t="s">
        <v>866</v>
      </c>
      <c r="D619" s="23" t="n">
        <v>49879800</v>
      </c>
      <c r="E619" s="23" t="n">
        <v>49879800</v>
      </c>
      <c r="F619" s="29" t="n">
        <f aca="false">D619-E619</f>
        <v>0</v>
      </c>
    </row>
    <row r="620" s="58" customFormat="true" ht="12.75" hidden="false" customHeight="false" outlineLevel="0" collapsed="false">
      <c r="A620" s="56" t="s">
        <v>867</v>
      </c>
      <c r="B620" s="57" t="s">
        <v>508</v>
      </c>
      <c r="C620" s="26" t="s">
        <v>868</v>
      </c>
      <c r="D620" s="23" t="n">
        <v>49879800</v>
      </c>
      <c r="E620" s="23" t="n">
        <v>49879800</v>
      </c>
      <c r="F620" s="29" t="n">
        <f aca="false">D620-E620</f>
        <v>0</v>
      </c>
    </row>
    <row r="621" s="58" customFormat="true" ht="12.75" hidden="false" customHeight="false" outlineLevel="0" collapsed="false">
      <c r="A621" s="56" t="s">
        <v>867</v>
      </c>
      <c r="B621" s="57" t="s">
        <v>508</v>
      </c>
      <c r="C621" s="26" t="s">
        <v>869</v>
      </c>
      <c r="D621" s="23" t="n">
        <v>49879800</v>
      </c>
      <c r="E621" s="23" t="n">
        <v>49879800</v>
      </c>
      <c r="F621" s="29" t="n">
        <f aca="false">D621-E621</f>
        <v>0</v>
      </c>
    </row>
    <row r="622" s="58" customFormat="true" ht="25.5" hidden="false" customHeight="false" outlineLevel="0" collapsed="false">
      <c r="A622" s="56" t="s">
        <v>870</v>
      </c>
      <c r="B622" s="57" t="s">
        <v>508</v>
      </c>
      <c r="C622" s="26" t="s">
        <v>871</v>
      </c>
      <c r="D622" s="23" t="n">
        <v>49879800</v>
      </c>
      <c r="E622" s="23" t="n">
        <v>49879800</v>
      </c>
      <c r="F622" s="29" t="n">
        <f aca="false">D622-E622</f>
        <v>0</v>
      </c>
    </row>
    <row r="623" s="58" customFormat="true" ht="12.75" hidden="false" customHeight="false" outlineLevel="0" collapsed="false">
      <c r="A623" s="56" t="s">
        <v>872</v>
      </c>
      <c r="B623" s="57" t="s">
        <v>508</v>
      </c>
      <c r="C623" s="26" t="s">
        <v>873</v>
      </c>
      <c r="D623" s="23" t="n">
        <v>49879800</v>
      </c>
      <c r="E623" s="23" t="n">
        <v>49879800</v>
      </c>
      <c r="F623" s="29" t="n">
        <f aca="false">D623-E623</f>
        <v>0</v>
      </c>
    </row>
    <row r="624" s="58" customFormat="true" ht="12.75" hidden="false" customHeight="false" outlineLevel="0" collapsed="false">
      <c r="A624" s="56" t="s">
        <v>520</v>
      </c>
      <c r="B624" s="57" t="s">
        <v>508</v>
      </c>
      <c r="C624" s="26" t="s">
        <v>874</v>
      </c>
      <c r="D624" s="23" t="n">
        <v>49879800</v>
      </c>
      <c r="E624" s="23" t="n">
        <v>49879800</v>
      </c>
      <c r="F624" s="29" t="n">
        <f aca="false">D624-E624</f>
        <v>0</v>
      </c>
    </row>
    <row r="625" s="58" customFormat="true" ht="12.75" hidden="false" customHeight="false" outlineLevel="0" collapsed="false">
      <c r="A625" s="56" t="s">
        <v>875</v>
      </c>
      <c r="B625" s="57" t="s">
        <v>508</v>
      </c>
      <c r="C625" s="26" t="s">
        <v>876</v>
      </c>
      <c r="D625" s="23" t="n">
        <v>49879800</v>
      </c>
      <c r="E625" s="23" t="n">
        <v>49879800</v>
      </c>
      <c r="F625" s="29" t="n">
        <f aca="false">D625-E625</f>
        <v>0</v>
      </c>
    </row>
    <row r="626" s="58" customFormat="true" ht="25.5" hidden="false" customHeight="false" outlineLevel="0" collapsed="false">
      <c r="A626" s="56" t="s">
        <v>877</v>
      </c>
      <c r="B626" s="57" t="s">
        <v>508</v>
      </c>
      <c r="C626" s="26" t="s">
        <v>878</v>
      </c>
      <c r="D626" s="23" t="n">
        <v>49879800</v>
      </c>
      <c r="E626" s="23" t="n">
        <v>49879800</v>
      </c>
      <c r="F626" s="29" t="n">
        <f aca="false">D626-E626</f>
        <v>0</v>
      </c>
    </row>
    <row r="627" s="58" customFormat="true" ht="12.75" hidden="false" customHeight="false" outlineLevel="0" collapsed="false">
      <c r="A627" s="56" t="s">
        <v>316</v>
      </c>
      <c r="B627" s="57" t="s">
        <v>508</v>
      </c>
      <c r="C627" s="26" t="s">
        <v>879</v>
      </c>
      <c r="D627" s="23" t="n">
        <v>288258851</v>
      </c>
      <c r="E627" s="23" t="n">
        <v>286914059.5</v>
      </c>
      <c r="F627" s="29" t="n">
        <f aca="false">D627-E627</f>
        <v>1344791.5</v>
      </c>
    </row>
    <row r="628" s="58" customFormat="true" ht="12.75" hidden="false" customHeight="false" outlineLevel="0" collapsed="false">
      <c r="A628" s="56" t="s">
        <v>594</v>
      </c>
      <c r="B628" s="57" t="s">
        <v>508</v>
      </c>
      <c r="C628" s="26" t="s">
        <v>880</v>
      </c>
      <c r="D628" s="23" t="n">
        <v>834631</v>
      </c>
      <c r="E628" s="23" t="n">
        <v>834631</v>
      </c>
      <c r="F628" s="29" t="n">
        <f aca="false">D628-E628</f>
        <v>0</v>
      </c>
    </row>
    <row r="629" s="58" customFormat="true" ht="12.75" hidden="false" customHeight="false" outlineLevel="0" collapsed="false">
      <c r="A629" s="56" t="s">
        <v>596</v>
      </c>
      <c r="B629" s="57" t="s">
        <v>508</v>
      </c>
      <c r="C629" s="26" t="s">
        <v>881</v>
      </c>
      <c r="D629" s="23" t="n">
        <v>834631</v>
      </c>
      <c r="E629" s="23" t="n">
        <v>834631</v>
      </c>
      <c r="F629" s="29" t="n">
        <f aca="false">D629-E629</f>
        <v>0</v>
      </c>
    </row>
    <row r="630" s="58" customFormat="true" ht="12.75" hidden="false" customHeight="false" outlineLevel="0" collapsed="false">
      <c r="A630" s="56" t="s">
        <v>316</v>
      </c>
      <c r="B630" s="57" t="s">
        <v>508</v>
      </c>
      <c r="C630" s="26" t="s">
        <v>882</v>
      </c>
      <c r="D630" s="23" t="n">
        <v>834631</v>
      </c>
      <c r="E630" s="23" t="n">
        <v>834631</v>
      </c>
      <c r="F630" s="29" t="n">
        <f aca="false">D630-E630</f>
        <v>0</v>
      </c>
    </row>
    <row r="631" s="58" customFormat="true" ht="12.75" hidden="false" customHeight="false" outlineLevel="0" collapsed="false">
      <c r="A631" s="56" t="s">
        <v>520</v>
      </c>
      <c r="B631" s="57" t="s">
        <v>508</v>
      </c>
      <c r="C631" s="26" t="s">
        <v>883</v>
      </c>
      <c r="D631" s="23" t="n">
        <v>834631</v>
      </c>
      <c r="E631" s="23" t="n">
        <v>834631</v>
      </c>
      <c r="F631" s="29" t="n">
        <f aca="false">D631-E631</f>
        <v>0</v>
      </c>
    </row>
    <row r="632" s="58" customFormat="true" ht="12.75" hidden="false" customHeight="false" outlineLevel="0" collapsed="false">
      <c r="A632" s="56" t="s">
        <v>875</v>
      </c>
      <c r="B632" s="57" t="s">
        <v>508</v>
      </c>
      <c r="C632" s="26" t="s">
        <v>884</v>
      </c>
      <c r="D632" s="23" t="n">
        <v>834631</v>
      </c>
      <c r="E632" s="23" t="n">
        <v>834631</v>
      </c>
      <c r="F632" s="29" t="n">
        <f aca="false">D632-E632</f>
        <v>0</v>
      </c>
    </row>
    <row r="633" s="58" customFormat="true" ht="25.5" hidden="false" customHeight="false" outlineLevel="0" collapsed="false">
      <c r="A633" s="56" t="s">
        <v>877</v>
      </c>
      <c r="B633" s="57" t="s">
        <v>508</v>
      </c>
      <c r="C633" s="26" t="s">
        <v>885</v>
      </c>
      <c r="D633" s="23" t="n">
        <v>834631</v>
      </c>
      <c r="E633" s="23" t="n">
        <v>834631</v>
      </c>
      <c r="F633" s="29" t="n">
        <f aca="false">D633-E633</f>
        <v>0</v>
      </c>
    </row>
    <row r="634" s="58" customFormat="true" ht="38.25" hidden="false" customHeight="false" outlineLevel="0" collapsed="false">
      <c r="A634" s="56" t="s">
        <v>886</v>
      </c>
      <c r="B634" s="57" t="s">
        <v>508</v>
      </c>
      <c r="C634" s="26" t="s">
        <v>887</v>
      </c>
      <c r="D634" s="23" t="n">
        <v>85694700</v>
      </c>
      <c r="E634" s="23" t="n">
        <v>85694588</v>
      </c>
      <c r="F634" s="29" t="n">
        <f aca="false">D634-E634</f>
        <v>112</v>
      </c>
    </row>
    <row r="635" s="58" customFormat="true" ht="76.5" hidden="false" customHeight="false" outlineLevel="0" collapsed="false">
      <c r="A635" s="56" t="s">
        <v>888</v>
      </c>
      <c r="B635" s="57" t="s">
        <v>508</v>
      </c>
      <c r="C635" s="26" t="s">
        <v>889</v>
      </c>
      <c r="D635" s="23" t="n">
        <v>79773100</v>
      </c>
      <c r="E635" s="23" t="n">
        <v>79773000</v>
      </c>
      <c r="F635" s="29" t="n">
        <f aca="false">D635-E635</f>
        <v>100</v>
      </c>
    </row>
    <row r="636" s="58" customFormat="true" ht="51" hidden="false" customHeight="false" outlineLevel="0" collapsed="false">
      <c r="A636" s="56" t="s">
        <v>890</v>
      </c>
      <c r="B636" s="57" t="s">
        <v>508</v>
      </c>
      <c r="C636" s="26" t="s">
        <v>891</v>
      </c>
      <c r="D636" s="23" t="n">
        <v>79773100</v>
      </c>
      <c r="E636" s="23" t="n">
        <v>79773000</v>
      </c>
      <c r="F636" s="29" t="n">
        <f aca="false">D636-E636</f>
        <v>100</v>
      </c>
    </row>
    <row r="637" s="58" customFormat="true" ht="12.75" hidden="false" customHeight="false" outlineLevel="0" collapsed="false">
      <c r="A637" s="56" t="s">
        <v>316</v>
      </c>
      <c r="B637" s="57" t="s">
        <v>508</v>
      </c>
      <c r="C637" s="26" t="s">
        <v>892</v>
      </c>
      <c r="D637" s="23" t="n">
        <v>79773100</v>
      </c>
      <c r="E637" s="23" t="n">
        <v>79773000</v>
      </c>
      <c r="F637" s="29" t="n">
        <f aca="false">D637-E637</f>
        <v>100</v>
      </c>
    </row>
    <row r="638" s="58" customFormat="true" ht="12.75" hidden="false" customHeight="false" outlineLevel="0" collapsed="false">
      <c r="A638" s="56" t="s">
        <v>520</v>
      </c>
      <c r="B638" s="57" t="s">
        <v>508</v>
      </c>
      <c r="C638" s="26" t="s">
        <v>893</v>
      </c>
      <c r="D638" s="23" t="n">
        <v>79773100</v>
      </c>
      <c r="E638" s="23" t="n">
        <v>79773000</v>
      </c>
      <c r="F638" s="29" t="n">
        <f aca="false">D638-E638</f>
        <v>100</v>
      </c>
    </row>
    <row r="639" s="58" customFormat="true" ht="12.75" hidden="false" customHeight="false" outlineLevel="0" collapsed="false">
      <c r="A639" s="56" t="s">
        <v>875</v>
      </c>
      <c r="B639" s="57" t="s">
        <v>508</v>
      </c>
      <c r="C639" s="26" t="s">
        <v>894</v>
      </c>
      <c r="D639" s="23" t="n">
        <v>79773100</v>
      </c>
      <c r="E639" s="23" t="n">
        <v>79773000</v>
      </c>
      <c r="F639" s="29" t="n">
        <f aca="false">D639-E639</f>
        <v>100</v>
      </c>
    </row>
    <row r="640" s="58" customFormat="true" ht="25.5" hidden="false" customHeight="false" outlineLevel="0" collapsed="false">
      <c r="A640" s="56" t="s">
        <v>877</v>
      </c>
      <c r="B640" s="57" t="s">
        <v>508</v>
      </c>
      <c r="C640" s="26" t="s">
        <v>895</v>
      </c>
      <c r="D640" s="23" t="n">
        <v>79773100</v>
      </c>
      <c r="E640" s="23" t="n">
        <v>79773000</v>
      </c>
      <c r="F640" s="29" t="n">
        <f aca="false">D640-E640</f>
        <v>100</v>
      </c>
    </row>
    <row r="641" s="58" customFormat="true" ht="38.25" hidden="false" customHeight="false" outlineLevel="0" collapsed="false">
      <c r="A641" s="56" t="s">
        <v>896</v>
      </c>
      <c r="B641" s="57" t="s">
        <v>508</v>
      </c>
      <c r="C641" s="26" t="s">
        <v>897</v>
      </c>
      <c r="D641" s="23" t="n">
        <v>5921600</v>
      </c>
      <c r="E641" s="23" t="n">
        <v>5921588</v>
      </c>
      <c r="F641" s="29" t="n">
        <f aca="false">D641-E641</f>
        <v>12</v>
      </c>
    </row>
    <row r="642" s="58" customFormat="true" ht="25.5" hidden="false" customHeight="false" outlineLevel="0" collapsed="false">
      <c r="A642" s="56" t="s">
        <v>898</v>
      </c>
      <c r="B642" s="57" t="s">
        <v>508</v>
      </c>
      <c r="C642" s="26" t="s">
        <v>899</v>
      </c>
      <c r="D642" s="23" t="n">
        <v>5921600</v>
      </c>
      <c r="E642" s="23" t="n">
        <v>5921588</v>
      </c>
      <c r="F642" s="29" t="n">
        <f aca="false">D642-E642</f>
        <v>12</v>
      </c>
    </row>
    <row r="643" s="58" customFormat="true" ht="12.75" hidden="false" customHeight="false" outlineLevel="0" collapsed="false">
      <c r="A643" s="56" t="s">
        <v>316</v>
      </c>
      <c r="B643" s="57" t="s">
        <v>508</v>
      </c>
      <c r="C643" s="26" t="s">
        <v>900</v>
      </c>
      <c r="D643" s="23" t="n">
        <v>5921600</v>
      </c>
      <c r="E643" s="23" t="n">
        <v>5921588</v>
      </c>
      <c r="F643" s="29" t="n">
        <f aca="false">D643-E643</f>
        <v>12</v>
      </c>
    </row>
    <row r="644" s="58" customFormat="true" ht="12.75" hidden="false" customHeight="false" outlineLevel="0" collapsed="false">
      <c r="A644" s="56" t="s">
        <v>520</v>
      </c>
      <c r="B644" s="57" t="s">
        <v>508</v>
      </c>
      <c r="C644" s="26" t="s">
        <v>901</v>
      </c>
      <c r="D644" s="23" t="n">
        <v>5921600</v>
      </c>
      <c r="E644" s="23" t="n">
        <v>5921588</v>
      </c>
      <c r="F644" s="29" t="n">
        <f aca="false">D644-E644</f>
        <v>12</v>
      </c>
    </row>
    <row r="645" s="58" customFormat="true" ht="12.75" hidden="false" customHeight="false" outlineLevel="0" collapsed="false">
      <c r="A645" s="56" t="s">
        <v>875</v>
      </c>
      <c r="B645" s="57" t="s">
        <v>508</v>
      </c>
      <c r="C645" s="26" t="s">
        <v>902</v>
      </c>
      <c r="D645" s="23" t="n">
        <v>5921600</v>
      </c>
      <c r="E645" s="23" t="n">
        <v>5921588</v>
      </c>
      <c r="F645" s="29" t="n">
        <f aca="false">D645-E645</f>
        <v>12</v>
      </c>
    </row>
    <row r="646" s="58" customFormat="true" ht="25.5" hidden="false" customHeight="false" outlineLevel="0" collapsed="false">
      <c r="A646" s="56" t="s">
        <v>877</v>
      </c>
      <c r="B646" s="57" t="s">
        <v>508</v>
      </c>
      <c r="C646" s="26" t="s">
        <v>903</v>
      </c>
      <c r="D646" s="23" t="n">
        <v>5921600</v>
      </c>
      <c r="E646" s="23" t="n">
        <v>5921588</v>
      </c>
      <c r="F646" s="29" t="n">
        <f aca="false">D646-E646</f>
        <v>12</v>
      </c>
    </row>
    <row r="647" s="58" customFormat="true" ht="12.75" hidden="false" customHeight="false" outlineLevel="0" collapsed="false">
      <c r="A647" s="56" t="s">
        <v>776</v>
      </c>
      <c r="B647" s="57" t="s">
        <v>508</v>
      </c>
      <c r="C647" s="26" t="s">
        <v>904</v>
      </c>
      <c r="D647" s="23" t="n">
        <v>72802400</v>
      </c>
      <c r="E647" s="23" t="n">
        <v>72802400</v>
      </c>
      <c r="F647" s="29" t="n">
        <f aca="false">D647-E647</f>
        <v>0</v>
      </c>
    </row>
    <row r="648" s="58" customFormat="true" ht="25.5" hidden="false" customHeight="false" outlineLevel="0" collapsed="false">
      <c r="A648" s="56" t="s">
        <v>778</v>
      </c>
      <c r="B648" s="57" t="s">
        <v>508</v>
      </c>
      <c r="C648" s="26" t="s">
        <v>905</v>
      </c>
      <c r="D648" s="23" t="n">
        <v>72802400</v>
      </c>
      <c r="E648" s="23" t="n">
        <v>72802400</v>
      </c>
      <c r="F648" s="29" t="n">
        <f aca="false">D648-E648</f>
        <v>0</v>
      </c>
    </row>
    <row r="649" s="58" customFormat="true" ht="12.75" hidden="false" customHeight="false" outlineLevel="0" collapsed="false">
      <c r="A649" s="56" t="s">
        <v>316</v>
      </c>
      <c r="B649" s="57" t="s">
        <v>508</v>
      </c>
      <c r="C649" s="26" t="s">
        <v>906</v>
      </c>
      <c r="D649" s="23" t="n">
        <v>72802400</v>
      </c>
      <c r="E649" s="23" t="n">
        <v>72802400</v>
      </c>
      <c r="F649" s="29" t="n">
        <f aca="false">D649-E649</f>
        <v>0</v>
      </c>
    </row>
    <row r="650" s="58" customFormat="true" ht="12.75" hidden="false" customHeight="false" outlineLevel="0" collapsed="false">
      <c r="A650" s="56" t="s">
        <v>520</v>
      </c>
      <c r="B650" s="57" t="s">
        <v>508</v>
      </c>
      <c r="C650" s="26" t="s">
        <v>907</v>
      </c>
      <c r="D650" s="23" t="n">
        <v>72802400</v>
      </c>
      <c r="E650" s="23" t="n">
        <v>72802400</v>
      </c>
      <c r="F650" s="29" t="n">
        <f aca="false">D650-E650</f>
        <v>0</v>
      </c>
    </row>
    <row r="651" s="58" customFormat="true" ht="12.75" hidden="false" customHeight="false" outlineLevel="0" collapsed="false">
      <c r="A651" s="56" t="s">
        <v>875</v>
      </c>
      <c r="B651" s="57" t="s">
        <v>508</v>
      </c>
      <c r="C651" s="26" t="s">
        <v>908</v>
      </c>
      <c r="D651" s="23" t="n">
        <v>72802400</v>
      </c>
      <c r="E651" s="23" t="n">
        <v>72802400</v>
      </c>
      <c r="F651" s="29" t="n">
        <f aca="false">D651-E651</f>
        <v>0</v>
      </c>
    </row>
    <row r="652" s="58" customFormat="true" ht="25.5" hidden="false" customHeight="false" outlineLevel="0" collapsed="false">
      <c r="A652" s="56" t="s">
        <v>877</v>
      </c>
      <c r="B652" s="57" t="s">
        <v>508</v>
      </c>
      <c r="C652" s="26" t="s">
        <v>909</v>
      </c>
      <c r="D652" s="23" t="n">
        <v>72802400</v>
      </c>
      <c r="E652" s="23" t="n">
        <v>72802400</v>
      </c>
      <c r="F652" s="29" t="n">
        <f aca="false">D652-E652</f>
        <v>0</v>
      </c>
    </row>
    <row r="653" s="58" customFormat="true" ht="25.5" hidden="false" customHeight="false" outlineLevel="0" collapsed="false">
      <c r="A653" s="56" t="s">
        <v>741</v>
      </c>
      <c r="B653" s="57" t="s">
        <v>508</v>
      </c>
      <c r="C653" s="26" t="s">
        <v>910</v>
      </c>
      <c r="D653" s="23" t="n">
        <v>3111820</v>
      </c>
      <c r="E653" s="23" t="n">
        <v>3111806</v>
      </c>
      <c r="F653" s="29" t="n">
        <f aca="false">D653-E653</f>
        <v>14</v>
      </c>
    </row>
    <row r="654" s="58" customFormat="true" ht="25.5" hidden="false" customHeight="false" outlineLevel="0" collapsed="false">
      <c r="A654" s="56" t="s">
        <v>911</v>
      </c>
      <c r="B654" s="57" t="s">
        <v>508</v>
      </c>
      <c r="C654" s="26" t="s">
        <v>912</v>
      </c>
      <c r="D654" s="23" t="n">
        <v>3111820</v>
      </c>
      <c r="E654" s="23" t="n">
        <v>3111806</v>
      </c>
      <c r="F654" s="29" t="n">
        <f aca="false">D654-E654</f>
        <v>14</v>
      </c>
    </row>
    <row r="655" s="58" customFormat="true" ht="25.5" hidden="false" customHeight="false" outlineLevel="0" collapsed="false">
      <c r="A655" s="56" t="s">
        <v>913</v>
      </c>
      <c r="B655" s="57" t="s">
        <v>508</v>
      </c>
      <c r="C655" s="26" t="s">
        <v>914</v>
      </c>
      <c r="D655" s="23" t="n">
        <v>3111820</v>
      </c>
      <c r="E655" s="23" t="n">
        <v>3111806</v>
      </c>
      <c r="F655" s="29" t="n">
        <f aca="false">D655-E655</f>
        <v>14</v>
      </c>
    </row>
    <row r="656" s="58" customFormat="true" ht="12.75" hidden="false" customHeight="false" outlineLevel="0" collapsed="false">
      <c r="A656" s="56" t="s">
        <v>316</v>
      </c>
      <c r="B656" s="57" t="s">
        <v>508</v>
      </c>
      <c r="C656" s="26" t="s">
        <v>915</v>
      </c>
      <c r="D656" s="23" t="n">
        <v>3111820</v>
      </c>
      <c r="E656" s="23" t="n">
        <v>3111806</v>
      </c>
      <c r="F656" s="29" t="n">
        <f aca="false">D656-E656</f>
        <v>14</v>
      </c>
    </row>
    <row r="657" s="58" customFormat="true" ht="12.75" hidden="false" customHeight="false" outlineLevel="0" collapsed="false">
      <c r="A657" s="56" t="s">
        <v>520</v>
      </c>
      <c r="B657" s="57" t="s">
        <v>508</v>
      </c>
      <c r="C657" s="26" t="s">
        <v>916</v>
      </c>
      <c r="D657" s="23" t="n">
        <v>3111820</v>
      </c>
      <c r="E657" s="23" t="n">
        <v>3111806</v>
      </c>
      <c r="F657" s="29" t="n">
        <f aca="false">D657-E657</f>
        <v>14</v>
      </c>
    </row>
    <row r="658" s="58" customFormat="true" ht="12.75" hidden="false" customHeight="false" outlineLevel="0" collapsed="false">
      <c r="A658" s="56" t="s">
        <v>875</v>
      </c>
      <c r="B658" s="57" t="s">
        <v>508</v>
      </c>
      <c r="C658" s="26" t="s">
        <v>917</v>
      </c>
      <c r="D658" s="23" t="n">
        <v>3111820</v>
      </c>
      <c r="E658" s="23" t="n">
        <v>3111806</v>
      </c>
      <c r="F658" s="29" t="n">
        <f aca="false">D658-E658</f>
        <v>14</v>
      </c>
    </row>
    <row r="659" s="58" customFormat="true" ht="25.5" hidden="false" customHeight="false" outlineLevel="0" collapsed="false">
      <c r="A659" s="56" t="s">
        <v>877</v>
      </c>
      <c r="B659" s="57" t="s">
        <v>508</v>
      </c>
      <c r="C659" s="26" t="s">
        <v>918</v>
      </c>
      <c r="D659" s="23" t="n">
        <v>3111820</v>
      </c>
      <c r="E659" s="23" t="n">
        <v>3111806</v>
      </c>
      <c r="F659" s="29" t="n">
        <f aca="false">D659-E659</f>
        <v>14</v>
      </c>
    </row>
    <row r="660" s="58" customFormat="true" ht="12.75" hidden="false" customHeight="false" outlineLevel="0" collapsed="false">
      <c r="A660" s="56" t="s">
        <v>604</v>
      </c>
      <c r="B660" s="57" t="s">
        <v>508</v>
      </c>
      <c r="C660" s="26" t="s">
        <v>919</v>
      </c>
      <c r="D660" s="23" t="n">
        <v>53889000</v>
      </c>
      <c r="E660" s="23" t="n">
        <v>53885616.83</v>
      </c>
      <c r="F660" s="29" t="n">
        <f aca="false">D660-E660</f>
        <v>3383.17000000179</v>
      </c>
    </row>
    <row r="661" s="58" customFormat="true" ht="25.5" hidden="false" customHeight="false" outlineLevel="0" collapsed="false">
      <c r="A661" s="56" t="s">
        <v>920</v>
      </c>
      <c r="B661" s="57" t="s">
        <v>508</v>
      </c>
      <c r="C661" s="26" t="s">
        <v>921</v>
      </c>
      <c r="D661" s="23" t="n">
        <v>53889000</v>
      </c>
      <c r="E661" s="23" t="n">
        <v>53885616.83</v>
      </c>
      <c r="F661" s="29" t="n">
        <f aca="false">D661-E661</f>
        <v>3383.17000000179</v>
      </c>
    </row>
    <row r="662" s="58" customFormat="true" ht="12.75" hidden="false" customHeight="false" outlineLevel="0" collapsed="false">
      <c r="A662" s="56" t="s">
        <v>316</v>
      </c>
      <c r="B662" s="57" t="s">
        <v>508</v>
      </c>
      <c r="C662" s="26" t="s">
        <v>922</v>
      </c>
      <c r="D662" s="23" t="n">
        <v>53889000</v>
      </c>
      <c r="E662" s="23" t="n">
        <v>53885616.83</v>
      </c>
      <c r="F662" s="29" t="n">
        <f aca="false">D662-E662</f>
        <v>3383.17000000179</v>
      </c>
    </row>
    <row r="663" s="58" customFormat="true" ht="12.75" hidden="false" customHeight="false" outlineLevel="0" collapsed="false">
      <c r="A663" s="56" t="s">
        <v>520</v>
      </c>
      <c r="B663" s="57" t="s">
        <v>508</v>
      </c>
      <c r="C663" s="26" t="s">
        <v>923</v>
      </c>
      <c r="D663" s="23" t="n">
        <v>53889000</v>
      </c>
      <c r="E663" s="23" t="n">
        <v>53885616.83</v>
      </c>
      <c r="F663" s="29" t="n">
        <f aca="false">D663-E663</f>
        <v>3383.17000000179</v>
      </c>
    </row>
    <row r="664" s="58" customFormat="true" ht="12.75" hidden="false" customHeight="false" outlineLevel="0" collapsed="false">
      <c r="A664" s="56" t="s">
        <v>875</v>
      </c>
      <c r="B664" s="57" t="s">
        <v>508</v>
      </c>
      <c r="C664" s="26" t="s">
        <v>924</v>
      </c>
      <c r="D664" s="23" t="n">
        <v>53889000</v>
      </c>
      <c r="E664" s="23" t="n">
        <v>53885616.83</v>
      </c>
      <c r="F664" s="29" t="n">
        <f aca="false">D664-E664</f>
        <v>3383.17000000179</v>
      </c>
    </row>
    <row r="665" s="58" customFormat="true" ht="25.5" hidden="false" customHeight="false" outlineLevel="0" collapsed="false">
      <c r="A665" s="56" t="s">
        <v>877</v>
      </c>
      <c r="B665" s="57" t="s">
        <v>508</v>
      </c>
      <c r="C665" s="26" t="s">
        <v>925</v>
      </c>
      <c r="D665" s="23" t="n">
        <v>53889000</v>
      </c>
      <c r="E665" s="23" t="n">
        <v>53885616.83</v>
      </c>
      <c r="F665" s="29" t="n">
        <f aca="false">D665-E665</f>
        <v>3383.17000000179</v>
      </c>
    </row>
    <row r="666" s="58" customFormat="true" ht="12.75" hidden="false" customHeight="false" outlineLevel="0" collapsed="false">
      <c r="A666" s="56" t="s">
        <v>728</v>
      </c>
      <c r="B666" s="57" t="s">
        <v>508</v>
      </c>
      <c r="C666" s="26" t="s">
        <v>926</v>
      </c>
      <c r="D666" s="23" t="n">
        <v>71926300</v>
      </c>
      <c r="E666" s="23" t="n">
        <v>70585017.67</v>
      </c>
      <c r="F666" s="29" t="n">
        <f aca="false">D666-E666</f>
        <v>1341282.33</v>
      </c>
    </row>
    <row r="667" s="58" customFormat="true" ht="51" hidden="false" customHeight="false" outlineLevel="0" collapsed="false">
      <c r="A667" s="56" t="s">
        <v>927</v>
      </c>
      <c r="B667" s="57" t="s">
        <v>508</v>
      </c>
      <c r="C667" s="26" t="s">
        <v>928</v>
      </c>
      <c r="D667" s="23" t="n">
        <v>3788100</v>
      </c>
      <c r="E667" s="23" t="n">
        <v>3788100</v>
      </c>
      <c r="F667" s="29" t="n">
        <f aca="false">D667-E667</f>
        <v>0</v>
      </c>
    </row>
    <row r="668" s="58" customFormat="true" ht="12.75" hidden="false" customHeight="false" outlineLevel="0" collapsed="false">
      <c r="A668" s="56" t="s">
        <v>316</v>
      </c>
      <c r="B668" s="57" t="s">
        <v>508</v>
      </c>
      <c r="C668" s="26" t="s">
        <v>929</v>
      </c>
      <c r="D668" s="23" t="n">
        <v>3788100</v>
      </c>
      <c r="E668" s="23" t="n">
        <v>3788100</v>
      </c>
      <c r="F668" s="29" t="n">
        <f aca="false">D668-E668</f>
        <v>0</v>
      </c>
    </row>
    <row r="669" s="58" customFormat="true" ht="12.75" hidden="false" customHeight="false" outlineLevel="0" collapsed="false">
      <c r="A669" s="56" t="s">
        <v>520</v>
      </c>
      <c r="B669" s="57" t="s">
        <v>508</v>
      </c>
      <c r="C669" s="26" t="s">
        <v>930</v>
      </c>
      <c r="D669" s="23" t="n">
        <v>3788100</v>
      </c>
      <c r="E669" s="23" t="n">
        <v>3788100</v>
      </c>
      <c r="F669" s="29" t="n">
        <f aca="false">D669-E669</f>
        <v>0</v>
      </c>
    </row>
    <row r="670" s="58" customFormat="true" ht="12.75" hidden="false" customHeight="false" outlineLevel="0" collapsed="false">
      <c r="A670" s="56" t="s">
        <v>875</v>
      </c>
      <c r="B670" s="57" t="s">
        <v>508</v>
      </c>
      <c r="C670" s="26" t="s">
        <v>931</v>
      </c>
      <c r="D670" s="23" t="n">
        <v>3788100</v>
      </c>
      <c r="E670" s="23" t="n">
        <v>3788100</v>
      </c>
      <c r="F670" s="29" t="n">
        <f aca="false">D670-E670</f>
        <v>0</v>
      </c>
    </row>
    <row r="671" s="58" customFormat="true" ht="25.5" hidden="false" customHeight="false" outlineLevel="0" collapsed="false">
      <c r="A671" s="56" t="s">
        <v>877</v>
      </c>
      <c r="B671" s="57" t="s">
        <v>508</v>
      </c>
      <c r="C671" s="26" t="s">
        <v>932</v>
      </c>
      <c r="D671" s="23" t="n">
        <v>3788100</v>
      </c>
      <c r="E671" s="23" t="n">
        <v>3788100</v>
      </c>
      <c r="F671" s="29" t="n">
        <f aca="false">D671-E671</f>
        <v>0</v>
      </c>
    </row>
    <row r="672" s="58" customFormat="true" ht="38.25" hidden="false" customHeight="false" outlineLevel="0" collapsed="false">
      <c r="A672" s="56" t="s">
        <v>933</v>
      </c>
      <c r="B672" s="57" t="s">
        <v>508</v>
      </c>
      <c r="C672" s="26" t="s">
        <v>934</v>
      </c>
      <c r="D672" s="23" t="n">
        <v>19308100</v>
      </c>
      <c r="E672" s="23" t="n">
        <v>19191257.67</v>
      </c>
      <c r="F672" s="29" t="n">
        <f aca="false">D672-E672</f>
        <v>116842.329999998</v>
      </c>
    </row>
    <row r="673" s="58" customFormat="true" ht="12.75" hidden="false" customHeight="false" outlineLevel="0" collapsed="false">
      <c r="A673" s="56" t="s">
        <v>316</v>
      </c>
      <c r="B673" s="57" t="s">
        <v>508</v>
      </c>
      <c r="C673" s="26" t="s">
        <v>935</v>
      </c>
      <c r="D673" s="23" t="n">
        <v>19308100</v>
      </c>
      <c r="E673" s="23" t="n">
        <v>19191257.67</v>
      </c>
      <c r="F673" s="29" t="n">
        <f aca="false">D673-E673</f>
        <v>116842.329999998</v>
      </c>
    </row>
    <row r="674" s="58" customFormat="true" ht="12.75" hidden="false" customHeight="false" outlineLevel="0" collapsed="false">
      <c r="A674" s="56" t="s">
        <v>520</v>
      </c>
      <c r="B674" s="57" t="s">
        <v>508</v>
      </c>
      <c r="C674" s="26" t="s">
        <v>936</v>
      </c>
      <c r="D674" s="23" t="n">
        <v>19308100</v>
      </c>
      <c r="E674" s="23" t="n">
        <v>19191257.67</v>
      </c>
      <c r="F674" s="29" t="n">
        <f aca="false">D674-E674</f>
        <v>116842.329999998</v>
      </c>
    </row>
    <row r="675" s="58" customFormat="true" ht="12.75" hidden="false" customHeight="false" outlineLevel="0" collapsed="false">
      <c r="A675" s="56" t="s">
        <v>875</v>
      </c>
      <c r="B675" s="57" t="s">
        <v>508</v>
      </c>
      <c r="C675" s="26" t="s">
        <v>937</v>
      </c>
      <c r="D675" s="23" t="n">
        <v>19308100</v>
      </c>
      <c r="E675" s="23" t="n">
        <v>19191257.67</v>
      </c>
      <c r="F675" s="29" t="n">
        <f aca="false">D675-E675</f>
        <v>116842.329999998</v>
      </c>
    </row>
    <row r="676" s="58" customFormat="true" ht="25.5" hidden="false" customHeight="false" outlineLevel="0" collapsed="false">
      <c r="A676" s="56" t="s">
        <v>877</v>
      </c>
      <c r="B676" s="57" t="s">
        <v>508</v>
      </c>
      <c r="C676" s="26" t="s">
        <v>938</v>
      </c>
      <c r="D676" s="23" t="n">
        <v>19308100</v>
      </c>
      <c r="E676" s="23" t="n">
        <v>19191257.67</v>
      </c>
      <c r="F676" s="29" t="n">
        <f aca="false">D676-E676</f>
        <v>116842.329999998</v>
      </c>
    </row>
    <row r="677" s="58" customFormat="true" ht="38.25" hidden="false" customHeight="false" outlineLevel="0" collapsed="false">
      <c r="A677" s="56" t="s">
        <v>939</v>
      </c>
      <c r="B677" s="57" t="s">
        <v>508</v>
      </c>
      <c r="C677" s="26" t="s">
        <v>940</v>
      </c>
      <c r="D677" s="23" t="n">
        <v>28505300</v>
      </c>
      <c r="E677" s="23" t="n">
        <v>27280860</v>
      </c>
      <c r="F677" s="29" t="n">
        <f aca="false">D677-E677</f>
        <v>1224440</v>
      </c>
    </row>
    <row r="678" s="58" customFormat="true" ht="12.75" hidden="false" customHeight="false" outlineLevel="0" collapsed="false">
      <c r="A678" s="56" t="s">
        <v>316</v>
      </c>
      <c r="B678" s="57" t="s">
        <v>508</v>
      </c>
      <c r="C678" s="26" t="s">
        <v>941</v>
      </c>
      <c r="D678" s="23" t="n">
        <v>28505300</v>
      </c>
      <c r="E678" s="23" t="n">
        <v>27280860</v>
      </c>
      <c r="F678" s="29" t="n">
        <f aca="false">D678-E678</f>
        <v>1224440</v>
      </c>
    </row>
    <row r="679" s="58" customFormat="true" ht="12.75" hidden="false" customHeight="false" outlineLevel="0" collapsed="false">
      <c r="A679" s="56" t="s">
        <v>520</v>
      </c>
      <c r="B679" s="57" t="s">
        <v>508</v>
      </c>
      <c r="C679" s="26" t="s">
        <v>942</v>
      </c>
      <c r="D679" s="23" t="n">
        <v>28505300</v>
      </c>
      <c r="E679" s="23" t="n">
        <v>27280860</v>
      </c>
      <c r="F679" s="29" t="n">
        <f aca="false">D679-E679</f>
        <v>1224440</v>
      </c>
    </row>
    <row r="680" s="58" customFormat="true" ht="12.75" hidden="false" customHeight="false" outlineLevel="0" collapsed="false">
      <c r="A680" s="56" t="s">
        <v>875</v>
      </c>
      <c r="B680" s="57" t="s">
        <v>508</v>
      </c>
      <c r="C680" s="26" t="s">
        <v>943</v>
      </c>
      <c r="D680" s="23" t="n">
        <v>28505300</v>
      </c>
      <c r="E680" s="23" t="n">
        <v>27280860</v>
      </c>
      <c r="F680" s="29" t="n">
        <f aca="false">D680-E680</f>
        <v>1224440</v>
      </c>
    </row>
    <row r="681" s="58" customFormat="true" ht="25.5" hidden="false" customHeight="false" outlineLevel="0" collapsed="false">
      <c r="A681" s="56" t="s">
        <v>877</v>
      </c>
      <c r="B681" s="57" t="s">
        <v>508</v>
      </c>
      <c r="C681" s="26" t="s">
        <v>944</v>
      </c>
      <c r="D681" s="23" t="n">
        <v>28505300</v>
      </c>
      <c r="E681" s="23" t="n">
        <v>27280860</v>
      </c>
      <c r="F681" s="29" t="n">
        <f aca="false">D681-E681</f>
        <v>1224440</v>
      </c>
    </row>
    <row r="682" s="58" customFormat="true" ht="51" hidden="false" customHeight="false" outlineLevel="0" collapsed="false">
      <c r="A682" s="56" t="s">
        <v>730</v>
      </c>
      <c r="B682" s="57" t="s">
        <v>508</v>
      </c>
      <c r="C682" s="26" t="s">
        <v>945</v>
      </c>
      <c r="D682" s="23" t="n">
        <v>20324800</v>
      </c>
      <c r="E682" s="23" t="n">
        <v>20324800</v>
      </c>
      <c r="F682" s="29" t="n">
        <f aca="false">D682-E682</f>
        <v>0</v>
      </c>
    </row>
    <row r="683" s="58" customFormat="true" ht="25.5" hidden="false" customHeight="false" outlineLevel="0" collapsed="false">
      <c r="A683" s="56" t="s">
        <v>946</v>
      </c>
      <c r="B683" s="57" t="s">
        <v>508</v>
      </c>
      <c r="C683" s="26" t="s">
        <v>947</v>
      </c>
      <c r="D683" s="23" t="n">
        <v>20324800</v>
      </c>
      <c r="E683" s="23" t="n">
        <v>20324800</v>
      </c>
      <c r="F683" s="29" t="n">
        <f aca="false">D683-E683</f>
        <v>0</v>
      </c>
    </row>
    <row r="684" s="58" customFormat="true" ht="12.75" hidden="false" customHeight="false" outlineLevel="0" collapsed="false">
      <c r="A684" s="56" t="s">
        <v>316</v>
      </c>
      <c r="B684" s="57" t="s">
        <v>508</v>
      </c>
      <c r="C684" s="26" t="s">
        <v>948</v>
      </c>
      <c r="D684" s="23" t="n">
        <v>20324800</v>
      </c>
      <c r="E684" s="23" t="n">
        <v>20324800</v>
      </c>
      <c r="F684" s="29" t="n">
        <f aca="false">D684-E684</f>
        <v>0</v>
      </c>
    </row>
    <row r="685" s="58" customFormat="true" ht="12.75" hidden="false" customHeight="false" outlineLevel="0" collapsed="false">
      <c r="A685" s="56" t="s">
        <v>520</v>
      </c>
      <c r="B685" s="57" t="s">
        <v>508</v>
      </c>
      <c r="C685" s="26" t="s">
        <v>949</v>
      </c>
      <c r="D685" s="23" t="n">
        <v>20324800</v>
      </c>
      <c r="E685" s="23" t="n">
        <v>20324800</v>
      </c>
      <c r="F685" s="29" t="n">
        <f aca="false">D685-E685</f>
        <v>0</v>
      </c>
    </row>
    <row r="686" s="58" customFormat="true" ht="12.75" hidden="false" customHeight="false" outlineLevel="0" collapsed="false">
      <c r="A686" s="56" t="s">
        <v>875</v>
      </c>
      <c r="B686" s="57" t="s">
        <v>508</v>
      </c>
      <c r="C686" s="26" t="s">
        <v>950</v>
      </c>
      <c r="D686" s="23" t="n">
        <v>20324800</v>
      </c>
      <c r="E686" s="23" t="n">
        <v>20324800</v>
      </c>
      <c r="F686" s="29" t="n">
        <f aca="false">D686-E686</f>
        <v>0</v>
      </c>
    </row>
    <row r="687" s="58" customFormat="true" ht="25.5" hidden="false" customHeight="false" outlineLevel="0" collapsed="false">
      <c r="A687" s="56" t="s">
        <v>877</v>
      </c>
      <c r="B687" s="57" t="s">
        <v>508</v>
      </c>
      <c r="C687" s="26" t="s">
        <v>951</v>
      </c>
      <c r="D687" s="23" t="n">
        <v>20324800</v>
      </c>
      <c r="E687" s="23" t="n">
        <v>20324800</v>
      </c>
      <c r="F687" s="29" t="n">
        <f aca="false">D687-E687</f>
        <v>0</v>
      </c>
    </row>
    <row r="688" s="58" customFormat="true" ht="38.25" hidden="false" customHeight="false" outlineLevel="0" collapsed="false">
      <c r="A688" s="56" t="s">
        <v>952</v>
      </c>
      <c r="B688" s="57" t="s">
        <v>508</v>
      </c>
      <c r="C688" s="26" t="s">
        <v>953</v>
      </c>
      <c r="D688" s="23" t="n">
        <v>65372632</v>
      </c>
      <c r="E688" s="23" t="n">
        <v>65010443.47</v>
      </c>
      <c r="F688" s="29" t="n">
        <f aca="false">D688-E688</f>
        <v>362188.530000001</v>
      </c>
    </row>
    <row r="689" s="58" customFormat="true" ht="12.75" hidden="false" customHeight="false" outlineLevel="0" collapsed="false">
      <c r="A689" s="56" t="s">
        <v>954</v>
      </c>
      <c r="B689" s="57" t="s">
        <v>508</v>
      </c>
      <c r="C689" s="26" t="s">
        <v>955</v>
      </c>
      <c r="D689" s="23" t="n">
        <v>65372632</v>
      </c>
      <c r="E689" s="23" t="n">
        <v>65010443.47</v>
      </c>
      <c r="F689" s="29" t="n">
        <f aca="false">D689-E689</f>
        <v>362188.530000001</v>
      </c>
    </row>
    <row r="690" s="58" customFormat="true" ht="12.75" hidden="false" customHeight="false" outlineLevel="0" collapsed="false">
      <c r="A690" s="56" t="s">
        <v>956</v>
      </c>
      <c r="B690" s="57" t="s">
        <v>508</v>
      </c>
      <c r="C690" s="26" t="s">
        <v>957</v>
      </c>
      <c r="D690" s="23" t="n">
        <v>26128982</v>
      </c>
      <c r="E690" s="23" t="n">
        <v>25971065.86</v>
      </c>
      <c r="F690" s="29" t="n">
        <f aca="false">D690-E690</f>
        <v>157916.140000001</v>
      </c>
    </row>
    <row r="691" s="58" customFormat="true" ht="12.75" hidden="false" customHeight="false" outlineLevel="0" collapsed="false">
      <c r="A691" s="56" t="s">
        <v>594</v>
      </c>
      <c r="B691" s="57" t="s">
        <v>508</v>
      </c>
      <c r="C691" s="26" t="s">
        <v>958</v>
      </c>
      <c r="D691" s="23" t="n">
        <v>9762200</v>
      </c>
      <c r="E691" s="23" t="n">
        <v>9648586</v>
      </c>
      <c r="F691" s="29" t="n">
        <f aca="false">D691-E691</f>
        <v>113614</v>
      </c>
    </row>
    <row r="692" s="58" customFormat="true" ht="38.25" hidden="false" customHeight="false" outlineLevel="0" collapsed="false">
      <c r="A692" s="56" t="s">
        <v>959</v>
      </c>
      <c r="B692" s="57" t="s">
        <v>508</v>
      </c>
      <c r="C692" s="26" t="s">
        <v>960</v>
      </c>
      <c r="D692" s="23" t="n">
        <v>9762200</v>
      </c>
      <c r="E692" s="23" t="n">
        <v>9648586</v>
      </c>
      <c r="F692" s="29" t="n">
        <f aca="false">D692-E692</f>
        <v>113614</v>
      </c>
    </row>
    <row r="693" s="58" customFormat="true" ht="12.75" hidden="false" customHeight="false" outlineLevel="0" collapsed="false">
      <c r="A693" s="56" t="s">
        <v>584</v>
      </c>
      <c r="B693" s="57" t="s">
        <v>508</v>
      </c>
      <c r="C693" s="26" t="s">
        <v>961</v>
      </c>
      <c r="D693" s="23" t="n">
        <v>9762200</v>
      </c>
      <c r="E693" s="23" t="n">
        <v>9648586</v>
      </c>
      <c r="F693" s="29" t="n">
        <f aca="false">D693-E693</f>
        <v>113614</v>
      </c>
    </row>
    <row r="694" s="58" customFormat="true" ht="12.75" hidden="false" customHeight="false" outlineLevel="0" collapsed="false">
      <c r="A694" s="56" t="s">
        <v>520</v>
      </c>
      <c r="B694" s="57" t="s">
        <v>508</v>
      </c>
      <c r="C694" s="26" t="s">
        <v>962</v>
      </c>
      <c r="D694" s="23" t="n">
        <v>9132700</v>
      </c>
      <c r="E694" s="23" t="n">
        <v>9132700</v>
      </c>
      <c r="F694" s="29" t="n">
        <f aca="false">D694-E694</f>
        <v>0</v>
      </c>
    </row>
    <row r="695" s="58" customFormat="true" ht="12.75" hidden="false" customHeight="false" outlineLevel="0" collapsed="false">
      <c r="A695" s="56" t="s">
        <v>530</v>
      </c>
      <c r="B695" s="57" t="s">
        <v>508</v>
      </c>
      <c r="C695" s="26" t="s">
        <v>963</v>
      </c>
      <c r="D695" s="23" t="n">
        <v>9132700</v>
      </c>
      <c r="E695" s="23" t="n">
        <v>9132700</v>
      </c>
      <c r="F695" s="29" t="n">
        <f aca="false">D695-E695</f>
        <v>0</v>
      </c>
    </row>
    <row r="696" s="58" customFormat="true" ht="12.75" hidden="false" customHeight="false" outlineLevel="0" collapsed="false">
      <c r="A696" s="56" t="s">
        <v>577</v>
      </c>
      <c r="B696" s="57" t="s">
        <v>508</v>
      </c>
      <c r="C696" s="26" t="s">
        <v>964</v>
      </c>
      <c r="D696" s="23" t="n">
        <v>9132700</v>
      </c>
      <c r="E696" s="23" t="n">
        <v>9132700</v>
      </c>
      <c r="F696" s="29" t="n">
        <f aca="false">D696-E696</f>
        <v>0</v>
      </c>
    </row>
    <row r="697" s="58" customFormat="true" ht="12.75" hidden="false" customHeight="false" outlineLevel="0" collapsed="false">
      <c r="A697" s="56" t="s">
        <v>534</v>
      </c>
      <c r="B697" s="57" t="s">
        <v>508</v>
      </c>
      <c r="C697" s="26" t="s">
        <v>965</v>
      </c>
      <c r="D697" s="23" t="n">
        <v>629500</v>
      </c>
      <c r="E697" s="23" t="n">
        <v>515886</v>
      </c>
      <c r="F697" s="29" t="n">
        <f aca="false">D697-E697</f>
        <v>113614</v>
      </c>
    </row>
    <row r="698" s="58" customFormat="true" ht="12.75" hidden="false" customHeight="false" outlineLevel="0" collapsed="false">
      <c r="A698" s="56" t="s">
        <v>587</v>
      </c>
      <c r="B698" s="57" t="s">
        <v>508</v>
      </c>
      <c r="C698" s="26" t="s">
        <v>966</v>
      </c>
      <c r="D698" s="23" t="n">
        <v>629500</v>
      </c>
      <c r="E698" s="23" t="n">
        <v>515886</v>
      </c>
      <c r="F698" s="29" t="n">
        <f aca="false">D698-E698</f>
        <v>113614</v>
      </c>
    </row>
    <row r="699" s="58" customFormat="true" ht="25.5" hidden="false" customHeight="false" outlineLevel="0" collapsed="false">
      <c r="A699" s="56" t="s">
        <v>741</v>
      </c>
      <c r="B699" s="57" t="s">
        <v>508</v>
      </c>
      <c r="C699" s="26" t="s">
        <v>967</v>
      </c>
      <c r="D699" s="23" t="n">
        <v>448430</v>
      </c>
      <c r="E699" s="23" t="n">
        <v>447750</v>
      </c>
      <c r="F699" s="29" t="n">
        <f aca="false">D699-E699</f>
        <v>680</v>
      </c>
    </row>
    <row r="700" s="58" customFormat="true" ht="25.5" hidden="false" customHeight="false" outlineLevel="0" collapsed="false">
      <c r="A700" s="56" t="s">
        <v>911</v>
      </c>
      <c r="B700" s="57" t="s">
        <v>508</v>
      </c>
      <c r="C700" s="26" t="s">
        <v>968</v>
      </c>
      <c r="D700" s="23" t="n">
        <v>448430</v>
      </c>
      <c r="E700" s="23" t="n">
        <v>447750</v>
      </c>
      <c r="F700" s="29" t="n">
        <f aca="false">D700-E700</f>
        <v>680</v>
      </c>
    </row>
    <row r="701" s="58" customFormat="true" ht="25.5" hidden="false" customHeight="false" outlineLevel="0" collapsed="false">
      <c r="A701" s="56" t="s">
        <v>913</v>
      </c>
      <c r="B701" s="57" t="s">
        <v>508</v>
      </c>
      <c r="C701" s="26" t="s">
        <v>969</v>
      </c>
      <c r="D701" s="23" t="n">
        <v>448430</v>
      </c>
      <c r="E701" s="23" t="n">
        <v>447750</v>
      </c>
      <c r="F701" s="29" t="n">
        <f aca="false">D701-E701</f>
        <v>680</v>
      </c>
    </row>
    <row r="702" s="58" customFormat="true" ht="12.75" hidden="false" customHeight="false" outlineLevel="0" collapsed="false">
      <c r="A702" s="56" t="s">
        <v>804</v>
      </c>
      <c r="B702" s="57" t="s">
        <v>508</v>
      </c>
      <c r="C702" s="26" t="s">
        <v>970</v>
      </c>
      <c r="D702" s="23" t="n">
        <v>448430</v>
      </c>
      <c r="E702" s="23" t="n">
        <v>447750</v>
      </c>
      <c r="F702" s="29" t="n">
        <f aca="false">D702-E702</f>
        <v>680</v>
      </c>
    </row>
    <row r="703" s="58" customFormat="true" ht="12.75" hidden="false" customHeight="false" outlineLevel="0" collapsed="false">
      <c r="A703" s="56" t="s">
        <v>534</v>
      </c>
      <c r="B703" s="57" t="s">
        <v>508</v>
      </c>
      <c r="C703" s="26" t="s">
        <v>971</v>
      </c>
      <c r="D703" s="23" t="n">
        <v>448430</v>
      </c>
      <c r="E703" s="23" t="n">
        <v>447750</v>
      </c>
      <c r="F703" s="29" t="n">
        <f aca="false">D703-E703</f>
        <v>680</v>
      </c>
    </row>
    <row r="704" s="58" customFormat="true" ht="12.75" hidden="false" customHeight="false" outlineLevel="0" collapsed="false">
      <c r="A704" s="56" t="s">
        <v>587</v>
      </c>
      <c r="B704" s="57" t="s">
        <v>508</v>
      </c>
      <c r="C704" s="26" t="s">
        <v>972</v>
      </c>
      <c r="D704" s="23" t="n">
        <v>448430</v>
      </c>
      <c r="E704" s="23" t="n">
        <v>447750</v>
      </c>
      <c r="F704" s="29" t="n">
        <f aca="false">D704-E704</f>
        <v>680</v>
      </c>
    </row>
    <row r="705" s="58" customFormat="true" ht="12.75" hidden="false" customHeight="false" outlineLevel="0" collapsed="false">
      <c r="A705" s="56" t="s">
        <v>728</v>
      </c>
      <c r="B705" s="57" t="s">
        <v>508</v>
      </c>
      <c r="C705" s="26" t="s">
        <v>973</v>
      </c>
      <c r="D705" s="23" t="n">
        <v>1145100</v>
      </c>
      <c r="E705" s="23" t="n">
        <v>1101480.54</v>
      </c>
      <c r="F705" s="29" t="n">
        <f aca="false">D705-E705</f>
        <v>43619.46</v>
      </c>
    </row>
    <row r="706" s="58" customFormat="true" ht="25.5" hidden="false" customHeight="false" outlineLevel="0" collapsed="false">
      <c r="A706" s="56" t="s">
        <v>974</v>
      </c>
      <c r="B706" s="57" t="s">
        <v>508</v>
      </c>
      <c r="C706" s="26" t="s">
        <v>975</v>
      </c>
      <c r="D706" s="23" t="n">
        <v>1145100</v>
      </c>
      <c r="E706" s="23" t="n">
        <v>1101480.54</v>
      </c>
      <c r="F706" s="29" t="n">
        <f aca="false">D706-E706</f>
        <v>43619.46</v>
      </c>
    </row>
    <row r="707" s="58" customFormat="true" ht="25.5" hidden="false" customHeight="false" outlineLevel="0" collapsed="false">
      <c r="A707" s="56" t="s">
        <v>976</v>
      </c>
      <c r="B707" s="57" t="s">
        <v>508</v>
      </c>
      <c r="C707" s="26" t="s">
        <v>977</v>
      </c>
      <c r="D707" s="23" t="n">
        <v>164100</v>
      </c>
      <c r="E707" s="23" t="n">
        <v>120480.54</v>
      </c>
      <c r="F707" s="29" t="n">
        <f aca="false">D707-E707</f>
        <v>43619.46</v>
      </c>
    </row>
    <row r="708" s="58" customFormat="true" ht="25.5" hidden="false" customHeight="false" outlineLevel="0" collapsed="false">
      <c r="A708" s="56" t="s">
        <v>978</v>
      </c>
      <c r="B708" s="57" t="s">
        <v>508</v>
      </c>
      <c r="C708" s="26" t="s">
        <v>979</v>
      </c>
      <c r="D708" s="23" t="n">
        <v>164100</v>
      </c>
      <c r="E708" s="23" t="n">
        <v>120480.54</v>
      </c>
      <c r="F708" s="29" t="n">
        <f aca="false">D708-E708</f>
        <v>43619.46</v>
      </c>
    </row>
    <row r="709" s="58" customFormat="true" ht="12.75" hidden="false" customHeight="false" outlineLevel="0" collapsed="false">
      <c r="A709" s="56" t="s">
        <v>520</v>
      </c>
      <c r="B709" s="57" t="s">
        <v>508</v>
      </c>
      <c r="C709" s="26" t="s">
        <v>980</v>
      </c>
      <c r="D709" s="23" t="n">
        <v>164100</v>
      </c>
      <c r="E709" s="23" t="n">
        <v>120480.54</v>
      </c>
      <c r="F709" s="29" t="n">
        <f aca="false">D709-E709</f>
        <v>43619.46</v>
      </c>
    </row>
    <row r="710" s="58" customFormat="true" ht="12.75" hidden="false" customHeight="false" outlineLevel="0" collapsed="false">
      <c r="A710" s="56" t="s">
        <v>522</v>
      </c>
      <c r="B710" s="57" t="s">
        <v>508</v>
      </c>
      <c r="C710" s="26" t="s">
        <v>981</v>
      </c>
      <c r="D710" s="23" t="n">
        <v>29300</v>
      </c>
      <c r="E710" s="23" t="n">
        <v>29240.54</v>
      </c>
      <c r="F710" s="29" t="n">
        <f aca="false">D710-E710</f>
        <v>59.4599999999991</v>
      </c>
    </row>
    <row r="711" s="58" customFormat="true" ht="12.75" hidden="false" customHeight="false" outlineLevel="0" collapsed="false">
      <c r="A711" s="56" t="s">
        <v>526</v>
      </c>
      <c r="B711" s="57" t="s">
        <v>508</v>
      </c>
      <c r="C711" s="26" t="s">
        <v>982</v>
      </c>
      <c r="D711" s="23" t="n">
        <v>29300</v>
      </c>
      <c r="E711" s="23" t="n">
        <v>29240.54</v>
      </c>
      <c r="F711" s="29" t="n">
        <f aca="false">D711-E711</f>
        <v>59.4599999999991</v>
      </c>
    </row>
    <row r="712" s="58" customFormat="true" ht="12.75" hidden="false" customHeight="false" outlineLevel="0" collapsed="false">
      <c r="A712" s="56" t="s">
        <v>530</v>
      </c>
      <c r="B712" s="57" t="s">
        <v>508</v>
      </c>
      <c r="C712" s="26" t="s">
        <v>983</v>
      </c>
      <c r="D712" s="23" t="n">
        <v>134800</v>
      </c>
      <c r="E712" s="23" t="n">
        <v>91240</v>
      </c>
      <c r="F712" s="29" t="n">
        <f aca="false">D712-E712</f>
        <v>43560</v>
      </c>
    </row>
    <row r="713" s="58" customFormat="true" ht="12.75" hidden="false" customHeight="false" outlineLevel="0" collapsed="false">
      <c r="A713" s="56" t="s">
        <v>532</v>
      </c>
      <c r="B713" s="57" t="s">
        <v>508</v>
      </c>
      <c r="C713" s="26" t="s">
        <v>984</v>
      </c>
      <c r="D713" s="23" t="n">
        <v>134800</v>
      </c>
      <c r="E713" s="23" t="n">
        <v>91240</v>
      </c>
      <c r="F713" s="29" t="n">
        <f aca="false">D713-E713</f>
        <v>43560</v>
      </c>
    </row>
    <row r="714" s="58" customFormat="true" ht="38.25" hidden="false" customHeight="false" outlineLevel="0" collapsed="false">
      <c r="A714" s="56" t="s">
        <v>985</v>
      </c>
      <c r="B714" s="57" t="s">
        <v>508</v>
      </c>
      <c r="C714" s="26" t="s">
        <v>986</v>
      </c>
      <c r="D714" s="23" t="n">
        <v>981000</v>
      </c>
      <c r="E714" s="23" t="n">
        <v>981000</v>
      </c>
      <c r="F714" s="29" t="n">
        <f aca="false">D714-E714</f>
        <v>0</v>
      </c>
    </row>
    <row r="715" s="58" customFormat="true" ht="12.75" hidden="false" customHeight="false" outlineLevel="0" collapsed="false">
      <c r="A715" s="56" t="s">
        <v>686</v>
      </c>
      <c r="B715" s="57" t="s">
        <v>508</v>
      </c>
      <c r="C715" s="26" t="s">
        <v>987</v>
      </c>
      <c r="D715" s="23" t="n">
        <v>981000</v>
      </c>
      <c r="E715" s="23" t="n">
        <v>981000</v>
      </c>
      <c r="F715" s="29" t="n">
        <f aca="false">D715-E715</f>
        <v>0</v>
      </c>
    </row>
    <row r="716" s="58" customFormat="true" ht="12.75" hidden="false" customHeight="false" outlineLevel="0" collapsed="false">
      <c r="A716" s="56" t="s">
        <v>520</v>
      </c>
      <c r="B716" s="57" t="s">
        <v>508</v>
      </c>
      <c r="C716" s="26" t="s">
        <v>988</v>
      </c>
      <c r="D716" s="23" t="n">
        <v>981000</v>
      </c>
      <c r="E716" s="23" t="n">
        <v>981000</v>
      </c>
      <c r="F716" s="29" t="n">
        <f aca="false">D716-E716</f>
        <v>0</v>
      </c>
    </row>
    <row r="717" s="58" customFormat="true" ht="12.75" hidden="false" customHeight="false" outlineLevel="0" collapsed="false">
      <c r="A717" s="56" t="s">
        <v>530</v>
      </c>
      <c r="B717" s="57" t="s">
        <v>508</v>
      </c>
      <c r="C717" s="26" t="s">
        <v>989</v>
      </c>
      <c r="D717" s="23" t="n">
        <v>981000</v>
      </c>
      <c r="E717" s="23" t="n">
        <v>981000</v>
      </c>
      <c r="F717" s="29" t="n">
        <f aca="false">D717-E717</f>
        <v>0</v>
      </c>
    </row>
    <row r="718" s="58" customFormat="true" ht="12.75" hidden="false" customHeight="false" outlineLevel="0" collapsed="false">
      <c r="A718" s="56" t="s">
        <v>532</v>
      </c>
      <c r="B718" s="57" t="s">
        <v>508</v>
      </c>
      <c r="C718" s="26" t="s">
        <v>990</v>
      </c>
      <c r="D718" s="23" t="n">
        <v>981000</v>
      </c>
      <c r="E718" s="23" t="n">
        <v>981000</v>
      </c>
      <c r="F718" s="29" t="n">
        <f aca="false">D718-E718</f>
        <v>0</v>
      </c>
    </row>
    <row r="719" s="58" customFormat="true" ht="12.75" hidden="false" customHeight="false" outlineLevel="0" collapsed="false">
      <c r="A719" s="56" t="s">
        <v>764</v>
      </c>
      <c r="B719" s="57" t="s">
        <v>508</v>
      </c>
      <c r="C719" s="26" t="s">
        <v>991</v>
      </c>
      <c r="D719" s="23" t="n">
        <v>14773252</v>
      </c>
      <c r="E719" s="23" t="n">
        <v>14773249.32</v>
      </c>
      <c r="F719" s="29" t="n">
        <f aca="false">D719-E719</f>
        <v>2.67999999970198</v>
      </c>
    </row>
    <row r="720" s="58" customFormat="true" ht="38.25" hidden="false" customHeight="false" outlineLevel="0" collapsed="false">
      <c r="A720" s="56" t="s">
        <v>992</v>
      </c>
      <c r="B720" s="57" t="s">
        <v>508</v>
      </c>
      <c r="C720" s="26" t="s">
        <v>993</v>
      </c>
      <c r="D720" s="23" t="n">
        <v>14773252</v>
      </c>
      <c r="E720" s="23" t="n">
        <v>14773249.32</v>
      </c>
      <c r="F720" s="29" t="n">
        <f aca="false">D720-E720</f>
        <v>2.67999999970198</v>
      </c>
    </row>
    <row r="721" s="58" customFormat="true" ht="25.5" hidden="false" customHeight="false" outlineLevel="0" collapsed="false">
      <c r="A721" s="56" t="s">
        <v>978</v>
      </c>
      <c r="B721" s="57" t="s">
        <v>508</v>
      </c>
      <c r="C721" s="26" t="s">
        <v>994</v>
      </c>
      <c r="D721" s="23" t="n">
        <v>14042466</v>
      </c>
      <c r="E721" s="23" t="n">
        <v>14042463.32</v>
      </c>
      <c r="F721" s="29" t="n">
        <f aca="false">D721-E721</f>
        <v>2.67999999970198</v>
      </c>
    </row>
    <row r="722" s="58" customFormat="true" ht="12.75" hidden="false" customHeight="false" outlineLevel="0" collapsed="false">
      <c r="A722" s="56" t="s">
        <v>520</v>
      </c>
      <c r="B722" s="57" t="s">
        <v>508</v>
      </c>
      <c r="C722" s="26" t="s">
        <v>995</v>
      </c>
      <c r="D722" s="23" t="n">
        <v>12086877</v>
      </c>
      <c r="E722" s="23" t="n">
        <v>12086874.37</v>
      </c>
      <c r="F722" s="29" t="n">
        <f aca="false">D722-E722</f>
        <v>2.63000000081956</v>
      </c>
    </row>
    <row r="723" s="58" customFormat="true" ht="12.75" hidden="false" customHeight="false" outlineLevel="0" collapsed="false">
      <c r="A723" s="56" t="s">
        <v>522</v>
      </c>
      <c r="B723" s="57" t="s">
        <v>508</v>
      </c>
      <c r="C723" s="26" t="s">
        <v>996</v>
      </c>
      <c r="D723" s="23" t="n">
        <v>2780578</v>
      </c>
      <c r="E723" s="23" t="n">
        <v>2780577.14</v>
      </c>
      <c r="F723" s="29" t="n">
        <f aca="false">D723-E723</f>
        <v>0.859999999869615</v>
      </c>
    </row>
    <row r="724" s="58" customFormat="true" ht="12.75" hidden="false" customHeight="false" outlineLevel="0" collapsed="false">
      <c r="A724" s="56" t="s">
        <v>524</v>
      </c>
      <c r="B724" s="57" t="s">
        <v>508</v>
      </c>
      <c r="C724" s="26" t="s">
        <v>997</v>
      </c>
      <c r="D724" s="23" t="n">
        <v>2200912</v>
      </c>
      <c r="E724" s="23" t="n">
        <v>2200911.39</v>
      </c>
      <c r="F724" s="29" t="n">
        <f aca="false">D724-E724</f>
        <v>0.609999999869615</v>
      </c>
    </row>
    <row r="725" s="58" customFormat="true" ht="12.75" hidden="false" customHeight="false" outlineLevel="0" collapsed="false">
      <c r="A725" s="56" t="s">
        <v>528</v>
      </c>
      <c r="B725" s="57" t="s">
        <v>508</v>
      </c>
      <c r="C725" s="26" t="s">
        <v>998</v>
      </c>
      <c r="D725" s="23" t="n">
        <v>579666</v>
      </c>
      <c r="E725" s="23" t="n">
        <v>579665.75</v>
      </c>
      <c r="F725" s="29" t="n">
        <f aca="false">D725-E725</f>
        <v>0.25</v>
      </c>
    </row>
    <row r="726" s="58" customFormat="true" ht="12.75" hidden="false" customHeight="false" outlineLevel="0" collapsed="false">
      <c r="A726" s="56" t="s">
        <v>530</v>
      </c>
      <c r="B726" s="57" t="s">
        <v>508</v>
      </c>
      <c r="C726" s="26" t="s">
        <v>999</v>
      </c>
      <c r="D726" s="23" t="n">
        <v>9306299</v>
      </c>
      <c r="E726" s="23" t="n">
        <v>9306297.23</v>
      </c>
      <c r="F726" s="29" t="n">
        <f aca="false">D726-E726</f>
        <v>1.76999999955297</v>
      </c>
    </row>
    <row r="727" s="58" customFormat="true" ht="12.75" hidden="false" customHeight="false" outlineLevel="0" collapsed="false">
      <c r="A727" s="56" t="s">
        <v>575</v>
      </c>
      <c r="B727" s="57" t="s">
        <v>508</v>
      </c>
      <c r="C727" s="26" t="s">
        <v>1000</v>
      </c>
      <c r="D727" s="23" t="n">
        <v>7047947</v>
      </c>
      <c r="E727" s="23" t="n">
        <v>7047946.49</v>
      </c>
      <c r="F727" s="29" t="n">
        <f aca="false">D727-E727</f>
        <v>0.509999999776483</v>
      </c>
    </row>
    <row r="728" s="58" customFormat="true" ht="12.75" hidden="false" customHeight="false" outlineLevel="0" collapsed="false">
      <c r="A728" s="56" t="s">
        <v>577</v>
      </c>
      <c r="B728" s="57" t="s">
        <v>508</v>
      </c>
      <c r="C728" s="26" t="s">
        <v>1001</v>
      </c>
      <c r="D728" s="23" t="n">
        <v>2006131</v>
      </c>
      <c r="E728" s="23" t="n">
        <v>2006130.14</v>
      </c>
      <c r="F728" s="29" t="n">
        <f aca="false">D728-E728</f>
        <v>0.860000000102446</v>
      </c>
    </row>
    <row r="729" s="58" customFormat="true" ht="12.75" hidden="false" customHeight="false" outlineLevel="0" collapsed="false">
      <c r="A729" s="56" t="s">
        <v>532</v>
      </c>
      <c r="B729" s="57" t="s">
        <v>508</v>
      </c>
      <c r="C729" s="26" t="s">
        <v>1002</v>
      </c>
      <c r="D729" s="23" t="n">
        <v>252221</v>
      </c>
      <c r="E729" s="23" t="n">
        <v>252220.6</v>
      </c>
      <c r="F729" s="29" t="n">
        <f aca="false">D729-E729</f>
        <v>0.399999999994179</v>
      </c>
    </row>
    <row r="730" s="58" customFormat="true" ht="12.75" hidden="false" customHeight="false" outlineLevel="0" collapsed="false">
      <c r="A730" s="56" t="s">
        <v>534</v>
      </c>
      <c r="B730" s="57" t="s">
        <v>508</v>
      </c>
      <c r="C730" s="26" t="s">
        <v>1003</v>
      </c>
      <c r="D730" s="23" t="n">
        <v>1955589</v>
      </c>
      <c r="E730" s="23" t="n">
        <v>1955588.95</v>
      </c>
      <c r="F730" s="29" t="n">
        <f aca="false">D730-E730</f>
        <v>0.0500000000465661</v>
      </c>
    </row>
    <row r="731" s="58" customFormat="true" ht="12.75" hidden="false" customHeight="false" outlineLevel="0" collapsed="false">
      <c r="A731" s="56" t="s">
        <v>587</v>
      </c>
      <c r="B731" s="57" t="s">
        <v>508</v>
      </c>
      <c r="C731" s="26" t="s">
        <v>1004</v>
      </c>
      <c r="D731" s="23" t="n">
        <v>1288210</v>
      </c>
      <c r="E731" s="23" t="n">
        <v>1288210</v>
      </c>
      <c r="F731" s="29" t="n">
        <f aca="false">D731-E731</f>
        <v>0</v>
      </c>
    </row>
    <row r="732" s="58" customFormat="true" ht="12.75" hidden="false" customHeight="false" outlineLevel="0" collapsed="false">
      <c r="A732" s="56" t="s">
        <v>536</v>
      </c>
      <c r="B732" s="57" t="s">
        <v>508</v>
      </c>
      <c r="C732" s="26" t="s">
        <v>1005</v>
      </c>
      <c r="D732" s="23" t="n">
        <v>667379</v>
      </c>
      <c r="E732" s="23" t="n">
        <v>667378.95</v>
      </c>
      <c r="F732" s="29" t="n">
        <f aca="false">D732-E732</f>
        <v>0.0500000000465661</v>
      </c>
    </row>
    <row r="733" s="58" customFormat="true" ht="38.25" hidden="false" customHeight="false" outlineLevel="0" collapsed="false">
      <c r="A733" s="56" t="s">
        <v>1006</v>
      </c>
      <c r="B733" s="57" t="s">
        <v>508</v>
      </c>
      <c r="C733" s="26" t="s">
        <v>1007</v>
      </c>
      <c r="D733" s="23" t="n">
        <v>730786</v>
      </c>
      <c r="E733" s="23" t="n">
        <v>730786</v>
      </c>
      <c r="F733" s="29" t="n">
        <f aca="false">D733-E733</f>
        <v>0</v>
      </c>
    </row>
    <row r="734" s="58" customFormat="true" ht="12.75" hidden="false" customHeight="false" outlineLevel="0" collapsed="false">
      <c r="A734" s="56" t="s">
        <v>520</v>
      </c>
      <c r="B734" s="57" t="s">
        <v>508</v>
      </c>
      <c r="C734" s="26" t="s">
        <v>1008</v>
      </c>
      <c r="D734" s="23" t="n">
        <v>730786</v>
      </c>
      <c r="E734" s="23" t="n">
        <v>730786</v>
      </c>
      <c r="F734" s="29" t="n">
        <f aca="false">D734-E734</f>
        <v>0</v>
      </c>
    </row>
    <row r="735" s="58" customFormat="true" ht="12.75" hidden="false" customHeight="false" outlineLevel="0" collapsed="false">
      <c r="A735" s="56" t="s">
        <v>584</v>
      </c>
      <c r="B735" s="57" t="s">
        <v>508</v>
      </c>
      <c r="C735" s="26" t="s">
        <v>1009</v>
      </c>
      <c r="D735" s="23" t="n">
        <v>730786</v>
      </c>
      <c r="E735" s="23" t="n">
        <v>730786</v>
      </c>
      <c r="F735" s="29" t="n">
        <f aca="false">D735-E735</f>
        <v>0</v>
      </c>
    </row>
    <row r="736" s="58" customFormat="true" ht="12.75" hidden="false" customHeight="false" outlineLevel="0" collapsed="false">
      <c r="A736" s="56" t="s">
        <v>1010</v>
      </c>
      <c r="B736" s="57" t="s">
        <v>508</v>
      </c>
      <c r="C736" s="26" t="s">
        <v>1011</v>
      </c>
      <c r="D736" s="23" t="n">
        <v>27428499</v>
      </c>
      <c r="E736" s="23" t="n">
        <v>27295755.75</v>
      </c>
      <c r="F736" s="29" t="n">
        <f aca="false">D736-E736</f>
        <v>132743.25</v>
      </c>
    </row>
    <row r="737" s="58" customFormat="true" ht="25.5" hidden="false" customHeight="false" outlineLevel="0" collapsed="false">
      <c r="A737" s="56" t="s">
        <v>741</v>
      </c>
      <c r="B737" s="57" t="s">
        <v>508</v>
      </c>
      <c r="C737" s="26" t="s">
        <v>1012</v>
      </c>
      <c r="D737" s="23" t="n">
        <v>896850</v>
      </c>
      <c r="E737" s="23" t="n">
        <v>895500</v>
      </c>
      <c r="F737" s="29" t="n">
        <f aca="false">D737-E737</f>
        <v>1350</v>
      </c>
    </row>
    <row r="738" s="58" customFormat="true" ht="25.5" hidden="false" customHeight="false" outlineLevel="0" collapsed="false">
      <c r="A738" s="56" t="s">
        <v>911</v>
      </c>
      <c r="B738" s="57" t="s">
        <v>508</v>
      </c>
      <c r="C738" s="26" t="s">
        <v>1013</v>
      </c>
      <c r="D738" s="23" t="n">
        <v>896850</v>
      </c>
      <c r="E738" s="23" t="n">
        <v>895500</v>
      </c>
      <c r="F738" s="29" t="n">
        <f aca="false">D738-E738</f>
        <v>1350</v>
      </c>
    </row>
    <row r="739" s="58" customFormat="true" ht="25.5" hidden="false" customHeight="false" outlineLevel="0" collapsed="false">
      <c r="A739" s="56" t="s">
        <v>913</v>
      </c>
      <c r="B739" s="57" t="s">
        <v>508</v>
      </c>
      <c r="C739" s="26" t="s">
        <v>1014</v>
      </c>
      <c r="D739" s="23" t="n">
        <v>896850</v>
      </c>
      <c r="E739" s="23" t="n">
        <v>895500</v>
      </c>
      <c r="F739" s="29" t="n">
        <f aca="false">D739-E739</f>
        <v>1350</v>
      </c>
    </row>
    <row r="740" s="58" customFormat="true" ht="12.75" hidden="false" customHeight="false" outlineLevel="0" collapsed="false">
      <c r="A740" s="56" t="s">
        <v>804</v>
      </c>
      <c r="B740" s="57" t="s">
        <v>508</v>
      </c>
      <c r="C740" s="26" t="s">
        <v>1015</v>
      </c>
      <c r="D740" s="23" t="n">
        <v>896850</v>
      </c>
      <c r="E740" s="23" t="n">
        <v>895500</v>
      </c>
      <c r="F740" s="29" t="n">
        <f aca="false">D740-E740</f>
        <v>1350</v>
      </c>
    </row>
    <row r="741" s="58" customFormat="true" ht="12.75" hidden="false" customHeight="false" outlineLevel="0" collapsed="false">
      <c r="A741" s="56" t="s">
        <v>534</v>
      </c>
      <c r="B741" s="57" t="s">
        <v>508</v>
      </c>
      <c r="C741" s="26" t="s">
        <v>1016</v>
      </c>
      <c r="D741" s="23" t="n">
        <v>896850</v>
      </c>
      <c r="E741" s="23" t="n">
        <v>895500</v>
      </c>
      <c r="F741" s="29" t="n">
        <f aca="false">D741-E741</f>
        <v>1350</v>
      </c>
    </row>
    <row r="742" s="58" customFormat="true" ht="12.75" hidden="false" customHeight="false" outlineLevel="0" collapsed="false">
      <c r="A742" s="56" t="s">
        <v>587</v>
      </c>
      <c r="B742" s="57" t="s">
        <v>508</v>
      </c>
      <c r="C742" s="26" t="s">
        <v>1017</v>
      </c>
      <c r="D742" s="23" t="n">
        <v>896850</v>
      </c>
      <c r="E742" s="23" t="n">
        <v>895500</v>
      </c>
      <c r="F742" s="29" t="n">
        <f aca="false">D742-E742</f>
        <v>1350</v>
      </c>
    </row>
    <row r="743" s="58" customFormat="true" ht="12.75" hidden="false" customHeight="false" outlineLevel="0" collapsed="false">
      <c r="A743" s="56" t="s">
        <v>698</v>
      </c>
      <c r="B743" s="57" t="s">
        <v>508</v>
      </c>
      <c r="C743" s="26" t="s">
        <v>1018</v>
      </c>
      <c r="D743" s="23" t="n">
        <v>3429600</v>
      </c>
      <c r="E743" s="23" t="n">
        <v>3347215.09</v>
      </c>
      <c r="F743" s="29" t="n">
        <f aca="false">D743-E743</f>
        <v>82384.9100000002</v>
      </c>
    </row>
    <row r="744" s="58" customFormat="true" ht="38.25" hidden="false" customHeight="false" outlineLevel="0" collapsed="false">
      <c r="A744" s="56" t="s">
        <v>1019</v>
      </c>
      <c r="B744" s="57" t="s">
        <v>508</v>
      </c>
      <c r="C744" s="26" t="s">
        <v>1020</v>
      </c>
      <c r="D744" s="23" t="n">
        <v>3429600</v>
      </c>
      <c r="E744" s="23" t="n">
        <v>3347215.09</v>
      </c>
      <c r="F744" s="29" t="n">
        <f aca="false">D744-E744</f>
        <v>82384.9100000002</v>
      </c>
    </row>
    <row r="745" s="58" customFormat="true" ht="12.75" hidden="false" customHeight="false" outlineLevel="0" collapsed="false">
      <c r="A745" s="56" t="s">
        <v>686</v>
      </c>
      <c r="B745" s="57" t="s">
        <v>508</v>
      </c>
      <c r="C745" s="26" t="s">
        <v>1021</v>
      </c>
      <c r="D745" s="23" t="n">
        <v>3429600</v>
      </c>
      <c r="E745" s="23" t="n">
        <v>3347215.09</v>
      </c>
      <c r="F745" s="29" t="n">
        <f aca="false">D745-E745</f>
        <v>82384.9100000002</v>
      </c>
    </row>
    <row r="746" s="58" customFormat="true" ht="12.75" hidden="false" customHeight="false" outlineLevel="0" collapsed="false">
      <c r="A746" s="56" t="s">
        <v>520</v>
      </c>
      <c r="B746" s="57" t="s">
        <v>508</v>
      </c>
      <c r="C746" s="26" t="s">
        <v>1022</v>
      </c>
      <c r="D746" s="23" t="n">
        <v>3429600</v>
      </c>
      <c r="E746" s="23" t="n">
        <v>3347215.09</v>
      </c>
      <c r="F746" s="29" t="n">
        <f aca="false">D746-E746</f>
        <v>82384.9100000002</v>
      </c>
    </row>
    <row r="747" s="58" customFormat="true" ht="12.75" hidden="false" customHeight="false" outlineLevel="0" collapsed="false">
      <c r="A747" s="56" t="s">
        <v>522</v>
      </c>
      <c r="B747" s="57" t="s">
        <v>508</v>
      </c>
      <c r="C747" s="26" t="s">
        <v>1023</v>
      </c>
      <c r="D747" s="23" t="n">
        <v>3429600</v>
      </c>
      <c r="E747" s="23" t="n">
        <v>3347215.09</v>
      </c>
      <c r="F747" s="29" t="n">
        <f aca="false">D747-E747</f>
        <v>82384.9100000002</v>
      </c>
    </row>
    <row r="748" s="58" customFormat="true" ht="12.75" hidden="false" customHeight="false" outlineLevel="0" collapsed="false">
      <c r="A748" s="56" t="s">
        <v>524</v>
      </c>
      <c r="B748" s="57" t="s">
        <v>508</v>
      </c>
      <c r="C748" s="26" t="s">
        <v>1024</v>
      </c>
      <c r="D748" s="23" t="n">
        <v>2717500</v>
      </c>
      <c r="E748" s="23" t="n">
        <v>2649691.38</v>
      </c>
      <c r="F748" s="29" t="n">
        <f aca="false">D748-E748</f>
        <v>67808.6200000001</v>
      </c>
    </row>
    <row r="749" s="58" customFormat="true" ht="12.75" hidden="false" customHeight="false" outlineLevel="0" collapsed="false">
      <c r="A749" s="56" t="s">
        <v>528</v>
      </c>
      <c r="B749" s="57" t="s">
        <v>508</v>
      </c>
      <c r="C749" s="26" t="s">
        <v>1025</v>
      </c>
      <c r="D749" s="23" t="n">
        <v>712100</v>
      </c>
      <c r="E749" s="23" t="n">
        <v>697523.71</v>
      </c>
      <c r="F749" s="29" t="n">
        <f aca="false">D749-E749</f>
        <v>14576.29</v>
      </c>
    </row>
    <row r="750" s="58" customFormat="true" ht="12.75" hidden="false" customHeight="false" outlineLevel="0" collapsed="false">
      <c r="A750" s="56" t="s">
        <v>728</v>
      </c>
      <c r="B750" s="57" t="s">
        <v>508</v>
      </c>
      <c r="C750" s="26" t="s">
        <v>1026</v>
      </c>
      <c r="D750" s="23" t="n">
        <v>930300</v>
      </c>
      <c r="E750" s="23" t="n">
        <v>930280.94</v>
      </c>
      <c r="F750" s="29" t="n">
        <f aca="false">D750-E750</f>
        <v>19.0600000000559</v>
      </c>
    </row>
    <row r="751" s="58" customFormat="true" ht="25.5" hidden="false" customHeight="false" outlineLevel="0" collapsed="false">
      <c r="A751" s="56" t="s">
        <v>974</v>
      </c>
      <c r="B751" s="57" t="s">
        <v>508</v>
      </c>
      <c r="C751" s="26" t="s">
        <v>1027</v>
      </c>
      <c r="D751" s="23" t="n">
        <v>930300</v>
      </c>
      <c r="E751" s="23" t="n">
        <v>930280.94</v>
      </c>
      <c r="F751" s="29" t="n">
        <f aca="false">D751-E751</f>
        <v>19.0600000000559</v>
      </c>
    </row>
    <row r="752" s="58" customFormat="true" ht="38.25" hidden="false" customHeight="false" outlineLevel="0" collapsed="false">
      <c r="A752" s="56" t="s">
        <v>985</v>
      </c>
      <c r="B752" s="57" t="s">
        <v>508</v>
      </c>
      <c r="C752" s="26" t="s">
        <v>1028</v>
      </c>
      <c r="D752" s="23" t="n">
        <v>930300</v>
      </c>
      <c r="E752" s="23" t="n">
        <v>930280.94</v>
      </c>
      <c r="F752" s="29" t="n">
        <f aca="false">D752-E752</f>
        <v>19.0600000000559</v>
      </c>
    </row>
    <row r="753" s="58" customFormat="true" ht="12.75" hidden="false" customHeight="false" outlineLevel="0" collapsed="false">
      <c r="A753" s="56" t="s">
        <v>686</v>
      </c>
      <c r="B753" s="57" t="s">
        <v>508</v>
      </c>
      <c r="C753" s="26" t="s">
        <v>1029</v>
      </c>
      <c r="D753" s="23" t="n">
        <v>930300</v>
      </c>
      <c r="E753" s="23" t="n">
        <v>930280.94</v>
      </c>
      <c r="F753" s="29" t="n">
        <f aca="false">D753-E753</f>
        <v>19.0600000000559</v>
      </c>
    </row>
    <row r="754" s="58" customFormat="true" ht="12.75" hidden="false" customHeight="false" outlineLevel="0" collapsed="false">
      <c r="A754" s="56" t="s">
        <v>520</v>
      </c>
      <c r="B754" s="57" t="s">
        <v>508</v>
      </c>
      <c r="C754" s="26" t="s">
        <v>1030</v>
      </c>
      <c r="D754" s="23" t="n">
        <v>930300</v>
      </c>
      <c r="E754" s="23" t="n">
        <v>930280.94</v>
      </c>
      <c r="F754" s="29" t="n">
        <f aca="false">D754-E754</f>
        <v>19.0600000000559</v>
      </c>
    </row>
    <row r="755" s="58" customFormat="true" ht="12.75" hidden="false" customHeight="false" outlineLevel="0" collapsed="false">
      <c r="A755" s="56" t="s">
        <v>530</v>
      </c>
      <c r="B755" s="57" t="s">
        <v>508</v>
      </c>
      <c r="C755" s="26" t="s">
        <v>1031</v>
      </c>
      <c r="D755" s="23" t="n">
        <v>930300</v>
      </c>
      <c r="E755" s="23" t="n">
        <v>930280.94</v>
      </c>
      <c r="F755" s="29" t="n">
        <f aca="false">D755-E755</f>
        <v>19.0600000000559</v>
      </c>
    </row>
    <row r="756" s="58" customFormat="true" ht="12.75" hidden="false" customHeight="false" outlineLevel="0" collapsed="false">
      <c r="A756" s="56" t="s">
        <v>532</v>
      </c>
      <c r="B756" s="57" t="s">
        <v>508</v>
      </c>
      <c r="C756" s="26" t="s">
        <v>1032</v>
      </c>
      <c r="D756" s="23" t="n">
        <v>930300</v>
      </c>
      <c r="E756" s="23" t="n">
        <v>930280.94</v>
      </c>
      <c r="F756" s="29" t="n">
        <f aca="false">D756-E756</f>
        <v>19.0600000000559</v>
      </c>
    </row>
    <row r="757" s="58" customFormat="true" ht="12.75" hidden="false" customHeight="false" outlineLevel="0" collapsed="false">
      <c r="A757" s="56" t="s">
        <v>764</v>
      </c>
      <c r="B757" s="57" t="s">
        <v>508</v>
      </c>
      <c r="C757" s="26" t="s">
        <v>1033</v>
      </c>
      <c r="D757" s="23" t="n">
        <v>22171749</v>
      </c>
      <c r="E757" s="23" t="n">
        <v>22122759.72</v>
      </c>
      <c r="F757" s="29" t="n">
        <f aca="false">D757-E757</f>
        <v>48989.2800000012</v>
      </c>
    </row>
    <row r="758" s="58" customFormat="true" ht="38.25" hidden="false" customHeight="false" outlineLevel="0" collapsed="false">
      <c r="A758" s="56" t="s">
        <v>992</v>
      </c>
      <c r="B758" s="57" t="s">
        <v>508</v>
      </c>
      <c r="C758" s="26" t="s">
        <v>1034</v>
      </c>
      <c r="D758" s="23" t="n">
        <v>22171749</v>
      </c>
      <c r="E758" s="23" t="n">
        <v>22122759.72</v>
      </c>
      <c r="F758" s="29" t="n">
        <f aca="false">D758-E758</f>
        <v>48989.2800000012</v>
      </c>
    </row>
    <row r="759" s="58" customFormat="true" ht="25.5" hidden="false" customHeight="false" outlineLevel="0" collapsed="false">
      <c r="A759" s="56" t="s">
        <v>1035</v>
      </c>
      <c r="B759" s="57" t="s">
        <v>508</v>
      </c>
      <c r="C759" s="26" t="s">
        <v>1036</v>
      </c>
      <c r="D759" s="23" t="n">
        <v>1215174</v>
      </c>
      <c r="E759" s="23" t="n">
        <v>1215171.48</v>
      </c>
      <c r="F759" s="29" t="n">
        <f aca="false">D759-E759</f>
        <v>2.52000000001863</v>
      </c>
    </row>
    <row r="760" s="58" customFormat="true" ht="12.75" hidden="false" customHeight="false" outlineLevel="0" collapsed="false">
      <c r="A760" s="56" t="s">
        <v>520</v>
      </c>
      <c r="B760" s="57" t="s">
        <v>508</v>
      </c>
      <c r="C760" s="26" t="s">
        <v>1037</v>
      </c>
      <c r="D760" s="23" t="n">
        <v>930409</v>
      </c>
      <c r="E760" s="23" t="n">
        <v>930407.27</v>
      </c>
      <c r="F760" s="29" t="n">
        <f aca="false">D760-E760</f>
        <v>1.72999999998137</v>
      </c>
    </row>
    <row r="761" s="58" customFormat="true" ht="12.75" hidden="false" customHeight="false" outlineLevel="0" collapsed="false">
      <c r="A761" s="56" t="s">
        <v>522</v>
      </c>
      <c r="B761" s="57" t="s">
        <v>508</v>
      </c>
      <c r="C761" s="26" t="s">
        <v>1038</v>
      </c>
      <c r="D761" s="23" t="n">
        <v>677083</v>
      </c>
      <c r="E761" s="23" t="n">
        <v>677082</v>
      </c>
      <c r="F761" s="29" t="n">
        <f aca="false">D761-E761</f>
        <v>1</v>
      </c>
    </row>
    <row r="762" s="58" customFormat="true" ht="12.75" hidden="false" customHeight="false" outlineLevel="0" collapsed="false">
      <c r="A762" s="56" t="s">
        <v>524</v>
      </c>
      <c r="B762" s="57" t="s">
        <v>508</v>
      </c>
      <c r="C762" s="26" t="s">
        <v>1039</v>
      </c>
      <c r="D762" s="23" t="n">
        <v>537427</v>
      </c>
      <c r="E762" s="23" t="n">
        <v>537426.88</v>
      </c>
      <c r="F762" s="29" t="n">
        <f aca="false">D762-E762</f>
        <v>0.119999999995343</v>
      </c>
    </row>
    <row r="763" s="58" customFormat="true" ht="12.75" hidden="false" customHeight="false" outlineLevel="0" collapsed="false">
      <c r="A763" s="56" t="s">
        <v>528</v>
      </c>
      <c r="B763" s="57" t="s">
        <v>508</v>
      </c>
      <c r="C763" s="26" t="s">
        <v>1040</v>
      </c>
      <c r="D763" s="23" t="n">
        <v>139656</v>
      </c>
      <c r="E763" s="23" t="n">
        <v>139655.12</v>
      </c>
      <c r="F763" s="29" t="n">
        <f aca="false">D763-E763</f>
        <v>0.880000000004657</v>
      </c>
    </row>
    <row r="764" s="58" customFormat="true" ht="12.75" hidden="false" customHeight="false" outlineLevel="0" collapsed="false">
      <c r="A764" s="56" t="s">
        <v>530</v>
      </c>
      <c r="B764" s="57" t="s">
        <v>508</v>
      </c>
      <c r="C764" s="26" t="s">
        <v>1041</v>
      </c>
      <c r="D764" s="23" t="n">
        <v>253326</v>
      </c>
      <c r="E764" s="23" t="n">
        <v>253325.27</v>
      </c>
      <c r="F764" s="29" t="n">
        <f aca="false">D764-E764</f>
        <v>0.730000000010477</v>
      </c>
    </row>
    <row r="765" s="58" customFormat="true" ht="12.75" hidden="false" customHeight="false" outlineLevel="0" collapsed="false">
      <c r="A765" s="56" t="s">
        <v>575</v>
      </c>
      <c r="B765" s="57" t="s">
        <v>508</v>
      </c>
      <c r="C765" s="26" t="s">
        <v>1042</v>
      </c>
      <c r="D765" s="23" t="n">
        <v>253326</v>
      </c>
      <c r="E765" s="23" t="n">
        <v>253325.27</v>
      </c>
      <c r="F765" s="29" t="n">
        <f aca="false">D765-E765</f>
        <v>0.730000000010477</v>
      </c>
    </row>
    <row r="766" s="58" customFormat="true" ht="12.75" hidden="false" customHeight="false" outlineLevel="0" collapsed="false">
      <c r="A766" s="56" t="s">
        <v>534</v>
      </c>
      <c r="B766" s="57" t="s">
        <v>508</v>
      </c>
      <c r="C766" s="26" t="s">
        <v>1043</v>
      </c>
      <c r="D766" s="23" t="n">
        <v>284765</v>
      </c>
      <c r="E766" s="23" t="n">
        <v>284764.21</v>
      </c>
      <c r="F766" s="29" t="n">
        <f aca="false">D766-E766</f>
        <v>0.789999999979045</v>
      </c>
    </row>
    <row r="767" s="58" customFormat="true" ht="12.75" hidden="false" customHeight="false" outlineLevel="0" collapsed="false">
      <c r="A767" s="56" t="s">
        <v>587</v>
      </c>
      <c r="B767" s="57" t="s">
        <v>508</v>
      </c>
      <c r="C767" s="26" t="s">
        <v>1044</v>
      </c>
      <c r="D767" s="23" t="n">
        <v>96471</v>
      </c>
      <c r="E767" s="23" t="n">
        <v>96470.41</v>
      </c>
      <c r="F767" s="29" t="n">
        <f aca="false">D767-E767</f>
        <v>0.589999999996508</v>
      </c>
    </row>
    <row r="768" s="58" customFormat="true" ht="12.75" hidden="false" customHeight="false" outlineLevel="0" collapsed="false">
      <c r="A768" s="56" t="s">
        <v>536</v>
      </c>
      <c r="B768" s="57" t="s">
        <v>508</v>
      </c>
      <c r="C768" s="26" t="s">
        <v>1045</v>
      </c>
      <c r="D768" s="23" t="n">
        <v>188294</v>
      </c>
      <c r="E768" s="23" t="n">
        <v>188293.8</v>
      </c>
      <c r="F768" s="29" t="n">
        <f aca="false">D768-E768</f>
        <v>0.200000000011642</v>
      </c>
    </row>
    <row r="769" s="58" customFormat="true" ht="25.5" hidden="false" customHeight="false" outlineLevel="0" collapsed="false">
      <c r="A769" s="56" t="s">
        <v>1046</v>
      </c>
      <c r="B769" s="57" t="s">
        <v>508</v>
      </c>
      <c r="C769" s="26" t="s">
        <v>1047</v>
      </c>
      <c r="D769" s="23" t="n">
        <v>20934468</v>
      </c>
      <c r="E769" s="23" t="n">
        <v>20885481.24</v>
      </c>
      <c r="F769" s="29" t="n">
        <f aca="false">D769-E769</f>
        <v>48986.7600000016</v>
      </c>
    </row>
    <row r="770" s="58" customFormat="true" ht="12.75" hidden="false" customHeight="false" outlineLevel="0" collapsed="false">
      <c r="A770" s="56" t="s">
        <v>520</v>
      </c>
      <c r="B770" s="57" t="s">
        <v>508</v>
      </c>
      <c r="C770" s="26" t="s">
        <v>1048</v>
      </c>
      <c r="D770" s="23" t="n">
        <v>15611812</v>
      </c>
      <c r="E770" s="23" t="n">
        <v>15562826.25</v>
      </c>
      <c r="F770" s="29" t="n">
        <f aca="false">D770-E770</f>
        <v>48985.75</v>
      </c>
    </row>
    <row r="771" s="58" customFormat="true" ht="12.75" hidden="false" customHeight="false" outlineLevel="0" collapsed="false">
      <c r="A771" s="56" t="s">
        <v>522</v>
      </c>
      <c r="B771" s="57" t="s">
        <v>508</v>
      </c>
      <c r="C771" s="26" t="s">
        <v>1049</v>
      </c>
      <c r="D771" s="23" t="n">
        <v>14159268</v>
      </c>
      <c r="E771" s="23" t="n">
        <v>14130529.04</v>
      </c>
      <c r="F771" s="29" t="n">
        <f aca="false">D771-E771</f>
        <v>28738.9600000009</v>
      </c>
    </row>
    <row r="772" s="58" customFormat="true" ht="12.75" hidden="false" customHeight="false" outlineLevel="0" collapsed="false">
      <c r="A772" s="56" t="s">
        <v>524</v>
      </c>
      <c r="B772" s="57" t="s">
        <v>508</v>
      </c>
      <c r="C772" s="26" t="s">
        <v>1050</v>
      </c>
      <c r="D772" s="23" t="n">
        <v>11143493</v>
      </c>
      <c r="E772" s="23" t="n">
        <v>11135803.91</v>
      </c>
      <c r="F772" s="29" t="n">
        <f aca="false">D772-E772</f>
        <v>7689.08999999985</v>
      </c>
    </row>
    <row r="773" s="58" customFormat="true" ht="12.75" hidden="false" customHeight="false" outlineLevel="0" collapsed="false">
      <c r="A773" s="56" t="s">
        <v>526</v>
      </c>
      <c r="B773" s="57" t="s">
        <v>508</v>
      </c>
      <c r="C773" s="26" t="s">
        <v>1051</v>
      </c>
      <c r="D773" s="23" t="n">
        <v>87</v>
      </c>
      <c r="E773" s="23" t="n">
        <v>86.67</v>
      </c>
      <c r="F773" s="29" t="n">
        <f aca="false">D773-E773</f>
        <v>0.329999999999998</v>
      </c>
    </row>
    <row r="774" s="58" customFormat="true" ht="12.75" hidden="false" customHeight="false" outlineLevel="0" collapsed="false">
      <c r="A774" s="56" t="s">
        <v>528</v>
      </c>
      <c r="B774" s="57" t="s">
        <v>508</v>
      </c>
      <c r="C774" s="26" t="s">
        <v>1052</v>
      </c>
      <c r="D774" s="23" t="n">
        <v>3015688</v>
      </c>
      <c r="E774" s="23" t="n">
        <v>2994638.46</v>
      </c>
      <c r="F774" s="29" t="n">
        <f aca="false">D774-E774</f>
        <v>21049.54</v>
      </c>
    </row>
    <row r="775" s="58" customFormat="true" ht="12.75" hidden="false" customHeight="false" outlineLevel="0" collapsed="false">
      <c r="A775" s="56" t="s">
        <v>530</v>
      </c>
      <c r="B775" s="57" t="s">
        <v>508</v>
      </c>
      <c r="C775" s="26" t="s">
        <v>1053</v>
      </c>
      <c r="D775" s="23" t="n">
        <v>1452544</v>
      </c>
      <c r="E775" s="23" t="n">
        <v>1432297.21</v>
      </c>
      <c r="F775" s="29" t="n">
        <f aca="false">D775-E775</f>
        <v>20246.79</v>
      </c>
    </row>
    <row r="776" s="58" customFormat="true" ht="12.75" hidden="false" customHeight="false" outlineLevel="0" collapsed="false">
      <c r="A776" s="56" t="s">
        <v>571</v>
      </c>
      <c r="B776" s="57" t="s">
        <v>508</v>
      </c>
      <c r="C776" s="26" t="s">
        <v>1054</v>
      </c>
      <c r="D776" s="23" t="n">
        <v>110300</v>
      </c>
      <c r="E776" s="23" t="n">
        <v>110300</v>
      </c>
      <c r="F776" s="29" t="n">
        <f aca="false">D776-E776</f>
        <v>0</v>
      </c>
    </row>
    <row r="777" s="58" customFormat="true" ht="12.75" hidden="false" customHeight="false" outlineLevel="0" collapsed="false">
      <c r="A777" s="56" t="s">
        <v>573</v>
      </c>
      <c r="B777" s="57" t="s">
        <v>508</v>
      </c>
      <c r="C777" s="26" t="s">
        <v>1055</v>
      </c>
      <c r="D777" s="23" t="n">
        <v>29021</v>
      </c>
      <c r="E777" s="23" t="n">
        <v>29020.14</v>
      </c>
      <c r="F777" s="29" t="n">
        <f aca="false">D777-E777</f>
        <v>0.860000000000582</v>
      </c>
    </row>
    <row r="778" s="58" customFormat="true" ht="12.75" hidden="false" customHeight="false" outlineLevel="0" collapsed="false">
      <c r="A778" s="56" t="s">
        <v>575</v>
      </c>
      <c r="B778" s="57" t="s">
        <v>508</v>
      </c>
      <c r="C778" s="26" t="s">
        <v>1056</v>
      </c>
      <c r="D778" s="23" t="n">
        <v>737232</v>
      </c>
      <c r="E778" s="23" t="n">
        <v>737231.18</v>
      </c>
      <c r="F778" s="29" t="n">
        <f aca="false">D778-E778</f>
        <v>0.819999999948777</v>
      </c>
    </row>
    <row r="779" s="58" customFormat="true" ht="12.75" hidden="false" customHeight="false" outlineLevel="0" collapsed="false">
      <c r="A779" s="56" t="s">
        <v>577</v>
      </c>
      <c r="B779" s="57" t="s">
        <v>508</v>
      </c>
      <c r="C779" s="26" t="s">
        <v>1057</v>
      </c>
      <c r="D779" s="23" t="n">
        <v>86495</v>
      </c>
      <c r="E779" s="23" t="n">
        <v>66750.87</v>
      </c>
      <c r="F779" s="29" t="n">
        <f aca="false">D779-E779</f>
        <v>19744.13</v>
      </c>
    </row>
    <row r="780" s="58" customFormat="true" ht="12.75" hidden="false" customHeight="false" outlineLevel="0" collapsed="false">
      <c r="A780" s="56" t="s">
        <v>532</v>
      </c>
      <c r="B780" s="57" t="s">
        <v>508</v>
      </c>
      <c r="C780" s="26" t="s">
        <v>1058</v>
      </c>
      <c r="D780" s="23" t="n">
        <v>489496</v>
      </c>
      <c r="E780" s="23" t="n">
        <v>488995.02</v>
      </c>
      <c r="F780" s="29" t="n">
        <f aca="false">D780-E780</f>
        <v>500.979999999981</v>
      </c>
    </row>
    <row r="781" s="58" customFormat="true" ht="12.75" hidden="false" customHeight="false" outlineLevel="0" collapsed="false">
      <c r="A781" s="56" t="s">
        <v>534</v>
      </c>
      <c r="B781" s="57" t="s">
        <v>508</v>
      </c>
      <c r="C781" s="26" t="s">
        <v>1059</v>
      </c>
      <c r="D781" s="23" t="n">
        <v>5322656</v>
      </c>
      <c r="E781" s="23" t="n">
        <v>5322654.99</v>
      </c>
      <c r="F781" s="29" t="n">
        <f aca="false">D781-E781</f>
        <v>1.00999999977648</v>
      </c>
    </row>
    <row r="782" s="58" customFormat="true" ht="12.75" hidden="false" customHeight="false" outlineLevel="0" collapsed="false">
      <c r="A782" s="56" t="s">
        <v>587</v>
      </c>
      <c r="B782" s="57" t="s">
        <v>508</v>
      </c>
      <c r="C782" s="26" t="s">
        <v>1060</v>
      </c>
      <c r="D782" s="23" t="n">
        <v>3121966</v>
      </c>
      <c r="E782" s="23" t="n">
        <v>3121965.43</v>
      </c>
      <c r="F782" s="29" t="n">
        <f aca="false">D782-E782</f>
        <v>0.569999999832362</v>
      </c>
    </row>
    <row r="783" s="58" customFormat="true" ht="12.75" hidden="false" customHeight="false" outlineLevel="0" collapsed="false">
      <c r="A783" s="56" t="s">
        <v>536</v>
      </c>
      <c r="B783" s="57" t="s">
        <v>508</v>
      </c>
      <c r="C783" s="26" t="s">
        <v>1061</v>
      </c>
      <c r="D783" s="23" t="n">
        <v>2200690</v>
      </c>
      <c r="E783" s="23" t="n">
        <v>2200689.56</v>
      </c>
      <c r="F783" s="29" t="n">
        <f aca="false">D783-E783</f>
        <v>0.439999999944121</v>
      </c>
    </row>
    <row r="784" s="58" customFormat="true" ht="25.5" hidden="false" customHeight="false" outlineLevel="0" collapsed="false">
      <c r="A784" s="56" t="s">
        <v>1062</v>
      </c>
      <c r="B784" s="57" t="s">
        <v>508</v>
      </c>
      <c r="C784" s="26" t="s">
        <v>1063</v>
      </c>
      <c r="D784" s="23" t="n">
        <v>22107</v>
      </c>
      <c r="E784" s="23" t="n">
        <v>22107</v>
      </c>
      <c r="F784" s="29" t="n">
        <f aca="false">D784-E784</f>
        <v>0</v>
      </c>
    </row>
    <row r="785" s="58" customFormat="true" ht="12.75" hidden="false" customHeight="false" outlineLevel="0" collapsed="false">
      <c r="A785" s="56" t="s">
        <v>520</v>
      </c>
      <c r="B785" s="57" t="s">
        <v>508</v>
      </c>
      <c r="C785" s="26" t="s">
        <v>1064</v>
      </c>
      <c r="D785" s="23" t="n">
        <v>22107</v>
      </c>
      <c r="E785" s="23" t="n">
        <v>22107</v>
      </c>
      <c r="F785" s="29" t="n">
        <f aca="false">D785-E785</f>
        <v>0</v>
      </c>
    </row>
    <row r="786" s="58" customFormat="true" ht="12.75" hidden="false" customHeight="false" outlineLevel="0" collapsed="false">
      <c r="A786" s="56" t="s">
        <v>584</v>
      </c>
      <c r="B786" s="57" t="s">
        <v>508</v>
      </c>
      <c r="C786" s="26" t="s">
        <v>1065</v>
      </c>
      <c r="D786" s="23" t="n">
        <v>22107</v>
      </c>
      <c r="E786" s="23" t="n">
        <v>22107</v>
      </c>
      <c r="F786" s="29" t="n">
        <f aca="false">D786-E786</f>
        <v>0</v>
      </c>
    </row>
    <row r="787" s="58" customFormat="true" ht="12.75" hidden="false" customHeight="false" outlineLevel="0" collapsed="false">
      <c r="A787" s="56" t="s">
        <v>1066</v>
      </c>
      <c r="B787" s="57" t="s">
        <v>508</v>
      </c>
      <c r="C787" s="26" t="s">
        <v>1067</v>
      </c>
      <c r="D787" s="23" t="n">
        <v>11326403</v>
      </c>
      <c r="E787" s="23" t="n">
        <v>11254875.12</v>
      </c>
      <c r="F787" s="29" t="n">
        <f aca="false">D787-E787</f>
        <v>71527.8800000008</v>
      </c>
    </row>
    <row r="788" s="58" customFormat="true" ht="12.75" hidden="false" customHeight="false" outlineLevel="0" collapsed="false">
      <c r="A788" s="56" t="s">
        <v>698</v>
      </c>
      <c r="B788" s="57" t="s">
        <v>508</v>
      </c>
      <c r="C788" s="26" t="s">
        <v>1068</v>
      </c>
      <c r="D788" s="23" t="n">
        <v>1005000</v>
      </c>
      <c r="E788" s="23" t="n">
        <v>933474.91</v>
      </c>
      <c r="F788" s="29" t="n">
        <f aca="false">D788-E788</f>
        <v>71525.09</v>
      </c>
    </row>
    <row r="789" s="58" customFormat="true" ht="38.25" hidden="false" customHeight="false" outlineLevel="0" collapsed="false">
      <c r="A789" s="56" t="s">
        <v>1019</v>
      </c>
      <c r="B789" s="57" t="s">
        <v>508</v>
      </c>
      <c r="C789" s="26" t="s">
        <v>1069</v>
      </c>
      <c r="D789" s="23" t="n">
        <v>1005000</v>
      </c>
      <c r="E789" s="23" t="n">
        <v>933474.91</v>
      </c>
      <c r="F789" s="29" t="n">
        <f aca="false">D789-E789</f>
        <v>71525.09</v>
      </c>
    </row>
    <row r="790" s="58" customFormat="true" ht="12.75" hidden="false" customHeight="false" outlineLevel="0" collapsed="false">
      <c r="A790" s="56" t="s">
        <v>686</v>
      </c>
      <c r="B790" s="57" t="s">
        <v>508</v>
      </c>
      <c r="C790" s="26" t="s">
        <v>1070</v>
      </c>
      <c r="D790" s="23" t="n">
        <v>1005000</v>
      </c>
      <c r="E790" s="23" t="n">
        <v>933474.91</v>
      </c>
      <c r="F790" s="29" t="n">
        <f aca="false">D790-E790</f>
        <v>71525.09</v>
      </c>
    </row>
    <row r="791" s="58" customFormat="true" ht="12.75" hidden="false" customHeight="false" outlineLevel="0" collapsed="false">
      <c r="A791" s="56" t="s">
        <v>520</v>
      </c>
      <c r="B791" s="57" t="s">
        <v>508</v>
      </c>
      <c r="C791" s="26" t="s">
        <v>1071</v>
      </c>
      <c r="D791" s="23" t="n">
        <v>1005000</v>
      </c>
      <c r="E791" s="23" t="n">
        <v>933474.91</v>
      </c>
      <c r="F791" s="29" t="n">
        <f aca="false">D791-E791</f>
        <v>71525.09</v>
      </c>
    </row>
    <row r="792" s="58" customFormat="true" ht="12.75" hidden="false" customHeight="false" outlineLevel="0" collapsed="false">
      <c r="A792" s="56" t="s">
        <v>522</v>
      </c>
      <c r="B792" s="57" t="s">
        <v>508</v>
      </c>
      <c r="C792" s="26" t="s">
        <v>1072</v>
      </c>
      <c r="D792" s="23" t="n">
        <v>1005000</v>
      </c>
      <c r="E792" s="23" t="n">
        <v>933474.91</v>
      </c>
      <c r="F792" s="29" t="n">
        <f aca="false">D792-E792</f>
        <v>71525.09</v>
      </c>
    </row>
    <row r="793" s="58" customFormat="true" ht="12.75" hidden="false" customHeight="false" outlineLevel="0" collapsed="false">
      <c r="A793" s="56" t="s">
        <v>524</v>
      </c>
      <c r="B793" s="57" t="s">
        <v>508</v>
      </c>
      <c r="C793" s="26" t="s">
        <v>1073</v>
      </c>
      <c r="D793" s="23" t="n">
        <v>775100</v>
      </c>
      <c r="E793" s="23" t="n">
        <v>711377.09</v>
      </c>
      <c r="F793" s="29" t="n">
        <f aca="false">D793-E793</f>
        <v>63722.91</v>
      </c>
    </row>
    <row r="794" s="58" customFormat="true" ht="12.75" hidden="false" customHeight="false" outlineLevel="0" collapsed="false">
      <c r="A794" s="56" t="s">
        <v>528</v>
      </c>
      <c r="B794" s="57" t="s">
        <v>508</v>
      </c>
      <c r="C794" s="26" t="s">
        <v>1074</v>
      </c>
      <c r="D794" s="23" t="n">
        <v>229900</v>
      </c>
      <c r="E794" s="23" t="n">
        <v>222097.82</v>
      </c>
      <c r="F794" s="29" t="n">
        <f aca="false">D794-E794</f>
        <v>7802.17999999999</v>
      </c>
    </row>
    <row r="795" s="58" customFormat="true" ht="12.75" hidden="false" customHeight="false" outlineLevel="0" collapsed="false">
      <c r="A795" s="56" t="s">
        <v>764</v>
      </c>
      <c r="B795" s="57" t="s">
        <v>508</v>
      </c>
      <c r="C795" s="26" t="s">
        <v>1075</v>
      </c>
      <c r="D795" s="23" t="n">
        <v>10321403</v>
      </c>
      <c r="E795" s="23" t="n">
        <v>10321400.21</v>
      </c>
      <c r="F795" s="29" t="n">
        <f aca="false">D795-E795</f>
        <v>2.78999999910593</v>
      </c>
    </row>
    <row r="796" s="58" customFormat="true" ht="38.25" hidden="false" customHeight="false" outlineLevel="0" collapsed="false">
      <c r="A796" s="56" t="s">
        <v>992</v>
      </c>
      <c r="B796" s="57" t="s">
        <v>508</v>
      </c>
      <c r="C796" s="26" t="s">
        <v>1076</v>
      </c>
      <c r="D796" s="23" t="n">
        <v>10321403</v>
      </c>
      <c r="E796" s="23" t="n">
        <v>10321400.21</v>
      </c>
      <c r="F796" s="29" t="n">
        <f aca="false">D796-E796</f>
        <v>2.78999999910593</v>
      </c>
    </row>
    <row r="797" s="58" customFormat="true" ht="25.5" hidden="false" customHeight="false" outlineLevel="0" collapsed="false">
      <c r="A797" s="56" t="s">
        <v>1077</v>
      </c>
      <c r="B797" s="57" t="s">
        <v>508</v>
      </c>
      <c r="C797" s="26" t="s">
        <v>1078</v>
      </c>
      <c r="D797" s="23" t="n">
        <v>10321403</v>
      </c>
      <c r="E797" s="23" t="n">
        <v>10321400.21</v>
      </c>
      <c r="F797" s="29" t="n">
        <f aca="false">D797-E797</f>
        <v>2.78999999910593</v>
      </c>
    </row>
    <row r="798" s="58" customFormat="true" ht="12.75" hidden="false" customHeight="false" outlineLevel="0" collapsed="false">
      <c r="A798" s="56" t="s">
        <v>520</v>
      </c>
      <c r="B798" s="57" t="s">
        <v>508</v>
      </c>
      <c r="C798" s="26" t="s">
        <v>1079</v>
      </c>
      <c r="D798" s="23" t="n">
        <v>7221338</v>
      </c>
      <c r="E798" s="23" t="n">
        <v>7221335.69</v>
      </c>
      <c r="F798" s="29" t="n">
        <f aca="false">D798-E798</f>
        <v>2.30999999959022</v>
      </c>
    </row>
    <row r="799" s="58" customFormat="true" ht="12.75" hidden="false" customHeight="false" outlineLevel="0" collapsed="false">
      <c r="A799" s="56" t="s">
        <v>522</v>
      </c>
      <c r="B799" s="57" t="s">
        <v>508</v>
      </c>
      <c r="C799" s="26" t="s">
        <v>1080</v>
      </c>
      <c r="D799" s="23" t="n">
        <v>7040943</v>
      </c>
      <c r="E799" s="23" t="n">
        <v>7040942.46</v>
      </c>
      <c r="F799" s="29" t="n">
        <f aca="false">D799-E799</f>
        <v>0.540000000037253</v>
      </c>
    </row>
    <row r="800" s="58" customFormat="true" ht="12.75" hidden="false" customHeight="false" outlineLevel="0" collapsed="false">
      <c r="A800" s="56" t="s">
        <v>524</v>
      </c>
      <c r="B800" s="57" t="s">
        <v>508</v>
      </c>
      <c r="C800" s="26" t="s">
        <v>1081</v>
      </c>
      <c r="D800" s="23" t="n">
        <v>5453390</v>
      </c>
      <c r="E800" s="23" t="n">
        <v>5453389.59</v>
      </c>
      <c r="F800" s="29" t="n">
        <f aca="false">D800-E800</f>
        <v>0.410000000149012</v>
      </c>
    </row>
    <row r="801" s="58" customFormat="true" ht="12.75" hidden="false" customHeight="false" outlineLevel="0" collapsed="false">
      <c r="A801" s="56" t="s">
        <v>528</v>
      </c>
      <c r="B801" s="57" t="s">
        <v>508</v>
      </c>
      <c r="C801" s="26" t="s">
        <v>1082</v>
      </c>
      <c r="D801" s="23" t="n">
        <v>1587553</v>
      </c>
      <c r="E801" s="23" t="n">
        <v>1587552.87</v>
      </c>
      <c r="F801" s="29" t="n">
        <f aca="false">D801-E801</f>
        <v>0.129999999888241</v>
      </c>
    </row>
    <row r="802" s="58" customFormat="true" ht="12.75" hidden="false" customHeight="false" outlineLevel="0" collapsed="false">
      <c r="A802" s="56" t="s">
        <v>530</v>
      </c>
      <c r="B802" s="57" t="s">
        <v>508</v>
      </c>
      <c r="C802" s="26" t="s">
        <v>1083</v>
      </c>
      <c r="D802" s="23" t="n">
        <v>180395</v>
      </c>
      <c r="E802" s="23" t="n">
        <v>180393.23</v>
      </c>
      <c r="F802" s="29" t="n">
        <f aca="false">D802-E802</f>
        <v>1.76999999998952</v>
      </c>
    </row>
    <row r="803" s="58" customFormat="true" ht="12.75" hidden="false" customHeight="false" outlineLevel="0" collapsed="false">
      <c r="A803" s="56" t="s">
        <v>571</v>
      </c>
      <c r="B803" s="57" t="s">
        <v>508</v>
      </c>
      <c r="C803" s="26" t="s">
        <v>1084</v>
      </c>
      <c r="D803" s="23" t="n">
        <v>21220</v>
      </c>
      <c r="E803" s="23" t="n">
        <v>21219.01</v>
      </c>
      <c r="F803" s="29" t="n">
        <f aca="false">D803-E803</f>
        <v>0.990000000001601</v>
      </c>
    </row>
    <row r="804" s="58" customFormat="true" ht="12.75" hidden="false" customHeight="false" outlineLevel="0" collapsed="false">
      <c r="A804" s="56" t="s">
        <v>575</v>
      </c>
      <c r="B804" s="57" t="s">
        <v>508</v>
      </c>
      <c r="C804" s="26" t="s">
        <v>1085</v>
      </c>
      <c r="D804" s="23" t="n">
        <v>78800</v>
      </c>
      <c r="E804" s="23" t="n">
        <v>78800</v>
      </c>
      <c r="F804" s="29" t="n">
        <f aca="false">D804-E804</f>
        <v>0</v>
      </c>
    </row>
    <row r="805" s="58" customFormat="true" ht="12.75" hidden="false" customHeight="false" outlineLevel="0" collapsed="false">
      <c r="A805" s="56" t="s">
        <v>577</v>
      </c>
      <c r="B805" s="57" t="s">
        <v>508</v>
      </c>
      <c r="C805" s="26" t="s">
        <v>1086</v>
      </c>
      <c r="D805" s="23" t="n">
        <v>29600</v>
      </c>
      <c r="E805" s="23" t="n">
        <v>29600</v>
      </c>
      <c r="F805" s="29" t="n">
        <f aca="false">D805-E805</f>
        <v>0</v>
      </c>
    </row>
    <row r="806" s="58" customFormat="true" ht="12.75" hidden="false" customHeight="false" outlineLevel="0" collapsed="false">
      <c r="A806" s="56" t="s">
        <v>532</v>
      </c>
      <c r="B806" s="57" t="s">
        <v>508</v>
      </c>
      <c r="C806" s="26" t="s">
        <v>1087</v>
      </c>
      <c r="D806" s="23" t="n">
        <v>50775</v>
      </c>
      <c r="E806" s="23" t="n">
        <v>50774.22</v>
      </c>
      <c r="F806" s="29" t="n">
        <f aca="false">D806-E806</f>
        <v>0.779999999998836</v>
      </c>
    </row>
    <row r="807" s="58" customFormat="true" ht="12.75" hidden="false" customHeight="false" outlineLevel="0" collapsed="false">
      <c r="A807" s="56" t="s">
        <v>534</v>
      </c>
      <c r="B807" s="57" t="s">
        <v>508</v>
      </c>
      <c r="C807" s="26" t="s">
        <v>1088</v>
      </c>
      <c r="D807" s="23" t="n">
        <v>3100065</v>
      </c>
      <c r="E807" s="23" t="n">
        <v>3100064.52</v>
      </c>
      <c r="F807" s="29" t="n">
        <f aca="false">D807-E807</f>
        <v>0.479999999981374</v>
      </c>
    </row>
    <row r="808" s="58" customFormat="true" ht="12.75" hidden="false" customHeight="false" outlineLevel="0" collapsed="false">
      <c r="A808" s="56" t="s">
        <v>587</v>
      </c>
      <c r="B808" s="57" t="s">
        <v>508</v>
      </c>
      <c r="C808" s="26" t="s">
        <v>1089</v>
      </c>
      <c r="D808" s="23" t="n">
        <v>686831</v>
      </c>
      <c r="E808" s="23" t="n">
        <v>686830.92</v>
      </c>
      <c r="F808" s="29" t="n">
        <f aca="false">D808-E808</f>
        <v>0.0799999999580905</v>
      </c>
    </row>
    <row r="809" s="58" customFormat="true" ht="12.75" hidden="false" customHeight="false" outlineLevel="0" collapsed="false">
      <c r="A809" s="56" t="s">
        <v>536</v>
      </c>
      <c r="B809" s="57" t="s">
        <v>508</v>
      </c>
      <c r="C809" s="26" t="s">
        <v>1090</v>
      </c>
      <c r="D809" s="23" t="n">
        <v>2413234</v>
      </c>
      <c r="E809" s="23" t="n">
        <v>2413233.6</v>
      </c>
      <c r="F809" s="29" t="n">
        <f aca="false">D809-E809</f>
        <v>0.399999999906868</v>
      </c>
    </row>
    <row r="810" s="58" customFormat="true" ht="25.5" hidden="false" customHeight="false" outlineLevel="0" collapsed="false">
      <c r="A810" s="56" t="s">
        <v>1091</v>
      </c>
      <c r="B810" s="57" t="s">
        <v>508</v>
      </c>
      <c r="C810" s="26" t="s">
        <v>1092</v>
      </c>
      <c r="D810" s="23" t="n">
        <v>488748</v>
      </c>
      <c r="E810" s="23" t="n">
        <v>488746.74</v>
      </c>
      <c r="F810" s="29" t="n">
        <f aca="false">D810-E810</f>
        <v>1.26000000000931</v>
      </c>
    </row>
    <row r="811" s="58" customFormat="true" ht="12.75" hidden="false" customHeight="false" outlineLevel="0" collapsed="false">
      <c r="A811" s="56" t="s">
        <v>764</v>
      </c>
      <c r="B811" s="57" t="s">
        <v>508</v>
      </c>
      <c r="C811" s="26" t="s">
        <v>1093</v>
      </c>
      <c r="D811" s="23" t="n">
        <v>488748</v>
      </c>
      <c r="E811" s="23" t="n">
        <v>488746.74</v>
      </c>
      <c r="F811" s="29" t="n">
        <f aca="false">D811-E811</f>
        <v>1.26000000000931</v>
      </c>
    </row>
    <row r="812" s="58" customFormat="true" ht="38.25" hidden="false" customHeight="false" outlineLevel="0" collapsed="false">
      <c r="A812" s="56" t="s">
        <v>992</v>
      </c>
      <c r="B812" s="57" t="s">
        <v>508</v>
      </c>
      <c r="C812" s="26" t="s">
        <v>1094</v>
      </c>
      <c r="D812" s="23" t="n">
        <v>488748</v>
      </c>
      <c r="E812" s="23" t="n">
        <v>488746.74</v>
      </c>
      <c r="F812" s="29" t="n">
        <f aca="false">D812-E812</f>
        <v>1.26000000000931</v>
      </c>
    </row>
    <row r="813" s="58" customFormat="true" ht="12.75" hidden="false" customHeight="false" outlineLevel="0" collapsed="false">
      <c r="A813" s="56" t="s">
        <v>584</v>
      </c>
      <c r="B813" s="57" t="s">
        <v>508</v>
      </c>
      <c r="C813" s="26" t="s">
        <v>1095</v>
      </c>
      <c r="D813" s="23" t="n">
        <v>488748</v>
      </c>
      <c r="E813" s="23" t="n">
        <v>488746.74</v>
      </c>
      <c r="F813" s="29" t="n">
        <f aca="false">D813-E813</f>
        <v>1.26000000000931</v>
      </c>
    </row>
    <row r="814" s="58" customFormat="true" ht="12.75" hidden="false" customHeight="false" outlineLevel="0" collapsed="false">
      <c r="A814" s="56" t="s">
        <v>520</v>
      </c>
      <c r="B814" s="57" t="s">
        <v>508</v>
      </c>
      <c r="C814" s="26" t="s">
        <v>1096</v>
      </c>
      <c r="D814" s="23" t="n">
        <v>166897</v>
      </c>
      <c r="E814" s="23" t="n">
        <v>166896.04</v>
      </c>
      <c r="F814" s="29" t="n">
        <f aca="false">D814-E814</f>
        <v>0.959999999991851</v>
      </c>
    </row>
    <row r="815" s="58" customFormat="true" ht="12.75" hidden="false" customHeight="false" outlineLevel="0" collapsed="false">
      <c r="A815" s="56" t="s">
        <v>522</v>
      </c>
      <c r="B815" s="57" t="s">
        <v>508</v>
      </c>
      <c r="C815" s="26" t="s">
        <v>1097</v>
      </c>
      <c r="D815" s="23" t="n">
        <v>84478</v>
      </c>
      <c r="E815" s="23" t="n">
        <v>84477.4</v>
      </c>
      <c r="F815" s="29" t="n">
        <f aca="false">D815-E815</f>
        <v>0.600000000005821</v>
      </c>
    </row>
    <row r="816" s="58" customFormat="true" ht="12.75" hidden="false" customHeight="false" outlineLevel="0" collapsed="false">
      <c r="A816" s="56" t="s">
        <v>524</v>
      </c>
      <c r="B816" s="57" t="s">
        <v>508</v>
      </c>
      <c r="C816" s="26" t="s">
        <v>1098</v>
      </c>
      <c r="D816" s="23" t="n">
        <v>67041</v>
      </c>
      <c r="E816" s="23" t="n">
        <v>67040.5</v>
      </c>
      <c r="F816" s="29" t="n">
        <f aca="false">D816-E816</f>
        <v>0.5</v>
      </c>
    </row>
    <row r="817" s="58" customFormat="true" ht="12.75" hidden="false" customHeight="false" outlineLevel="0" collapsed="false">
      <c r="A817" s="56" t="s">
        <v>528</v>
      </c>
      <c r="B817" s="57" t="s">
        <v>508</v>
      </c>
      <c r="C817" s="26" t="s">
        <v>1099</v>
      </c>
      <c r="D817" s="23" t="n">
        <v>17437</v>
      </c>
      <c r="E817" s="23" t="n">
        <v>17436.9</v>
      </c>
      <c r="F817" s="29" t="n">
        <f aca="false">D817-E817</f>
        <v>0.0999999999985448</v>
      </c>
    </row>
    <row r="818" s="58" customFormat="true" ht="12.75" hidden="false" customHeight="false" outlineLevel="0" collapsed="false">
      <c r="A818" s="56" t="s">
        <v>530</v>
      </c>
      <c r="B818" s="57" t="s">
        <v>508</v>
      </c>
      <c r="C818" s="26" t="s">
        <v>1100</v>
      </c>
      <c r="D818" s="23" t="n">
        <v>82419</v>
      </c>
      <c r="E818" s="23" t="n">
        <v>82418.64</v>
      </c>
      <c r="F818" s="29" t="n">
        <f aca="false">D818-E818</f>
        <v>0.360000000000582</v>
      </c>
    </row>
    <row r="819" s="58" customFormat="true" ht="12.75" hidden="false" customHeight="false" outlineLevel="0" collapsed="false">
      <c r="A819" s="56" t="s">
        <v>577</v>
      </c>
      <c r="B819" s="57" t="s">
        <v>508</v>
      </c>
      <c r="C819" s="26" t="s">
        <v>1101</v>
      </c>
      <c r="D819" s="23" t="n">
        <v>42419</v>
      </c>
      <c r="E819" s="23" t="n">
        <v>42418.64</v>
      </c>
      <c r="F819" s="29" t="n">
        <f aca="false">D819-E819</f>
        <v>0.360000000000582</v>
      </c>
    </row>
    <row r="820" s="58" customFormat="true" ht="12.75" hidden="false" customHeight="false" outlineLevel="0" collapsed="false">
      <c r="A820" s="56" t="s">
        <v>532</v>
      </c>
      <c r="B820" s="57" t="s">
        <v>508</v>
      </c>
      <c r="C820" s="26" t="s">
        <v>1102</v>
      </c>
      <c r="D820" s="23" t="n">
        <v>40000</v>
      </c>
      <c r="E820" s="23" t="n">
        <v>40000</v>
      </c>
      <c r="F820" s="29" t="n">
        <f aca="false">D820-E820</f>
        <v>0</v>
      </c>
    </row>
    <row r="821" s="58" customFormat="true" ht="12.75" hidden="false" customHeight="false" outlineLevel="0" collapsed="false">
      <c r="A821" s="56" t="s">
        <v>534</v>
      </c>
      <c r="B821" s="57" t="s">
        <v>508</v>
      </c>
      <c r="C821" s="26" t="s">
        <v>1103</v>
      </c>
      <c r="D821" s="23" t="n">
        <v>321851</v>
      </c>
      <c r="E821" s="23" t="n">
        <v>321850.7</v>
      </c>
      <c r="F821" s="29" t="n">
        <f aca="false">D821-E821</f>
        <v>0.299999999988358</v>
      </c>
    </row>
    <row r="822" s="58" customFormat="true" ht="12.75" hidden="false" customHeight="false" outlineLevel="0" collapsed="false">
      <c r="A822" s="56" t="s">
        <v>536</v>
      </c>
      <c r="B822" s="57" t="s">
        <v>508</v>
      </c>
      <c r="C822" s="26" t="s">
        <v>1104</v>
      </c>
      <c r="D822" s="23" t="n">
        <v>321851</v>
      </c>
      <c r="E822" s="23" t="n">
        <v>321850.7</v>
      </c>
      <c r="F822" s="29" t="n">
        <f aca="false">D822-E822</f>
        <v>0.299999999988358</v>
      </c>
    </row>
    <row r="823" s="58" customFormat="true" ht="25.5" hidden="false" customHeight="false" outlineLevel="0" collapsed="false">
      <c r="A823" s="56" t="s">
        <v>1105</v>
      </c>
      <c r="B823" s="57" t="s">
        <v>508</v>
      </c>
      <c r="C823" s="26" t="s">
        <v>1106</v>
      </c>
      <c r="D823" s="23" t="n">
        <v>31885472</v>
      </c>
      <c r="E823" s="23" t="n">
        <v>31858768.65</v>
      </c>
      <c r="F823" s="29" t="n">
        <f aca="false">D823-E823</f>
        <v>26703.3500000015</v>
      </c>
    </row>
    <row r="824" s="58" customFormat="true" ht="12.75" hidden="false" customHeight="false" outlineLevel="0" collapsed="false">
      <c r="A824" s="56" t="s">
        <v>1107</v>
      </c>
      <c r="B824" s="57" t="s">
        <v>508</v>
      </c>
      <c r="C824" s="26" t="s">
        <v>1108</v>
      </c>
      <c r="D824" s="23" t="n">
        <v>11968044</v>
      </c>
      <c r="E824" s="23" t="n">
        <v>11968014.86</v>
      </c>
      <c r="F824" s="29" t="n">
        <f aca="false">D824-E824</f>
        <v>29.140000000596</v>
      </c>
    </row>
    <row r="825" s="58" customFormat="true" ht="12.75" hidden="false" customHeight="false" outlineLevel="0" collapsed="false">
      <c r="A825" s="56" t="s">
        <v>1109</v>
      </c>
      <c r="B825" s="57" t="s">
        <v>508</v>
      </c>
      <c r="C825" s="26" t="s">
        <v>1110</v>
      </c>
      <c r="D825" s="23" t="n">
        <v>11956044</v>
      </c>
      <c r="E825" s="23" t="n">
        <v>11956014.86</v>
      </c>
      <c r="F825" s="29" t="n">
        <f aca="false">D825-E825</f>
        <v>29.140000000596</v>
      </c>
    </row>
    <row r="826" s="58" customFormat="true" ht="12.75" hidden="false" customHeight="false" outlineLevel="0" collapsed="false">
      <c r="A826" s="56" t="s">
        <v>764</v>
      </c>
      <c r="B826" s="57" t="s">
        <v>508</v>
      </c>
      <c r="C826" s="26" t="s">
        <v>1111</v>
      </c>
      <c r="D826" s="23" t="n">
        <v>11956044</v>
      </c>
      <c r="E826" s="23" t="n">
        <v>11956014.86</v>
      </c>
      <c r="F826" s="29" t="n">
        <f aca="false">D826-E826</f>
        <v>29.140000000596</v>
      </c>
    </row>
    <row r="827" s="58" customFormat="true" ht="25.5" hidden="false" customHeight="false" outlineLevel="0" collapsed="false">
      <c r="A827" s="56" t="s">
        <v>1112</v>
      </c>
      <c r="B827" s="57" t="s">
        <v>508</v>
      </c>
      <c r="C827" s="26" t="s">
        <v>1113</v>
      </c>
      <c r="D827" s="23" t="n">
        <v>11956044</v>
      </c>
      <c r="E827" s="23" t="n">
        <v>11956014.86</v>
      </c>
      <c r="F827" s="29" t="n">
        <f aca="false">D827-E827</f>
        <v>29.140000000596</v>
      </c>
    </row>
    <row r="828" s="58" customFormat="true" ht="12.75" hidden="false" customHeight="false" outlineLevel="0" collapsed="false">
      <c r="A828" s="56" t="s">
        <v>1114</v>
      </c>
      <c r="B828" s="57" t="s">
        <v>508</v>
      </c>
      <c r="C828" s="26" t="s">
        <v>1115</v>
      </c>
      <c r="D828" s="23" t="n">
        <v>11929713</v>
      </c>
      <c r="E828" s="23" t="n">
        <v>11929683.86</v>
      </c>
      <c r="F828" s="29" t="n">
        <f aca="false">D828-E828</f>
        <v>29.140000000596</v>
      </c>
    </row>
    <row r="829" s="58" customFormat="true" ht="12.75" hidden="false" customHeight="false" outlineLevel="0" collapsed="false">
      <c r="A829" s="56" t="s">
        <v>520</v>
      </c>
      <c r="B829" s="57" t="s">
        <v>508</v>
      </c>
      <c r="C829" s="26" t="s">
        <v>1116</v>
      </c>
      <c r="D829" s="23" t="n">
        <v>11929713</v>
      </c>
      <c r="E829" s="23" t="n">
        <v>11929683.86</v>
      </c>
      <c r="F829" s="29" t="n">
        <f aca="false">D829-E829</f>
        <v>29.140000000596</v>
      </c>
    </row>
    <row r="830" s="58" customFormat="true" ht="12.75" hidden="false" customHeight="false" outlineLevel="0" collapsed="false">
      <c r="A830" s="56" t="s">
        <v>522</v>
      </c>
      <c r="B830" s="57" t="s">
        <v>508</v>
      </c>
      <c r="C830" s="26" t="s">
        <v>1117</v>
      </c>
      <c r="D830" s="23" t="n">
        <v>10769553</v>
      </c>
      <c r="E830" s="23" t="n">
        <v>10769553</v>
      </c>
      <c r="F830" s="29" t="n">
        <f aca="false">D830-E830</f>
        <v>0</v>
      </c>
    </row>
    <row r="831" s="58" customFormat="true" ht="12.75" hidden="false" customHeight="false" outlineLevel="0" collapsed="false">
      <c r="A831" s="56" t="s">
        <v>524</v>
      </c>
      <c r="B831" s="57" t="s">
        <v>508</v>
      </c>
      <c r="C831" s="26" t="s">
        <v>1118</v>
      </c>
      <c r="D831" s="23" t="n">
        <v>8608300</v>
      </c>
      <c r="E831" s="23" t="n">
        <v>8608300</v>
      </c>
      <c r="F831" s="29" t="n">
        <f aca="false">D831-E831</f>
        <v>0</v>
      </c>
    </row>
    <row r="832" s="58" customFormat="true" ht="12.75" hidden="false" customHeight="false" outlineLevel="0" collapsed="false">
      <c r="A832" s="56" t="s">
        <v>526</v>
      </c>
      <c r="B832" s="57" t="s">
        <v>508</v>
      </c>
      <c r="C832" s="26" t="s">
        <v>1119</v>
      </c>
      <c r="D832" s="23" t="n">
        <v>48453</v>
      </c>
      <c r="E832" s="23" t="n">
        <v>48453</v>
      </c>
      <c r="F832" s="29" t="n">
        <f aca="false">D832-E832</f>
        <v>0</v>
      </c>
    </row>
    <row r="833" s="58" customFormat="true" ht="12.75" hidden="false" customHeight="false" outlineLevel="0" collapsed="false">
      <c r="A833" s="56" t="s">
        <v>528</v>
      </c>
      <c r="B833" s="57" t="s">
        <v>508</v>
      </c>
      <c r="C833" s="26" t="s">
        <v>1120</v>
      </c>
      <c r="D833" s="23" t="n">
        <v>2112800</v>
      </c>
      <c r="E833" s="23" t="n">
        <v>2112800</v>
      </c>
      <c r="F833" s="29" t="n">
        <f aca="false">D833-E833</f>
        <v>0</v>
      </c>
    </row>
    <row r="834" s="58" customFormat="true" ht="12.75" hidden="false" customHeight="false" outlineLevel="0" collapsed="false">
      <c r="A834" s="56" t="s">
        <v>530</v>
      </c>
      <c r="B834" s="57" t="s">
        <v>508</v>
      </c>
      <c r="C834" s="26" t="s">
        <v>1121</v>
      </c>
      <c r="D834" s="23" t="n">
        <v>1160160</v>
      </c>
      <c r="E834" s="23" t="n">
        <v>1160130.86</v>
      </c>
      <c r="F834" s="29" t="n">
        <f aca="false">D834-E834</f>
        <v>29.1399999998976</v>
      </c>
    </row>
    <row r="835" s="58" customFormat="true" ht="12.75" hidden="false" customHeight="false" outlineLevel="0" collapsed="false">
      <c r="A835" s="56" t="s">
        <v>571</v>
      </c>
      <c r="B835" s="57" t="s">
        <v>508</v>
      </c>
      <c r="C835" s="26" t="s">
        <v>1122</v>
      </c>
      <c r="D835" s="23" t="n">
        <v>15200</v>
      </c>
      <c r="E835" s="23" t="n">
        <v>15200</v>
      </c>
      <c r="F835" s="29" t="n">
        <f aca="false">D835-E835</f>
        <v>0</v>
      </c>
    </row>
    <row r="836" s="58" customFormat="true" ht="12.75" hidden="false" customHeight="false" outlineLevel="0" collapsed="false">
      <c r="A836" s="56" t="s">
        <v>573</v>
      </c>
      <c r="B836" s="57" t="s">
        <v>508</v>
      </c>
      <c r="C836" s="26" t="s">
        <v>1123</v>
      </c>
      <c r="D836" s="23" t="n">
        <v>7020</v>
      </c>
      <c r="E836" s="23" t="n">
        <v>7019.98</v>
      </c>
      <c r="F836" s="29" t="n">
        <f aca="false">D836-E836</f>
        <v>0.0200000000004366</v>
      </c>
    </row>
    <row r="837" s="58" customFormat="true" ht="12.75" hidden="false" customHeight="false" outlineLevel="0" collapsed="false">
      <c r="A837" s="56" t="s">
        <v>575</v>
      </c>
      <c r="B837" s="57" t="s">
        <v>508</v>
      </c>
      <c r="C837" s="26" t="s">
        <v>1124</v>
      </c>
      <c r="D837" s="23" t="n">
        <v>219340</v>
      </c>
      <c r="E837" s="23" t="n">
        <v>219339.75</v>
      </c>
      <c r="F837" s="29" t="n">
        <f aca="false">D837-E837</f>
        <v>0.25</v>
      </c>
    </row>
    <row r="838" s="58" customFormat="true" ht="12.75" hidden="false" customHeight="false" outlineLevel="0" collapsed="false">
      <c r="A838" s="56" t="s">
        <v>577</v>
      </c>
      <c r="B838" s="57" t="s">
        <v>508</v>
      </c>
      <c r="C838" s="26" t="s">
        <v>1125</v>
      </c>
      <c r="D838" s="23" t="n">
        <v>840400</v>
      </c>
      <c r="E838" s="23" t="n">
        <v>840400</v>
      </c>
      <c r="F838" s="29" t="n">
        <f aca="false">D838-E838</f>
        <v>0</v>
      </c>
    </row>
    <row r="839" s="58" customFormat="true" ht="12.75" hidden="false" customHeight="false" outlineLevel="0" collapsed="false">
      <c r="A839" s="56" t="s">
        <v>532</v>
      </c>
      <c r="B839" s="57" t="s">
        <v>508</v>
      </c>
      <c r="C839" s="26" t="s">
        <v>1126</v>
      </c>
      <c r="D839" s="23" t="n">
        <v>78200</v>
      </c>
      <c r="E839" s="23" t="n">
        <v>78171.13</v>
      </c>
      <c r="F839" s="29" t="n">
        <f aca="false">D839-E839</f>
        <v>28.8699999999953</v>
      </c>
    </row>
    <row r="840" s="58" customFormat="true" ht="25.5" hidden="false" customHeight="false" outlineLevel="0" collapsed="false">
      <c r="A840" s="56" t="s">
        <v>1127</v>
      </c>
      <c r="B840" s="57" t="s">
        <v>508</v>
      </c>
      <c r="C840" s="26" t="s">
        <v>1128</v>
      </c>
      <c r="D840" s="23" t="n">
        <v>26331</v>
      </c>
      <c r="E840" s="23" t="n">
        <v>26331</v>
      </c>
      <c r="F840" s="29" t="n">
        <f aca="false">D840-E840</f>
        <v>0</v>
      </c>
    </row>
    <row r="841" s="58" customFormat="true" ht="12.75" hidden="false" customHeight="false" outlineLevel="0" collapsed="false">
      <c r="A841" s="56" t="s">
        <v>520</v>
      </c>
      <c r="B841" s="57" t="s">
        <v>508</v>
      </c>
      <c r="C841" s="26" t="s">
        <v>1129</v>
      </c>
      <c r="D841" s="23" t="n">
        <v>26331</v>
      </c>
      <c r="E841" s="23" t="n">
        <v>26331</v>
      </c>
      <c r="F841" s="29" t="n">
        <f aca="false">D841-E841</f>
        <v>0</v>
      </c>
    </row>
    <row r="842" s="58" customFormat="true" ht="12.75" hidden="false" customHeight="false" outlineLevel="0" collapsed="false">
      <c r="A842" s="56" t="s">
        <v>584</v>
      </c>
      <c r="B842" s="57" t="s">
        <v>508</v>
      </c>
      <c r="C842" s="26" t="s">
        <v>1130</v>
      </c>
      <c r="D842" s="23" t="n">
        <v>26331</v>
      </c>
      <c r="E842" s="23" t="n">
        <v>26331</v>
      </c>
      <c r="F842" s="29" t="n">
        <f aca="false">D842-E842</f>
        <v>0</v>
      </c>
    </row>
    <row r="843" s="58" customFormat="true" ht="12.75" hidden="false" customHeight="false" outlineLevel="0" collapsed="false">
      <c r="A843" s="56" t="s">
        <v>1131</v>
      </c>
      <c r="B843" s="57" t="s">
        <v>508</v>
      </c>
      <c r="C843" s="26" t="s">
        <v>1132</v>
      </c>
      <c r="D843" s="23" t="n">
        <v>12000</v>
      </c>
      <c r="E843" s="23" t="n">
        <v>12000</v>
      </c>
      <c r="F843" s="29" t="n">
        <f aca="false">D843-E843</f>
        <v>0</v>
      </c>
    </row>
    <row r="844" s="58" customFormat="true" ht="12.75" hidden="false" customHeight="false" outlineLevel="0" collapsed="false">
      <c r="A844" s="56" t="s">
        <v>764</v>
      </c>
      <c r="B844" s="57" t="s">
        <v>508</v>
      </c>
      <c r="C844" s="26" t="s">
        <v>1133</v>
      </c>
      <c r="D844" s="23" t="n">
        <v>12000</v>
      </c>
      <c r="E844" s="23" t="n">
        <v>12000</v>
      </c>
      <c r="F844" s="29" t="n">
        <f aca="false">D844-E844</f>
        <v>0</v>
      </c>
    </row>
    <row r="845" s="58" customFormat="true" ht="25.5" hidden="false" customHeight="false" outlineLevel="0" collapsed="false">
      <c r="A845" s="56" t="s">
        <v>1134</v>
      </c>
      <c r="B845" s="57" t="s">
        <v>508</v>
      </c>
      <c r="C845" s="26" t="s">
        <v>1135</v>
      </c>
      <c r="D845" s="23" t="n">
        <v>12000</v>
      </c>
      <c r="E845" s="23" t="n">
        <v>12000</v>
      </c>
      <c r="F845" s="29" t="n">
        <f aca="false">D845-E845</f>
        <v>0</v>
      </c>
    </row>
    <row r="846" s="58" customFormat="true" ht="12.75" hidden="false" customHeight="false" outlineLevel="0" collapsed="false">
      <c r="A846" s="56" t="s">
        <v>518</v>
      </c>
      <c r="B846" s="57" t="s">
        <v>508</v>
      </c>
      <c r="C846" s="26" t="s">
        <v>1136</v>
      </c>
      <c r="D846" s="23" t="n">
        <v>12000</v>
      </c>
      <c r="E846" s="23" t="n">
        <v>12000</v>
      </c>
      <c r="F846" s="29" t="n">
        <f aca="false">D846-E846</f>
        <v>0</v>
      </c>
    </row>
    <row r="847" s="58" customFormat="true" ht="12.75" hidden="false" customHeight="false" outlineLevel="0" collapsed="false">
      <c r="A847" s="56" t="s">
        <v>520</v>
      </c>
      <c r="B847" s="57" t="s">
        <v>508</v>
      </c>
      <c r="C847" s="26" t="s">
        <v>1137</v>
      </c>
      <c r="D847" s="23" t="n">
        <v>12000</v>
      </c>
      <c r="E847" s="23" t="n">
        <v>12000</v>
      </c>
      <c r="F847" s="29" t="n">
        <f aca="false">D847-E847</f>
        <v>0</v>
      </c>
    </row>
    <row r="848" s="58" customFormat="true" ht="12.75" hidden="false" customHeight="false" outlineLevel="0" collapsed="false">
      <c r="A848" s="56" t="s">
        <v>584</v>
      </c>
      <c r="B848" s="57" t="s">
        <v>508</v>
      </c>
      <c r="C848" s="26" t="s">
        <v>1138</v>
      </c>
      <c r="D848" s="23" t="n">
        <v>12000</v>
      </c>
      <c r="E848" s="23" t="n">
        <v>12000</v>
      </c>
      <c r="F848" s="29" t="n">
        <f aca="false">D848-E848</f>
        <v>0</v>
      </c>
    </row>
    <row r="849" s="58" customFormat="true" ht="25.5" hidden="false" customHeight="false" outlineLevel="0" collapsed="false">
      <c r="A849" s="56" t="s">
        <v>1139</v>
      </c>
      <c r="B849" s="57" t="s">
        <v>508</v>
      </c>
      <c r="C849" s="26" t="s">
        <v>1140</v>
      </c>
      <c r="D849" s="23" t="n">
        <v>18906563</v>
      </c>
      <c r="E849" s="23" t="n">
        <v>18884889.96</v>
      </c>
      <c r="F849" s="29" t="n">
        <f aca="false">D849-E849</f>
        <v>21673.0399999991</v>
      </c>
    </row>
    <row r="850" s="58" customFormat="true" ht="12.75" hidden="false" customHeight="false" outlineLevel="0" collapsed="false">
      <c r="A850" s="56" t="s">
        <v>1141</v>
      </c>
      <c r="B850" s="57" t="s">
        <v>508</v>
      </c>
      <c r="C850" s="26" t="s">
        <v>1142</v>
      </c>
      <c r="D850" s="23" t="n">
        <v>14810043</v>
      </c>
      <c r="E850" s="23" t="n">
        <v>14810036.07</v>
      </c>
      <c r="F850" s="29" t="n">
        <f aca="false">D850-E850</f>
        <v>6.92999999970198</v>
      </c>
    </row>
    <row r="851" s="58" customFormat="true" ht="12.75" hidden="false" customHeight="false" outlineLevel="0" collapsed="false">
      <c r="A851" s="56" t="s">
        <v>594</v>
      </c>
      <c r="B851" s="57" t="s">
        <v>508</v>
      </c>
      <c r="C851" s="26" t="s">
        <v>1143</v>
      </c>
      <c r="D851" s="23" t="n">
        <v>849997</v>
      </c>
      <c r="E851" s="23" t="n">
        <v>849997</v>
      </c>
      <c r="F851" s="29" t="n">
        <f aca="false">D851-E851</f>
        <v>0</v>
      </c>
    </row>
    <row r="852" s="58" customFormat="true" ht="12.75" hidden="false" customHeight="false" outlineLevel="0" collapsed="false">
      <c r="A852" s="56" t="s">
        <v>596</v>
      </c>
      <c r="B852" s="57" t="s">
        <v>508</v>
      </c>
      <c r="C852" s="26" t="s">
        <v>1144</v>
      </c>
      <c r="D852" s="23" t="n">
        <v>849997</v>
      </c>
      <c r="E852" s="23" t="n">
        <v>849997</v>
      </c>
      <c r="F852" s="29" t="n">
        <f aca="false">D852-E852</f>
        <v>0</v>
      </c>
    </row>
    <row r="853" s="58" customFormat="true" ht="12.75" hidden="false" customHeight="false" outlineLevel="0" collapsed="false">
      <c r="A853" s="56" t="s">
        <v>584</v>
      </c>
      <c r="B853" s="57" t="s">
        <v>508</v>
      </c>
      <c r="C853" s="26" t="s">
        <v>1145</v>
      </c>
      <c r="D853" s="23" t="n">
        <v>849997</v>
      </c>
      <c r="E853" s="23" t="n">
        <v>849997</v>
      </c>
      <c r="F853" s="29" t="n">
        <f aca="false">D853-E853</f>
        <v>0</v>
      </c>
    </row>
    <row r="854" s="58" customFormat="true" ht="12.75" hidden="false" customHeight="false" outlineLevel="0" collapsed="false">
      <c r="A854" s="56" t="s">
        <v>534</v>
      </c>
      <c r="B854" s="57" t="s">
        <v>508</v>
      </c>
      <c r="C854" s="26" t="s">
        <v>1146</v>
      </c>
      <c r="D854" s="23" t="n">
        <v>849997</v>
      </c>
      <c r="E854" s="23" t="n">
        <v>849997</v>
      </c>
      <c r="F854" s="29" t="n">
        <f aca="false">D854-E854</f>
        <v>0</v>
      </c>
    </row>
    <row r="855" s="58" customFormat="true" ht="12.75" hidden="false" customHeight="false" outlineLevel="0" collapsed="false">
      <c r="A855" s="56" t="s">
        <v>587</v>
      </c>
      <c r="B855" s="57" t="s">
        <v>508</v>
      </c>
      <c r="C855" s="26" t="s">
        <v>1147</v>
      </c>
      <c r="D855" s="23" t="n">
        <v>849997</v>
      </c>
      <c r="E855" s="23" t="n">
        <v>849997</v>
      </c>
      <c r="F855" s="29" t="n">
        <f aca="false">D855-E855</f>
        <v>0</v>
      </c>
    </row>
    <row r="856" s="58" customFormat="true" ht="25.5" hidden="false" customHeight="false" outlineLevel="0" collapsed="false">
      <c r="A856" s="56" t="s">
        <v>1148</v>
      </c>
      <c r="B856" s="57" t="s">
        <v>508</v>
      </c>
      <c r="C856" s="26" t="s">
        <v>1149</v>
      </c>
      <c r="D856" s="23" t="n">
        <v>348000</v>
      </c>
      <c r="E856" s="23" t="n">
        <v>348000</v>
      </c>
      <c r="F856" s="29" t="n">
        <f aca="false">D856-E856</f>
        <v>0</v>
      </c>
    </row>
    <row r="857" s="58" customFormat="true" ht="38.25" hidden="false" customHeight="false" outlineLevel="0" collapsed="false">
      <c r="A857" s="56" t="s">
        <v>1150</v>
      </c>
      <c r="B857" s="57" t="s">
        <v>508</v>
      </c>
      <c r="C857" s="26" t="s">
        <v>1151</v>
      </c>
      <c r="D857" s="23" t="n">
        <v>348000</v>
      </c>
      <c r="E857" s="23" t="n">
        <v>348000</v>
      </c>
      <c r="F857" s="29" t="n">
        <f aca="false">D857-E857</f>
        <v>0</v>
      </c>
    </row>
    <row r="858" s="58" customFormat="true" ht="12.75" hidden="false" customHeight="false" outlineLevel="0" collapsed="false">
      <c r="A858" s="56" t="s">
        <v>686</v>
      </c>
      <c r="B858" s="57" t="s">
        <v>508</v>
      </c>
      <c r="C858" s="26" t="s">
        <v>1152</v>
      </c>
      <c r="D858" s="23" t="n">
        <v>348000</v>
      </c>
      <c r="E858" s="23" t="n">
        <v>348000</v>
      </c>
      <c r="F858" s="29" t="n">
        <f aca="false">D858-E858</f>
        <v>0</v>
      </c>
    </row>
    <row r="859" s="58" customFormat="true" ht="12.75" hidden="false" customHeight="false" outlineLevel="0" collapsed="false">
      <c r="A859" s="56" t="s">
        <v>534</v>
      </c>
      <c r="B859" s="57" t="s">
        <v>508</v>
      </c>
      <c r="C859" s="26" t="s">
        <v>1153</v>
      </c>
      <c r="D859" s="23" t="n">
        <v>348000</v>
      </c>
      <c r="E859" s="23" t="n">
        <v>348000</v>
      </c>
      <c r="F859" s="29" t="n">
        <f aca="false">D859-E859</f>
        <v>0</v>
      </c>
    </row>
    <row r="860" s="58" customFormat="true" ht="12.75" hidden="false" customHeight="false" outlineLevel="0" collapsed="false">
      <c r="A860" s="56" t="s">
        <v>587</v>
      </c>
      <c r="B860" s="57" t="s">
        <v>508</v>
      </c>
      <c r="C860" s="26" t="s">
        <v>1154</v>
      </c>
      <c r="D860" s="23" t="n">
        <v>348000</v>
      </c>
      <c r="E860" s="23" t="n">
        <v>348000</v>
      </c>
      <c r="F860" s="29" t="n">
        <f aca="false">D860-E860</f>
        <v>0</v>
      </c>
    </row>
    <row r="861" s="58" customFormat="true" ht="12.75" hidden="false" customHeight="false" outlineLevel="0" collapsed="false">
      <c r="A861" s="56" t="s">
        <v>764</v>
      </c>
      <c r="B861" s="57" t="s">
        <v>508</v>
      </c>
      <c r="C861" s="26" t="s">
        <v>1155</v>
      </c>
      <c r="D861" s="23" t="n">
        <v>13612046</v>
      </c>
      <c r="E861" s="23" t="n">
        <v>13612039.07</v>
      </c>
      <c r="F861" s="29" t="n">
        <f aca="false">D861-E861</f>
        <v>6.92999999970198</v>
      </c>
    </row>
    <row r="862" s="58" customFormat="true" ht="25.5" hidden="false" customHeight="false" outlineLevel="0" collapsed="false">
      <c r="A862" s="56" t="s">
        <v>1112</v>
      </c>
      <c r="B862" s="57" t="s">
        <v>508</v>
      </c>
      <c r="C862" s="26" t="s">
        <v>1156</v>
      </c>
      <c r="D862" s="23" t="n">
        <v>13612046</v>
      </c>
      <c r="E862" s="23" t="n">
        <v>13612039.07</v>
      </c>
      <c r="F862" s="29" t="n">
        <f aca="false">D862-E862</f>
        <v>6.92999999970198</v>
      </c>
    </row>
    <row r="863" s="58" customFormat="true" ht="25.5" hidden="false" customHeight="false" outlineLevel="0" collapsed="false">
      <c r="A863" s="56" t="s">
        <v>1157</v>
      </c>
      <c r="B863" s="57" t="s">
        <v>508</v>
      </c>
      <c r="C863" s="26" t="s">
        <v>1158</v>
      </c>
      <c r="D863" s="23" t="n">
        <v>9242433</v>
      </c>
      <c r="E863" s="23" t="n">
        <v>9242430.35</v>
      </c>
      <c r="F863" s="29" t="n">
        <f aca="false">D863-E863</f>
        <v>2.65000000037253</v>
      </c>
    </row>
    <row r="864" s="58" customFormat="true" ht="12.75" hidden="false" customHeight="false" outlineLevel="0" collapsed="false">
      <c r="A864" s="56" t="s">
        <v>520</v>
      </c>
      <c r="B864" s="57" t="s">
        <v>508</v>
      </c>
      <c r="C864" s="26" t="s">
        <v>1159</v>
      </c>
      <c r="D864" s="23" t="n">
        <v>7239703</v>
      </c>
      <c r="E864" s="23" t="n">
        <v>7239700.52</v>
      </c>
      <c r="F864" s="29" t="n">
        <f aca="false">D864-E864</f>
        <v>2.48000000044704</v>
      </c>
    </row>
    <row r="865" s="58" customFormat="true" ht="12.75" hidden="false" customHeight="false" outlineLevel="0" collapsed="false">
      <c r="A865" s="56" t="s">
        <v>522</v>
      </c>
      <c r="B865" s="57" t="s">
        <v>508</v>
      </c>
      <c r="C865" s="26" t="s">
        <v>1160</v>
      </c>
      <c r="D865" s="23" t="n">
        <v>5195152</v>
      </c>
      <c r="E865" s="23" t="n">
        <v>5195151.41</v>
      </c>
      <c r="F865" s="29" t="n">
        <f aca="false">D865-E865</f>
        <v>0.589999999850988</v>
      </c>
    </row>
    <row r="866" s="58" customFormat="true" ht="12.75" hidden="false" customHeight="false" outlineLevel="0" collapsed="false">
      <c r="A866" s="56" t="s">
        <v>524</v>
      </c>
      <c r="B866" s="57" t="s">
        <v>508</v>
      </c>
      <c r="C866" s="26" t="s">
        <v>1161</v>
      </c>
      <c r="D866" s="23" t="n">
        <v>4125552</v>
      </c>
      <c r="E866" s="23" t="n">
        <v>4125551.41</v>
      </c>
      <c r="F866" s="29" t="n">
        <f aca="false">D866-E866</f>
        <v>0.589999999850988</v>
      </c>
    </row>
    <row r="867" s="58" customFormat="true" ht="12.75" hidden="false" customHeight="false" outlineLevel="0" collapsed="false">
      <c r="A867" s="56" t="s">
        <v>528</v>
      </c>
      <c r="B867" s="57" t="s">
        <v>508</v>
      </c>
      <c r="C867" s="26" t="s">
        <v>1162</v>
      </c>
      <c r="D867" s="23" t="n">
        <v>1069600</v>
      </c>
      <c r="E867" s="23" t="n">
        <v>1069600</v>
      </c>
      <c r="F867" s="29" t="n">
        <f aca="false">D867-E867</f>
        <v>0</v>
      </c>
    </row>
    <row r="868" s="58" customFormat="true" ht="12.75" hidden="false" customHeight="false" outlineLevel="0" collapsed="false">
      <c r="A868" s="56" t="s">
        <v>530</v>
      </c>
      <c r="B868" s="57" t="s">
        <v>508</v>
      </c>
      <c r="C868" s="26" t="s">
        <v>1163</v>
      </c>
      <c r="D868" s="23" t="n">
        <v>2038291</v>
      </c>
      <c r="E868" s="23" t="n">
        <v>2038289.11</v>
      </c>
      <c r="F868" s="29" t="n">
        <f aca="false">D868-E868</f>
        <v>1.88999999989755</v>
      </c>
    </row>
    <row r="869" s="58" customFormat="true" ht="12.75" hidden="false" customHeight="false" outlineLevel="0" collapsed="false">
      <c r="A869" s="56" t="s">
        <v>571</v>
      </c>
      <c r="B869" s="57" t="s">
        <v>508</v>
      </c>
      <c r="C869" s="26" t="s">
        <v>1164</v>
      </c>
      <c r="D869" s="23" t="n">
        <v>42900</v>
      </c>
      <c r="E869" s="23" t="n">
        <v>42900</v>
      </c>
      <c r="F869" s="29" t="n">
        <f aca="false">D869-E869</f>
        <v>0</v>
      </c>
    </row>
    <row r="870" s="58" customFormat="true" ht="12.75" hidden="false" customHeight="false" outlineLevel="0" collapsed="false">
      <c r="A870" s="56" t="s">
        <v>573</v>
      </c>
      <c r="B870" s="57" t="s">
        <v>508</v>
      </c>
      <c r="C870" s="26" t="s">
        <v>1165</v>
      </c>
      <c r="D870" s="23" t="n">
        <v>286700</v>
      </c>
      <c r="E870" s="23" t="n">
        <v>286700</v>
      </c>
      <c r="F870" s="29" t="n">
        <f aca="false">D870-E870</f>
        <v>0</v>
      </c>
    </row>
    <row r="871" s="58" customFormat="true" ht="12.75" hidden="false" customHeight="false" outlineLevel="0" collapsed="false">
      <c r="A871" s="56" t="s">
        <v>575</v>
      </c>
      <c r="B871" s="57" t="s">
        <v>508</v>
      </c>
      <c r="C871" s="26" t="s">
        <v>1166</v>
      </c>
      <c r="D871" s="23" t="n">
        <v>785808</v>
      </c>
      <c r="E871" s="23" t="n">
        <v>785807.22</v>
      </c>
      <c r="F871" s="29" t="n">
        <f aca="false">D871-E871</f>
        <v>0.78000000002794</v>
      </c>
    </row>
    <row r="872" s="58" customFormat="true" ht="12.75" hidden="false" customHeight="false" outlineLevel="0" collapsed="false">
      <c r="A872" s="56" t="s">
        <v>577</v>
      </c>
      <c r="B872" s="57" t="s">
        <v>508</v>
      </c>
      <c r="C872" s="26" t="s">
        <v>1167</v>
      </c>
      <c r="D872" s="23" t="n">
        <v>775640</v>
      </c>
      <c r="E872" s="23" t="n">
        <v>775639.13</v>
      </c>
      <c r="F872" s="29" t="n">
        <f aca="false">D872-E872</f>
        <v>0.869999999995343</v>
      </c>
    </row>
    <row r="873" s="58" customFormat="true" ht="12.75" hidden="false" customHeight="false" outlineLevel="0" collapsed="false">
      <c r="A873" s="56" t="s">
        <v>532</v>
      </c>
      <c r="B873" s="57" t="s">
        <v>508</v>
      </c>
      <c r="C873" s="26" t="s">
        <v>1168</v>
      </c>
      <c r="D873" s="23" t="n">
        <v>147243</v>
      </c>
      <c r="E873" s="23" t="n">
        <v>147242.76</v>
      </c>
      <c r="F873" s="29" t="n">
        <f aca="false">D873-E873</f>
        <v>0.239999999990687</v>
      </c>
    </row>
    <row r="874" s="58" customFormat="true" ht="12.75" hidden="false" customHeight="false" outlineLevel="0" collapsed="false">
      <c r="A874" s="56" t="s">
        <v>584</v>
      </c>
      <c r="B874" s="57" t="s">
        <v>508</v>
      </c>
      <c r="C874" s="26" t="s">
        <v>1169</v>
      </c>
      <c r="D874" s="23" t="n">
        <v>6260</v>
      </c>
      <c r="E874" s="23" t="n">
        <v>6260</v>
      </c>
      <c r="F874" s="29" t="n">
        <f aca="false">D874-E874</f>
        <v>0</v>
      </c>
    </row>
    <row r="875" s="58" customFormat="true" ht="12.75" hidden="false" customHeight="false" outlineLevel="0" collapsed="false">
      <c r="A875" s="56" t="s">
        <v>534</v>
      </c>
      <c r="B875" s="57" t="s">
        <v>508</v>
      </c>
      <c r="C875" s="26" t="s">
        <v>1170</v>
      </c>
      <c r="D875" s="23" t="n">
        <v>2002730</v>
      </c>
      <c r="E875" s="23" t="n">
        <v>2002729.83</v>
      </c>
      <c r="F875" s="29" t="n">
        <f aca="false">D875-E875</f>
        <v>0.169999999925494</v>
      </c>
    </row>
    <row r="876" s="58" customFormat="true" ht="12.75" hidden="false" customHeight="false" outlineLevel="0" collapsed="false">
      <c r="A876" s="56" t="s">
        <v>587</v>
      </c>
      <c r="B876" s="57" t="s">
        <v>508</v>
      </c>
      <c r="C876" s="26" t="s">
        <v>1171</v>
      </c>
      <c r="D876" s="23" t="n">
        <v>223430</v>
      </c>
      <c r="E876" s="23" t="n">
        <v>223430</v>
      </c>
      <c r="F876" s="29" t="n">
        <f aca="false">D876-E876</f>
        <v>0</v>
      </c>
    </row>
    <row r="877" s="58" customFormat="true" ht="12.75" hidden="false" customHeight="false" outlineLevel="0" collapsed="false">
      <c r="A877" s="56" t="s">
        <v>536</v>
      </c>
      <c r="B877" s="57" t="s">
        <v>508</v>
      </c>
      <c r="C877" s="26" t="s">
        <v>1172</v>
      </c>
      <c r="D877" s="23" t="n">
        <v>1779300</v>
      </c>
      <c r="E877" s="23" t="n">
        <v>1779299.83</v>
      </c>
      <c r="F877" s="29" t="n">
        <f aca="false">D877-E877</f>
        <v>0.169999999925494</v>
      </c>
    </row>
    <row r="878" s="58" customFormat="true" ht="25.5" hidden="false" customHeight="false" outlineLevel="0" collapsed="false">
      <c r="A878" s="56" t="s">
        <v>1173</v>
      </c>
      <c r="B878" s="57" t="s">
        <v>508</v>
      </c>
      <c r="C878" s="26" t="s">
        <v>1174</v>
      </c>
      <c r="D878" s="23" t="n">
        <v>4222666</v>
      </c>
      <c r="E878" s="23" t="n">
        <v>4222661.72</v>
      </c>
      <c r="F878" s="29" t="n">
        <f aca="false">D878-E878</f>
        <v>4.28000000026077</v>
      </c>
    </row>
    <row r="879" s="58" customFormat="true" ht="12.75" hidden="false" customHeight="false" outlineLevel="0" collapsed="false">
      <c r="A879" s="56" t="s">
        <v>520</v>
      </c>
      <c r="B879" s="57" t="s">
        <v>508</v>
      </c>
      <c r="C879" s="26" t="s">
        <v>1175</v>
      </c>
      <c r="D879" s="23" t="n">
        <v>4160680</v>
      </c>
      <c r="E879" s="23" t="n">
        <v>4160676.62</v>
      </c>
      <c r="F879" s="29" t="n">
        <f aca="false">D879-E879</f>
        <v>3.37999999988824</v>
      </c>
    </row>
    <row r="880" s="58" customFormat="true" ht="12.75" hidden="false" customHeight="false" outlineLevel="0" collapsed="false">
      <c r="A880" s="56" t="s">
        <v>522</v>
      </c>
      <c r="B880" s="57" t="s">
        <v>508</v>
      </c>
      <c r="C880" s="26" t="s">
        <v>1176</v>
      </c>
      <c r="D880" s="23" t="n">
        <v>3698028</v>
      </c>
      <c r="E880" s="23" t="n">
        <v>3698026.41</v>
      </c>
      <c r="F880" s="29" t="n">
        <f aca="false">D880-E880</f>
        <v>1.58999999985099</v>
      </c>
    </row>
    <row r="881" s="58" customFormat="true" ht="12.75" hidden="false" customHeight="false" outlineLevel="0" collapsed="false">
      <c r="A881" s="56" t="s">
        <v>524</v>
      </c>
      <c r="B881" s="57" t="s">
        <v>508</v>
      </c>
      <c r="C881" s="26" t="s">
        <v>1177</v>
      </c>
      <c r="D881" s="23" t="n">
        <v>2930929</v>
      </c>
      <c r="E881" s="23" t="n">
        <v>2930928.3</v>
      </c>
      <c r="F881" s="29" t="n">
        <f aca="false">D881-E881</f>
        <v>0.700000000186265</v>
      </c>
    </row>
    <row r="882" s="58" customFormat="true" ht="12.75" hidden="false" customHeight="false" outlineLevel="0" collapsed="false">
      <c r="A882" s="56" t="s">
        <v>528</v>
      </c>
      <c r="B882" s="57" t="s">
        <v>508</v>
      </c>
      <c r="C882" s="26" t="s">
        <v>1178</v>
      </c>
      <c r="D882" s="23" t="n">
        <v>767099</v>
      </c>
      <c r="E882" s="23" t="n">
        <v>767098.11</v>
      </c>
      <c r="F882" s="29" t="n">
        <f aca="false">D882-E882</f>
        <v>0.89000000001397</v>
      </c>
    </row>
    <row r="883" s="58" customFormat="true" ht="12.75" hidden="false" customHeight="false" outlineLevel="0" collapsed="false">
      <c r="A883" s="56" t="s">
        <v>530</v>
      </c>
      <c r="B883" s="57" t="s">
        <v>508</v>
      </c>
      <c r="C883" s="26" t="s">
        <v>1179</v>
      </c>
      <c r="D883" s="23" t="n">
        <v>462652</v>
      </c>
      <c r="E883" s="23" t="n">
        <v>462650.21</v>
      </c>
      <c r="F883" s="29" t="n">
        <f aca="false">D883-E883</f>
        <v>1.78999999997905</v>
      </c>
    </row>
    <row r="884" s="58" customFormat="true" ht="12.75" hidden="false" customHeight="false" outlineLevel="0" collapsed="false">
      <c r="A884" s="56" t="s">
        <v>571</v>
      </c>
      <c r="B884" s="57" t="s">
        <v>508</v>
      </c>
      <c r="C884" s="26" t="s">
        <v>1180</v>
      </c>
      <c r="D884" s="23" t="n">
        <v>54500</v>
      </c>
      <c r="E884" s="23" t="n">
        <v>54500</v>
      </c>
      <c r="F884" s="29" t="n">
        <f aca="false">D884-E884</f>
        <v>0</v>
      </c>
    </row>
    <row r="885" s="58" customFormat="true" ht="12.75" hidden="false" customHeight="false" outlineLevel="0" collapsed="false">
      <c r="A885" s="56" t="s">
        <v>575</v>
      </c>
      <c r="B885" s="57" t="s">
        <v>508</v>
      </c>
      <c r="C885" s="26" t="s">
        <v>1181</v>
      </c>
      <c r="D885" s="23" t="n">
        <v>155053</v>
      </c>
      <c r="E885" s="23" t="n">
        <v>155052.17</v>
      </c>
      <c r="F885" s="29" t="n">
        <f aca="false">D885-E885</f>
        <v>0.829999999987194</v>
      </c>
    </row>
    <row r="886" s="58" customFormat="true" ht="12.75" hidden="false" customHeight="false" outlineLevel="0" collapsed="false">
      <c r="A886" s="56" t="s">
        <v>577</v>
      </c>
      <c r="B886" s="57" t="s">
        <v>508</v>
      </c>
      <c r="C886" s="26" t="s">
        <v>1182</v>
      </c>
      <c r="D886" s="23" t="n">
        <v>120727</v>
      </c>
      <c r="E886" s="23" t="n">
        <v>120726.87</v>
      </c>
      <c r="F886" s="29" t="n">
        <f aca="false">D886-E886</f>
        <v>0.130000000004657</v>
      </c>
    </row>
    <row r="887" s="58" customFormat="true" ht="12.75" hidden="false" customHeight="false" outlineLevel="0" collapsed="false">
      <c r="A887" s="56" t="s">
        <v>532</v>
      </c>
      <c r="B887" s="57" t="s">
        <v>508</v>
      </c>
      <c r="C887" s="26" t="s">
        <v>1183</v>
      </c>
      <c r="D887" s="23" t="n">
        <v>132372</v>
      </c>
      <c r="E887" s="23" t="n">
        <v>132371.17</v>
      </c>
      <c r="F887" s="29" t="n">
        <f aca="false">D887-E887</f>
        <v>0.829999999987194</v>
      </c>
    </row>
    <row r="888" s="58" customFormat="true" ht="12.75" hidden="false" customHeight="false" outlineLevel="0" collapsed="false">
      <c r="A888" s="56" t="s">
        <v>534</v>
      </c>
      <c r="B888" s="57" t="s">
        <v>508</v>
      </c>
      <c r="C888" s="26" t="s">
        <v>1184</v>
      </c>
      <c r="D888" s="23" t="n">
        <v>61986</v>
      </c>
      <c r="E888" s="23" t="n">
        <v>61985.1</v>
      </c>
      <c r="F888" s="29" t="n">
        <f aca="false">D888-E888</f>
        <v>0.900000000001455</v>
      </c>
    </row>
    <row r="889" s="58" customFormat="true" ht="12.75" hidden="false" customHeight="false" outlineLevel="0" collapsed="false">
      <c r="A889" s="56" t="s">
        <v>587</v>
      </c>
      <c r="B889" s="57" t="s">
        <v>508</v>
      </c>
      <c r="C889" s="26" t="s">
        <v>1185</v>
      </c>
      <c r="D889" s="23" t="n">
        <v>36495</v>
      </c>
      <c r="E889" s="23" t="n">
        <v>36495</v>
      </c>
      <c r="F889" s="29" t="n">
        <f aca="false">D889-E889</f>
        <v>0</v>
      </c>
    </row>
    <row r="890" s="58" customFormat="true" ht="12.75" hidden="false" customHeight="false" outlineLevel="0" collapsed="false">
      <c r="A890" s="56" t="s">
        <v>536</v>
      </c>
      <c r="B890" s="57" t="s">
        <v>508</v>
      </c>
      <c r="C890" s="26" t="s">
        <v>1186</v>
      </c>
      <c r="D890" s="23" t="n">
        <v>25491</v>
      </c>
      <c r="E890" s="23" t="n">
        <v>25490.1</v>
      </c>
      <c r="F890" s="29" t="n">
        <f aca="false">D890-E890</f>
        <v>0.900000000001455</v>
      </c>
    </row>
    <row r="891" s="58" customFormat="true" ht="38.25" hidden="false" customHeight="false" outlineLevel="0" collapsed="false">
      <c r="A891" s="56" t="s">
        <v>1187</v>
      </c>
      <c r="B891" s="57" t="s">
        <v>508</v>
      </c>
      <c r="C891" s="26" t="s">
        <v>1188</v>
      </c>
      <c r="D891" s="23" t="n">
        <v>50700</v>
      </c>
      <c r="E891" s="23" t="n">
        <v>50700</v>
      </c>
      <c r="F891" s="29" t="n">
        <f aca="false">D891-E891</f>
        <v>0</v>
      </c>
    </row>
    <row r="892" s="58" customFormat="true" ht="12.75" hidden="false" customHeight="false" outlineLevel="0" collapsed="false">
      <c r="A892" s="56" t="s">
        <v>534</v>
      </c>
      <c r="B892" s="57" t="s">
        <v>508</v>
      </c>
      <c r="C892" s="26" t="s">
        <v>1189</v>
      </c>
      <c r="D892" s="23" t="n">
        <v>50700</v>
      </c>
      <c r="E892" s="23" t="n">
        <v>50700</v>
      </c>
      <c r="F892" s="29" t="n">
        <f aca="false">D892-E892</f>
        <v>0</v>
      </c>
    </row>
    <row r="893" s="58" customFormat="true" ht="12.75" hidden="false" customHeight="false" outlineLevel="0" collapsed="false">
      <c r="A893" s="56" t="s">
        <v>536</v>
      </c>
      <c r="B893" s="57" t="s">
        <v>508</v>
      </c>
      <c r="C893" s="26" t="s">
        <v>1190</v>
      </c>
      <c r="D893" s="23" t="n">
        <v>50700</v>
      </c>
      <c r="E893" s="23" t="n">
        <v>50700</v>
      </c>
      <c r="F893" s="29" t="n">
        <f aca="false">D893-E893</f>
        <v>0</v>
      </c>
    </row>
    <row r="894" s="58" customFormat="true" ht="12.75" hidden="false" customHeight="false" outlineLevel="0" collapsed="false">
      <c r="A894" s="56" t="s">
        <v>1191</v>
      </c>
      <c r="B894" s="57" t="s">
        <v>508</v>
      </c>
      <c r="C894" s="26" t="s">
        <v>1192</v>
      </c>
      <c r="D894" s="23" t="n">
        <v>87087</v>
      </c>
      <c r="E894" s="23" t="n">
        <v>87087</v>
      </c>
      <c r="F894" s="29" t="n">
        <f aca="false">D894-E894</f>
        <v>0</v>
      </c>
    </row>
    <row r="895" s="58" customFormat="true" ht="12.75" hidden="false" customHeight="false" outlineLevel="0" collapsed="false">
      <c r="A895" s="56" t="s">
        <v>520</v>
      </c>
      <c r="B895" s="57" t="s">
        <v>508</v>
      </c>
      <c r="C895" s="26" t="s">
        <v>1193</v>
      </c>
      <c r="D895" s="23" t="n">
        <v>87087</v>
      </c>
      <c r="E895" s="23" t="n">
        <v>87087</v>
      </c>
      <c r="F895" s="29" t="n">
        <f aca="false">D895-E895</f>
        <v>0</v>
      </c>
    </row>
    <row r="896" s="58" customFormat="true" ht="12.75" hidden="false" customHeight="false" outlineLevel="0" collapsed="false">
      <c r="A896" s="56" t="s">
        <v>584</v>
      </c>
      <c r="B896" s="57" t="s">
        <v>508</v>
      </c>
      <c r="C896" s="26" t="s">
        <v>1194</v>
      </c>
      <c r="D896" s="23" t="n">
        <v>87087</v>
      </c>
      <c r="E896" s="23" t="n">
        <v>87087</v>
      </c>
      <c r="F896" s="29" t="n">
        <f aca="false">D896-E896</f>
        <v>0</v>
      </c>
    </row>
    <row r="897" s="58" customFormat="true" ht="25.5" hidden="false" customHeight="false" outlineLevel="0" collapsed="false">
      <c r="A897" s="56" t="s">
        <v>1195</v>
      </c>
      <c r="B897" s="57" t="s">
        <v>508</v>
      </c>
      <c r="C897" s="26" t="s">
        <v>1196</v>
      </c>
      <c r="D897" s="23" t="n">
        <v>9160</v>
      </c>
      <c r="E897" s="23" t="n">
        <v>9160</v>
      </c>
      <c r="F897" s="29" t="n">
        <f aca="false">D897-E897</f>
        <v>0</v>
      </c>
    </row>
    <row r="898" s="58" customFormat="true" ht="12.75" hidden="false" customHeight="false" outlineLevel="0" collapsed="false">
      <c r="A898" s="56" t="s">
        <v>520</v>
      </c>
      <c r="B898" s="57" t="s">
        <v>508</v>
      </c>
      <c r="C898" s="26" t="s">
        <v>1197</v>
      </c>
      <c r="D898" s="23" t="n">
        <v>9160</v>
      </c>
      <c r="E898" s="23" t="n">
        <v>9160</v>
      </c>
      <c r="F898" s="29" t="n">
        <f aca="false">D898-E898</f>
        <v>0</v>
      </c>
    </row>
    <row r="899" s="58" customFormat="true" ht="12.75" hidden="false" customHeight="false" outlineLevel="0" collapsed="false">
      <c r="A899" s="56" t="s">
        <v>584</v>
      </c>
      <c r="B899" s="57" t="s">
        <v>508</v>
      </c>
      <c r="C899" s="26" t="s">
        <v>1198</v>
      </c>
      <c r="D899" s="23" t="n">
        <v>9160</v>
      </c>
      <c r="E899" s="23" t="n">
        <v>9160</v>
      </c>
      <c r="F899" s="29" t="n">
        <f aca="false">D899-E899</f>
        <v>0</v>
      </c>
    </row>
    <row r="900" s="58" customFormat="true" ht="12.75" hidden="false" customHeight="false" outlineLevel="0" collapsed="false">
      <c r="A900" s="56" t="s">
        <v>1199</v>
      </c>
      <c r="B900" s="57" t="s">
        <v>508</v>
      </c>
      <c r="C900" s="26" t="s">
        <v>1200</v>
      </c>
      <c r="D900" s="23" t="n">
        <v>763200</v>
      </c>
      <c r="E900" s="23" t="n">
        <v>763200</v>
      </c>
      <c r="F900" s="29" t="n">
        <f aca="false">D900-E900</f>
        <v>0</v>
      </c>
    </row>
    <row r="901" s="58" customFormat="true" ht="12.75" hidden="false" customHeight="false" outlineLevel="0" collapsed="false">
      <c r="A901" s="56" t="s">
        <v>1201</v>
      </c>
      <c r="B901" s="57" t="s">
        <v>508</v>
      </c>
      <c r="C901" s="26" t="s">
        <v>1202</v>
      </c>
      <c r="D901" s="23" t="n">
        <v>763200</v>
      </c>
      <c r="E901" s="23" t="n">
        <v>763200</v>
      </c>
      <c r="F901" s="29" t="n">
        <f aca="false">D901-E901</f>
        <v>0</v>
      </c>
    </row>
    <row r="902" s="58" customFormat="true" ht="12.75" hidden="false" customHeight="false" outlineLevel="0" collapsed="false">
      <c r="A902" s="56" t="s">
        <v>1203</v>
      </c>
      <c r="B902" s="57" t="s">
        <v>508</v>
      </c>
      <c r="C902" s="26" t="s">
        <v>1204</v>
      </c>
      <c r="D902" s="23" t="n">
        <v>763200</v>
      </c>
      <c r="E902" s="23" t="n">
        <v>763200</v>
      </c>
      <c r="F902" s="29" t="n">
        <f aca="false">D902-E902</f>
        <v>0</v>
      </c>
    </row>
    <row r="903" s="58" customFormat="true" ht="12.75" hidden="false" customHeight="false" outlineLevel="0" collapsed="false">
      <c r="A903" s="56" t="s">
        <v>1205</v>
      </c>
      <c r="B903" s="57" t="s">
        <v>508</v>
      </c>
      <c r="C903" s="26" t="s">
        <v>1206</v>
      </c>
      <c r="D903" s="23" t="n">
        <v>763200</v>
      </c>
      <c r="E903" s="23" t="n">
        <v>763200</v>
      </c>
      <c r="F903" s="29" t="n">
        <f aca="false">D903-E903</f>
        <v>0</v>
      </c>
    </row>
    <row r="904" s="58" customFormat="true" ht="12.75" hidden="false" customHeight="false" outlineLevel="0" collapsed="false">
      <c r="A904" s="56" t="s">
        <v>520</v>
      </c>
      <c r="B904" s="57" t="s">
        <v>508</v>
      </c>
      <c r="C904" s="26" t="s">
        <v>1207</v>
      </c>
      <c r="D904" s="23" t="n">
        <v>763200</v>
      </c>
      <c r="E904" s="23" t="n">
        <v>763200</v>
      </c>
      <c r="F904" s="29" t="n">
        <f aca="false">D904-E904</f>
        <v>0</v>
      </c>
    </row>
    <row r="905" s="58" customFormat="true" ht="12.75" hidden="false" customHeight="false" outlineLevel="0" collapsed="false">
      <c r="A905" s="56" t="s">
        <v>530</v>
      </c>
      <c r="B905" s="57" t="s">
        <v>508</v>
      </c>
      <c r="C905" s="26" t="s">
        <v>1208</v>
      </c>
      <c r="D905" s="23" t="n">
        <v>763200</v>
      </c>
      <c r="E905" s="23" t="n">
        <v>763200</v>
      </c>
      <c r="F905" s="29" t="n">
        <f aca="false">D905-E905</f>
        <v>0</v>
      </c>
    </row>
    <row r="906" s="58" customFormat="true" ht="12.75" hidden="false" customHeight="false" outlineLevel="0" collapsed="false">
      <c r="A906" s="56" t="s">
        <v>532</v>
      </c>
      <c r="B906" s="57" t="s">
        <v>508</v>
      </c>
      <c r="C906" s="26" t="s">
        <v>1209</v>
      </c>
      <c r="D906" s="23" t="n">
        <v>763200</v>
      </c>
      <c r="E906" s="23" t="n">
        <v>763200</v>
      </c>
      <c r="F906" s="29" t="n">
        <f aca="false">D906-E906</f>
        <v>0</v>
      </c>
    </row>
    <row r="907" s="58" customFormat="true" ht="12.75" hidden="false" customHeight="false" outlineLevel="0" collapsed="false">
      <c r="A907" s="56" t="s">
        <v>1210</v>
      </c>
      <c r="B907" s="57" t="s">
        <v>508</v>
      </c>
      <c r="C907" s="26" t="s">
        <v>1211</v>
      </c>
      <c r="D907" s="23" t="n">
        <v>213800</v>
      </c>
      <c r="E907" s="23" t="n">
        <v>213800</v>
      </c>
      <c r="F907" s="29" t="n">
        <f aca="false">D907-E907</f>
        <v>0</v>
      </c>
    </row>
    <row r="908" s="58" customFormat="true" ht="25.5" hidden="false" customHeight="false" outlineLevel="0" collapsed="false">
      <c r="A908" s="56" t="s">
        <v>1148</v>
      </c>
      <c r="B908" s="57" t="s">
        <v>508</v>
      </c>
      <c r="C908" s="26" t="s">
        <v>1212</v>
      </c>
      <c r="D908" s="23" t="n">
        <v>213800</v>
      </c>
      <c r="E908" s="23" t="n">
        <v>213800</v>
      </c>
      <c r="F908" s="29" t="n">
        <f aca="false">D908-E908</f>
        <v>0</v>
      </c>
    </row>
    <row r="909" s="58" customFormat="true" ht="25.5" hidden="false" customHeight="false" outlineLevel="0" collapsed="false">
      <c r="A909" s="56" t="s">
        <v>1213</v>
      </c>
      <c r="B909" s="57" t="s">
        <v>508</v>
      </c>
      <c r="C909" s="26" t="s">
        <v>1214</v>
      </c>
      <c r="D909" s="23" t="n">
        <v>213800</v>
      </c>
      <c r="E909" s="23" t="n">
        <v>213800</v>
      </c>
      <c r="F909" s="29" t="n">
        <f aca="false">D909-E909</f>
        <v>0</v>
      </c>
    </row>
    <row r="910" s="58" customFormat="true" ht="12.75" hidden="false" customHeight="false" outlineLevel="0" collapsed="false">
      <c r="A910" s="56" t="s">
        <v>732</v>
      </c>
      <c r="B910" s="57" t="s">
        <v>508</v>
      </c>
      <c r="C910" s="26" t="s">
        <v>1215</v>
      </c>
      <c r="D910" s="23" t="n">
        <v>213800</v>
      </c>
      <c r="E910" s="23" t="n">
        <v>213800</v>
      </c>
      <c r="F910" s="29" t="n">
        <f aca="false">D910-E910</f>
        <v>0</v>
      </c>
    </row>
    <row r="911" s="58" customFormat="true" ht="12.75" hidden="false" customHeight="false" outlineLevel="0" collapsed="false">
      <c r="A911" s="56" t="s">
        <v>520</v>
      </c>
      <c r="B911" s="57" t="s">
        <v>508</v>
      </c>
      <c r="C911" s="26" t="s">
        <v>1216</v>
      </c>
      <c r="D911" s="23" t="n">
        <v>213800</v>
      </c>
      <c r="E911" s="23" t="n">
        <v>213800</v>
      </c>
      <c r="F911" s="29" t="n">
        <f aca="false">D911-E911</f>
        <v>0</v>
      </c>
    </row>
    <row r="912" s="58" customFormat="true" ht="12.75" hidden="false" customHeight="false" outlineLevel="0" collapsed="false">
      <c r="A912" s="56" t="s">
        <v>735</v>
      </c>
      <c r="B912" s="57" t="s">
        <v>508</v>
      </c>
      <c r="C912" s="26" t="s">
        <v>1217</v>
      </c>
      <c r="D912" s="23" t="n">
        <v>213800</v>
      </c>
      <c r="E912" s="23" t="n">
        <v>213800</v>
      </c>
      <c r="F912" s="29" t="n">
        <f aca="false">D912-E912</f>
        <v>0</v>
      </c>
    </row>
    <row r="913" s="58" customFormat="true" ht="25.5" hidden="false" customHeight="false" outlineLevel="0" collapsed="false">
      <c r="A913" s="56" t="s">
        <v>1218</v>
      </c>
      <c r="B913" s="57" t="s">
        <v>508</v>
      </c>
      <c r="C913" s="26" t="s">
        <v>1219</v>
      </c>
      <c r="D913" s="23" t="n">
        <v>213800</v>
      </c>
      <c r="E913" s="23" t="n">
        <v>213800</v>
      </c>
      <c r="F913" s="29" t="n">
        <f aca="false">D913-E913</f>
        <v>0</v>
      </c>
    </row>
    <row r="914" s="58" customFormat="true" ht="25.5" hidden="false" customHeight="false" outlineLevel="0" collapsed="false">
      <c r="A914" s="56" t="s">
        <v>1220</v>
      </c>
      <c r="B914" s="57" t="s">
        <v>508</v>
      </c>
      <c r="C914" s="26" t="s">
        <v>1221</v>
      </c>
      <c r="D914" s="23" t="n">
        <v>3119520</v>
      </c>
      <c r="E914" s="23" t="n">
        <v>3097853.89</v>
      </c>
      <c r="F914" s="29" t="n">
        <f aca="false">D914-E914</f>
        <v>21666.1099999999</v>
      </c>
    </row>
    <row r="915" s="58" customFormat="true" ht="51" hidden="false" customHeight="false" outlineLevel="0" collapsed="false">
      <c r="A915" s="56" t="s">
        <v>514</v>
      </c>
      <c r="B915" s="57" t="s">
        <v>508</v>
      </c>
      <c r="C915" s="26" t="s">
        <v>1222</v>
      </c>
      <c r="D915" s="23" t="n">
        <v>3119520</v>
      </c>
      <c r="E915" s="23" t="n">
        <v>3097853.89</v>
      </c>
      <c r="F915" s="29" t="n">
        <f aca="false">D915-E915</f>
        <v>21666.1099999999</v>
      </c>
    </row>
    <row r="916" s="58" customFormat="true" ht="12.75" hidden="false" customHeight="false" outlineLevel="0" collapsed="false">
      <c r="A916" s="56" t="s">
        <v>516</v>
      </c>
      <c r="B916" s="57" t="s">
        <v>508</v>
      </c>
      <c r="C916" s="26" t="s">
        <v>1223</v>
      </c>
      <c r="D916" s="23" t="n">
        <v>3119520</v>
      </c>
      <c r="E916" s="23" t="n">
        <v>3097853.89</v>
      </c>
      <c r="F916" s="29" t="n">
        <f aca="false">D916-E916</f>
        <v>21666.1099999999</v>
      </c>
    </row>
    <row r="917" s="58" customFormat="true" ht="12.75" hidden="false" customHeight="false" outlineLevel="0" collapsed="false">
      <c r="A917" s="56" t="s">
        <v>518</v>
      </c>
      <c r="B917" s="57" t="s">
        <v>508</v>
      </c>
      <c r="C917" s="26" t="s">
        <v>1224</v>
      </c>
      <c r="D917" s="23" t="n">
        <v>3119520</v>
      </c>
      <c r="E917" s="23" t="n">
        <v>3097853.89</v>
      </c>
      <c r="F917" s="29" t="n">
        <f aca="false">D917-E917</f>
        <v>21666.1099999999</v>
      </c>
    </row>
    <row r="918" s="58" customFormat="true" ht="12.75" hidden="false" customHeight="false" outlineLevel="0" collapsed="false">
      <c r="A918" s="56" t="s">
        <v>520</v>
      </c>
      <c r="B918" s="57" t="s">
        <v>508</v>
      </c>
      <c r="C918" s="26" t="s">
        <v>1225</v>
      </c>
      <c r="D918" s="23" t="n">
        <v>2948370</v>
      </c>
      <c r="E918" s="23" t="n">
        <v>2926703.89</v>
      </c>
      <c r="F918" s="29" t="n">
        <f aca="false">D918-E918</f>
        <v>21666.1099999999</v>
      </c>
    </row>
    <row r="919" s="58" customFormat="true" ht="12.75" hidden="false" customHeight="false" outlineLevel="0" collapsed="false">
      <c r="A919" s="56" t="s">
        <v>522</v>
      </c>
      <c r="B919" s="57" t="s">
        <v>508</v>
      </c>
      <c r="C919" s="26" t="s">
        <v>1226</v>
      </c>
      <c r="D919" s="23" t="n">
        <v>2454770</v>
      </c>
      <c r="E919" s="23" t="n">
        <v>2433173.51</v>
      </c>
      <c r="F919" s="29" t="n">
        <f aca="false">D919-E919</f>
        <v>21596.4900000002</v>
      </c>
    </row>
    <row r="920" s="58" customFormat="true" ht="12.75" hidden="false" customHeight="false" outlineLevel="0" collapsed="false">
      <c r="A920" s="56" t="s">
        <v>524</v>
      </c>
      <c r="B920" s="57" t="s">
        <v>508</v>
      </c>
      <c r="C920" s="26" t="s">
        <v>1227</v>
      </c>
      <c r="D920" s="23" t="n">
        <v>1801821</v>
      </c>
      <c r="E920" s="23" t="n">
        <v>1801820.47</v>
      </c>
      <c r="F920" s="29" t="n">
        <f aca="false">D920-E920</f>
        <v>0.53000000002794</v>
      </c>
    </row>
    <row r="921" s="58" customFormat="true" ht="12.75" hidden="false" customHeight="false" outlineLevel="0" collapsed="false">
      <c r="A921" s="56" t="s">
        <v>526</v>
      </c>
      <c r="B921" s="57" t="s">
        <v>508</v>
      </c>
      <c r="C921" s="26" t="s">
        <v>1228</v>
      </c>
      <c r="D921" s="23" t="n">
        <v>147749</v>
      </c>
      <c r="E921" s="23" t="n">
        <v>147748.75</v>
      </c>
      <c r="F921" s="29" t="n">
        <f aca="false">D921-E921</f>
        <v>0.25</v>
      </c>
    </row>
    <row r="922" s="58" customFormat="true" ht="12.75" hidden="false" customHeight="false" outlineLevel="0" collapsed="false">
      <c r="A922" s="56" t="s">
        <v>528</v>
      </c>
      <c r="B922" s="57" t="s">
        <v>508</v>
      </c>
      <c r="C922" s="26" t="s">
        <v>1229</v>
      </c>
      <c r="D922" s="23" t="n">
        <v>505200</v>
      </c>
      <c r="E922" s="23" t="n">
        <v>483604.29</v>
      </c>
      <c r="F922" s="29" t="n">
        <f aca="false">D922-E922</f>
        <v>21595.71</v>
      </c>
    </row>
    <row r="923" s="58" customFormat="true" ht="12.75" hidden="false" customHeight="false" outlineLevel="0" collapsed="false">
      <c r="A923" s="56" t="s">
        <v>530</v>
      </c>
      <c r="B923" s="57" t="s">
        <v>508</v>
      </c>
      <c r="C923" s="26" t="s">
        <v>1230</v>
      </c>
      <c r="D923" s="23" t="n">
        <v>492800</v>
      </c>
      <c r="E923" s="23" t="n">
        <v>492730.38</v>
      </c>
      <c r="F923" s="29" t="n">
        <f aca="false">D923-E923</f>
        <v>69.6199999999953</v>
      </c>
    </row>
    <row r="924" s="58" customFormat="true" ht="12.75" hidden="false" customHeight="false" outlineLevel="0" collapsed="false">
      <c r="A924" s="56" t="s">
        <v>571</v>
      </c>
      <c r="B924" s="57" t="s">
        <v>508</v>
      </c>
      <c r="C924" s="26" t="s">
        <v>1231</v>
      </c>
      <c r="D924" s="23" t="n">
        <v>76200</v>
      </c>
      <c r="E924" s="23" t="n">
        <v>76200</v>
      </c>
      <c r="F924" s="29" t="n">
        <f aca="false">D924-E924</f>
        <v>0</v>
      </c>
    </row>
    <row r="925" s="58" customFormat="true" ht="12.75" hidden="false" customHeight="false" outlineLevel="0" collapsed="false">
      <c r="A925" s="56" t="s">
        <v>573</v>
      </c>
      <c r="B925" s="57" t="s">
        <v>508</v>
      </c>
      <c r="C925" s="26" t="s">
        <v>1232</v>
      </c>
      <c r="D925" s="23" t="n">
        <v>3600</v>
      </c>
      <c r="E925" s="23" t="n">
        <v>3540</v>
      </c>
      <c r="F925" s="29" t="n">
        <f aca="false">D925-E925</f>
        <v>60</v>
      </c>
    </row>
    <row r="926" s="58" customFormat="true" ht="12.75" hidden="false" customHeight="false" outlineLevel="0" collapsed="false">
      <c r="A926" s="56" t="s">
        <v>577</v>
      </c>
      <c r="B926" s="57" t="s">
        <v>508</v>
      </c>
      <c r="C926" s="26" t="s">
        <v>1233</v>
      </c>
      <c r="D926" s="23" t="n">
        <v>16200</v>
      </c>
      <c r="E926" s="23" t="n">
        <v>16200</v>
      </c>
      <c r="F926" s="29" t="n">
        <f aca="false">D926-E926</f>
        <v>0</v>
      </c>
    </row>
    <row r="927" s="58" customFormat="true" ht="12.75" hidden="false" customHeight="false" outlineLevel="0" collapsed="false">
      <c r="A927" s="56" t="s">
        <v>532</v>
      </c>
      <c r="B927" s="57" t="s">
        <v>508</v>
      </c>
      <c r="C927" s="26" t="s">
        <v>1234</v>
      </c>
      <c r="D927" s="23" t="n">
        <v>396800</v>
      </c>
      <c r="E927" s="23" t="n">
        <v>396790.38</v>
      </c>
      <c r="F927" s="29" t="n">
        <f aca="false">D927-E927</f>
        <v>9.61999999999534</v>
      </c>
    </row>
    <row r="928" s="58" customFormat="true" ht="12.75" hidden="false" customHeight="false" outlineLevel="0" collapsed="false">
      <c r="A928" s="56" t="s">
        <v>584</v>
      </c>
      <c r="B928" s="57" t="s">
        <v>508</v>
      </c>
      <c r="C928" s="26" t="s">
        <v>1235</v>
      </c>
      <c r="D928" s="23" t="n">
        <v>800</v>
      </c>
      <c r="E928" s="23" t="n">
        <v>800</v>
      </c>
      <c r="F928" s="29" t="n">
        <f aca="false">D928-E928</f>
        <v>0</v>
      </c>
    </row>
    <row r="929" s="58" customFormat="true" ht="12.75" hidden="false" customHeight="false" outlineLevel="0" collapsed="false">
      <c r="A929" s="56" t="s">
        <v>534</v>
      </c>
      <c r="B929" s="57" t="s">
        <v>508</v>
      </c>
      <c r="C929" s="26" t="s">
        <v>1236</v>
      </c>
      <c r="D929" s="23" t="n">
        <v>171150</v>
      </c>
      <c r="E929" s="23" t="n">
        <v>171150</v>
      </c>
      <c r="F929" s="29" t="n">
        <f aca="false">D929-E929</f>
        <v>0</v>
      </c>
    </row>
    <row r="930" s="58" customFormat="true" ht="12.75" hidden="false" customHeight="false" outlineLevel="0" collapsed="false">
      <c r="A930" s="56" t="s">
        <v>587</v>
      </c>
      <c r="B930" s="57" t="s">
        <v>508</v>
      </c>
      <c r="C930" s="26" t="s">
        <v>1237</v>
      </c>
      <c r="D930" s="23" t="n">
        <v>58350</v>
      </c>
      <c r="E930" s="23" t="n">
        <v>58350</v>
      </c>
      <c r="F930" s="29" t="n">
        <f aca="false">D930-E930</f>
        <v>0</v>
      </c>
    </row>
    <row r="931" s="58" customFormat="true" ht="12.75" hidden="false" customHeight="false" outlineLevel="0" collapsed="false">
      <c r="A931" s="56" t="s">
        <v>536</v>
      </c>
      <c r="B931" s="57" t="s">
        <v>508</v>
      </c>
      <c r="C931" s="26" t="s">
        <v>1238</v>
      </c>
      <c r="D931" s="23" t="n">
        <v>112800</v>
      </c>
      <c r="E931" s="23" t="n">
        <v>112800</v>
      </c>
      <c r="F931" s="29" t="n">
        <f aca="false">D931-E931</f>
        <v>0</v>
      </c>
    </row>
    <row r="932" s="58" customFormat="true" ht="12.75" hidden="false" customHeight="false" outlineLevel="0" collapsed="false">
      <c r="A932" s="56" t="s">
        <v>954</v>
      </c>
      <c r="B932" s="57" t="s">
        <v>508</v>
      </c>
      <c r="C932" s="26" t="s">
        <v>1239</v>
      </c>
      <c r="D932" s="23" t="n">
        <v>1010865</v>
      </c>
      <c r="E932" s="23" t="n">
        <v>1005863.83</v>
      </c>
      <c r="F932" s="29" t="n">
        <f aca="false">D932-E932</f>
        <v>5001.17000000004</v>
      </c>
    </row>
    <row r="933" s="58" customFormat="true" ht="12.75" hidden="false" customHeight="false" outlineLevel="0" collapsed="false">
      <c r="A933" s="56" t="s">
        <v>1240</v>
      </c>
      <c r="B933" s="57" t="s">
        <v>508</v>
      </c>
      <c r="C933" s="26" t="s">
        <v>1241</v>
      </c>
      <c r="D933" s="23" t="n">
        <v>1010865</v>
      </c>
      <c r="E933" s="23" t="n">
        <v>1005863.83</v>
      </c>
      <c r="F933" s="29" t="n">
        <f aca="false">D933-E933</f>
        <v>5001.17000000004</v>
      </c>
    </row>
    <row r="934" s="58" customFormat="true" ht="12.75" hidden="false" customHeight="false" outlineLevel="0" collapsed="false">
      <c r="A934" s="56" t="s">
        <v>594</v>
      </c>
      <c r="B934" s="57" t="s">
        <v>508</v>
      </c>
      <c r="C934" s="26" t="s">
        <v>1242</v>
      </c>
      <c r="D934" s="23" t="n">
        <v>60000</v>
      </c>
      <c r="E934" s="23" t="n">
        <v>55000</v>
      </c>
      <c r="F934" s="29" t="n">
        <f aca="false">D934-E934</f>
        <v>5000</v>
      </c>
    </row>
    <row r="935" s="58" customFormat="true" ht="12.75" hidden="false" customHeight="false" outlineLevel="0" collapsed="false">
      <c r="A935" s="56" t="s">
        <v>596</v>
      </c>
      <c r="B935" s="57" t="s">
        <v>508</v>
      </c>
      <c r="C935" s="26" t="s">
        <v>1243</v>
      </c>
      <c r="D935" s="23" t="n">
        <v>60000</v>
      </c>
      <c r="E935" s="23" t="n">
        <v>55000</v>
      </c>
      <c r="F935" s="29" t="n">
        <f aca="false">D935-E935</f>
        <v>5000</v>
      </c>
    </row>
    <row r="936" s="58" customFormat="true" ht="12.75" hidden="false" customHeight="false" outlineLevel="0" collapsed="false">
      <c r="A936" s="56" t="s">
        <v>584</v>
      </c>
      <c r="B936" s="57" t="s">
        <v>508</v>
      </c>
      <c r="C936" s="26" t="s">
        <v>1244</v>
      </c>
      <c r="D936" s="23" t="n">
        <v>60000</v>
      </c>
      <c r="E936" s="23" t="n">
        <v>55000</v>
      </c>
      <c r="F936" s="29" t="n">
        <f aca="false">D936-E936</f>
        <v>5000</v>
      </c>
    </row>
    <row r="937" s="58" customFormat="true" ht="12.75" hidden="false" customHeight="false" outlineLevel="0" collapsed="false">
      <c r="A937" s="56" t="s">
        <v>520</v>
      </c>
      <c r="B937" s="57" t="s">
        <v>508</v>
      </c>
      <c r="C937" s="26" t="s">
        <v>1245</v>
      </c>
      <c r="D937" s="23" t="n">
        <v>60000</v>
      </c>
      <c r="E937" s="23" t="n">
        <v>55000</v>
      </c>
      <c r="F937" s="29" t="n">
        <f aca="false">D937-E937</f>
        <v>5000</v>
      </c>
    </row>
    <row r="938" s="58" customFormat="true" ht="12.75" hidden="false" customHeight="false" outlineLevel="0" collapsed="false">
      <c r="A938" s="56" t="s">
        <v>584</v>
      </c>
      <c r="B938" s="57" t="s">
        <v>508</v>
      </c>
      <c r="C938" s="26" t="s">
        <v>1246</v>
      </c>
      <c r="D938" s="23" t="n">
        <v>60000</v>
      </c>
      <c r="E938" s="23" t="n">
        <v>55000</v>
      </c>
      <c r="F938" s="29" t="n">
        <f aca="false">D938-E938</f>
        <v>5000</v>
      </c>
    </row>
    <row r="939" s="58" customFormat="true" ht="12.75" hidden="false" customHeight="false" outlineLevel="0" collapsed="false">
      <c r="A939" s="56" t="s">
        <v>764</v>
      </c>
      <c r="B939" s="57" t="s">
        <v>508</v>
      </c>
      <c r="C939" s="26" t="s">
        <v>1247</v>
      </c>
      <c r="D939" s="23" t="n">
        <v>950865</v>
      </c>
      <c r="E939" s="23" t="n">
        <v>950863.83</v>
      </c>
      <c r="F939" s="29" t="n">
        <f aca="false">D939-E939</f>
        <v>1.17000000004191</v>
      </c>
    </row>
    <row r="940" s="58" customFormat="true" ht="25.5" hidden="false" customHeight="false" outlineLevel="0" collapsed="false">
      <c r="A940" s="56" t="s">
        <v>1134</v>
      </c>
      <c r="B940" s="57" t="s">
        <v>508</v>
      </c>
      <c r="C940" s="26" t="s">
        <v>1248</v>
      </c>
      <c r="D940" s="23" t="n">
        <v>44900</v>
      </c>
      <c r="E940" s="23" t="n">
        <v>44900</v>
      </c>
      <c r="F940" s="29" t="n">
        <f aca="false">D940-E940</f>
        <v>0</v>
      </c>
    </row>
    <row r="941" s="58" customFormat="true" ht="12.75" hidden="false" customHeight="false" outlineLevel="0" collapsed="false">
      <c r="A941" s="56" t="s">
        <v>518</v>
      </c>
      <c r="B941" s="57" t="s">
        <v>508</v>
      </c>
      <c r="C941" s="26" t="s">
        <v>1249</v>
      </c>
      <c r="D941" s="23" t="n">
        <v>44900</v>
      </c>
      <c r="E941" s="23" t="n">
        <v>44900</v>
      </c>
      <c r="F941" s="29" t="n">
        <f aca="false">D941-E941</f>
        <v>0</v>
      </c>
    </row>
    <row r="942" s="58" customFormat="true" ht="12.75" hidden="false" customHeight="false" outlineLevel="0" collapsed="false">
      <c r="A942" s="56" t="s">
        <v>520</v>
      </c>
      <c r="B942" s="57" t="s">
        <v>508</v>
      </c>
      <c r="C942" s="26" t="s">
        <v>1250</v>
      </c>
      <c r="D942" s="23" t="n">
        <v>44900</v>
      </c>
      <c r="E942" s="23" t="n">
        <v>44900</v>
      </c>
      <c r="F942" s="29" t="n">
        <f aca="false">D942-E942</f>
        <v>0</v>
      </c>
    </row>
    <row r="943" s="58" customFormat="true" ht="12.75" hidden="false" customHeight="false" outlineLevel="0" collapsed="false">
      <c r="A943" s="56" t="s">
        <v>584</v>
      </c>
      <c r="B943" s="57" t="s">
        <v>508</v>
      </c>
      <c r="C943" s="26" t="s">
        <v>1251</v>
      </c>
      <c r="D943" s="23" t="n">
        <v>44900</v>
      </c>
      <c r="E943" s="23" t="n">
        <v>44900</v>
      </c>
      <c r="F943" s="29" t="n">
        <f aca="false">D943-E943</f>
        <v>0</v>
      </c>
    </row>
    <row r="944" s="58" customFormat="true" ht="38.25" hidden="false" customHeight="false" outlineLevel="0" collapsed="false">
      <c r="A944" s="56" t="s">
        <v>1252</v>
      </c>
      <c r="B944" s="57" t="s">
        <v>508</v>
      </c>
      <c r="C944" s="26" t="s">
        <v>1253</v>
      </c>
      <c r="D944" s="23" t="n">
        <v>905965</v>
      </c>
      <c r="E944" s="23" t="n">
        <v>905963.83</v>
      </c>
      <c r="F944" s="29" t="n">
        <f aca="false">D944-E944</f>
        <v>1.17000000004191</v>
      </c>
    </row>
    <row r="945" s="58" customFormat="true" ht="12.75" hidden="false" customHeight="false" outlineLevel="0" collapsed="false">
      <c r="A945" s="56" t="s">
        <v>518</v>
      </c>
      <c r="B945" s="57" t="s">
        <v>508</v>
      </c>
      <c r="C945" s="26" t="s">
        <v>1254</v>
      </c>
      <c r="D945" s="23" t="n">
        <v>905965</v>
      </c>
      <c r="E945" s="23" t="n">
        <v>905963.83</v>
      </c>
      <c r="F945" s="29" t="n">
        <f aca="false">D945-E945</f>
        <v>1.17000000004191</v>
      </c>
    </row>
    <row r="946" s="58" customFormat="true" ht="12.75" hidden="false" customHeight="false" outlineLevel="0" collapsed="false">
      <c r="A946" s="56" t="s">
        <v>520</v>
      </c>
      <c r="B946" s="57" t="s">
        <v>508</v>
      </c>
      <c r="C946" s="26" t="s">
        <v>1255</v>
      </c>
      <c r="D946" s="23" t="n">
        <v>735745</v>
      </c>
      <c r="E946" s="23" t="n">
        <v>735743.83</v>
      </c>
      <c r="F946" s="29" t="n">
        <f aca="false">D946-E946</f>
        <v>1.17000000004191</v>
      </c>
    </row>
    <row r="947" s="58" customFormat="true" ht="12.75" hidden="false" customHeight="false" outlineLevel="0" collapsed="false">
      <c r="A947" s="56" t="s">
        <v>530</v>
      </c>
      <c r="B947" s="57" t="s">
        <v>508</v>
      </c>
      <c r="C947" s="26" t="s">
        <v>1256</v>
      </c>
      <c r="D947" s="23" t="n">
        <v>223647</v>
      </c>
      <c r="E947" s="23" t="n">
        <v>223646.03</v>
      </c>
      <c r="F947" s="29" t="n">
        <f aca="false">D947-E947</f>
        <v>0.970000000001164</v>
      </c>
    </row>
    <row r="948" s="58" customFormat="true" ht="12.75" hidden="false" customHeight="false" outlineLevel="0" collapsed="false">
      <c r="A948" s="56" t="s">
        <v>573</v>
      </c>
      <c r="B948" s="57" t="s">
        <v>508</v>
      </c>
      <c r="C948" s="26" t="s">
        <v>1257</v>
      </c>
      <c r="D948" s="23" t="n">
        <v>191979</v>
      </c>
      <c r="E948" s="23" t="n">
        <v>191978.03</v>
      </c>
      <c r="F948" s="29" t="n">
        <f aca="false">D948-E948</f>
        <v>0.970000000001164</v>
      </c>
    </row>
    <row r="949" s="58" customFormat="true" ht="12.75" hidden="false" customHeight="false" outlineLevel="0" collapsed="false">
      <c r="A949" s="56" t="s">
        <v>532</v>
      </c>
      <c r="B949" s="57" t="s">
        <v>508</v>
      </c>
      <c r="C949" s="26" t="s">
        <v>1258</v>
      </c>
      <c r="D949" s="23" t="n">
        <v>31668</v>
      </c>
      <c r="E949" s="23" t="n">
        <v>31668</v>
      </c>
      <c r="F949" s="29" t="n">
        <f aca="false">D949-E949</f>
        <v>0</v>
      </c>
    </row>
    <row r="950" s="58" customFormat="true" ht="12.75" hidden="false" customHeight="false" outlineLevel="0" collapsed="false">
      <c r="A950" s="56" t="s">
        <v>584</v>
      </c>
      <c r="B950" s="57" t="s">
        <v>508</v>
      </c>
      <c r="C950" s="26" t="s">
        <v>1259</v>
      </c>
      <c r="D950" s="23" t="n">
        <v>512098</v>
      </c>
      <c r="E950" s="23" t="n">
        <v>512097.8</v>
      </c>
      <c r="F950" s="29" t="n">
        <f aca="false">D950-E950</f>
        <v>0.200000000011642</v>
      </c>
    </row>
    <row r="951" s="58" customFormat="true" ht="12.75" hidden="false" customHeight="false" outlineLevel="0" collapsed="false">
      <c r="A951" s="56" t="s">
        <v>534</v>
      </c>
      <c r="B951" s="57" t="s">
        <v>508</v>
      </c>
      <c r="C951" s="26" t="s">
        <v>1260</v>
      </c>
      <c r="D951" s="23" t="n">
        <v>170220</v>
      </c>
      <c r="E951" s="23" t="n">
        <v>170220</v>
      </c>
      <c r="F951" s="29" t="n">
        <f aca="false">D951-E951</f>
        <v>0</v>
      </c>
    </row>
    <row r="952" s="58" customFormat="true" ht="12.75" hidden="false" customHeight="false" outlineLevel="0" collapsed="false">
      <c r="A952" s="56" t="s">
        <v>587</v>
      </c>
      <c r="B952" s="57" t="s">
        <v>508</v>
      </c>
      <c r="C952" s="26" t="s">
        <v>1261</v>
      </c>
      <c r="D952" s="23" t="n">
        <v>127520</v>
      </c>
      <c r="E952" s="23" t="n">
        <v>127520</v>
      </c>
      <c r="F952" s="29" t="n">
        <f aca="false">D952-E952</f>
        <v>0</v>
      </c>
    </row>
    <row r="953" s="58" customFormat="true" ht="12.75" hidden="false" customHeight="false" outlineLevel="0" collapsed="false">
      <c r="A953" s="56" t="s">
        <v>536</v>
      </c>
      <c r="B953" s="57" t="s">
        <v>508</v>
      </c>
      <c r="C953" s="26" t="s">
        <v>1262</v>
      </c>
      <c r="D953" s="23" t="n">
        <v>42700</v>
      </c>
      <c r="E953" s="23" t="n">
        <v>42700</v>
      </c>
      <c r="F953" s="29" t="n">
        <f aca="false">D953-E953</f>
        <v>0</v>
      </c>
    </row>
    <row r="954" s="58" customFormat="true" ht="12.75" hidden="false" customHeight="false" outlineLevel="0" collapsed="false">
      <c r="A954" s="56" t="s">
        <v>1263</v>
      </c>
      <c r="B954" s="57" t="s">
        <v>508</v>
      </c>
      <c r="C954" s="26" t="s">
        <v>1264</v>
      </c>
      <c r="D954" s="23" t="n">
        <v>400535839</v>
      </c>
      <c r="E954" s="23" t="n">
        <v>399802189.11</v>
      </c>
      <c r="F954" s="29" t="n">
        <f aca="false">D954-E954</f>
        <v>733649.889999986</v>
      </c>
    </row>
    <row r="955" s="58" customFormat="true" ht="12.75" hidden="false" customHeight="false" outlineLevel="0" collapsed="false">
      <c r="A955" s="56" t="s">
        <v>1107</v>
      </c>
      <c r="B955" s="57" t="s">
        <v>508</v>
      </c>
      <c r="C955" s="26" t="s">
        <v>1265</v>
      </c>
      <c r="D955" s="23" t="n">
        <v>380650192</v>
      </c>
      <c r="E955" s="23" t="n">
        <v>380072448.18</v>
      </c>
      <c r="F955" s="29" t="n">
        <f aca="false">D955-E955</f>
        <v>577743.819999993</v>
      </c>
    </row>
    <row r="956" s="58" customFormat="true" ht="12.75" hidden="false" customHeight="false" outlineLevel="0" collapsed="false">
      <c r="A956" s="56" t="s">
        <v>1266</v>
      </c>
      <c r="B956" s="57" t="s">
        <v>508</v>
      </c>
      <c r="C956" s="26" t="s">
        <v>1267</v>
      </c>
      <c r="D956" s="23" t="n">
        <v>93149545</v>
      </c>
      <c r="E956" s="23" t="n">
        <v>93106007.88</v>
      </c>
      <c r="F956" s="29" t="n">
        <f aca="false">D956-E956</f>
        <v>43537.1200000048</v>
      </c>
    </row>
    <row r="957" s="58" customFormat="true" ht="12.75" hidden="false" customHeight="false" outlineLevel="0" collapsed="false">
      <c r="A957" s="56" t="s">
        <v>594</v>
      </c>
      <c r="B957" s="57" t="s">
        <v>508</v>
      </c>
      <c r="C957" s="26" t="s">
        <v>1268</v>
      </c>
      <c r="D957" s="23" t="n">
        <v>300000</v>
      </c>
      <c r="E957" s="23" t="n">
        <v>256470</v>
      </c>
      <c r="F957" s="29" t="n">
        <f aca="false">D957-E957</f>
        <v>43530</v>
      </c>
    </row>
    <row r="958" s="58" customFormat="true" ht="38.25" hidden="false" customHeight="false" outlineLevel="0" collapsed="false">
      <c r="A958" s="56" t="s">
        <v>959</v>
      </c>
      <c r="B958" s="57" t="s">
        <v>508</v>
      </c>
      <c r="C958" s="26" t="s">
        <v>1269</v>
      </c>
      <c r="D958" s="23" t="n">
        <v>300000</v>
      </c>
      <c r="E958" s="23" t="n">
        <v>256470</v>
      </c>
      <c r="F958" s="29" t="n">
        <f aca="false">D958-E958</f>
        <v>43530</v>
      </c>
    </row>
    <row r="959" s="58" customFormat="true" ht="12.75" hidden="false" customHeight="false" outlineLevel="0" collapsed="false">
      <c r="A959" s="56" t="s">
        <v>584</v>
      </c>
      <c r="B959" s="57" t="s">
        <v>508</v>
      </c>
      <c r="C959" s="26" t="s">
        <v>1270</v>
      </c>
      <c r="D959" s="23" t="n">
        <v>300000</v>
      </c>
      <c r="E959" s="23" t="n">
        <v>256470</v>
      </c>
      <c r="F959" s="29" t="n">
        <f aca="false">D959-E959</f>
        <v>43530</v>
      </c>
    </row>
    <row r="960" s="58" customFormat="true" ht="12.75" hidden="false" customHeight="false" outlineLevel="0" collapsed="false">
      <c r="A960" s="56" t="s">
        <v>534</v>
      </c>
      <c r="B960" s="57" t="s">
        <v>508</v>
      </c>
      <c r="C960" s="26" t="s">
        <v>1271</v>
      </c>
      <c r="D960" s="23" t="n">
        <v>300000</v>
      </c>
      <c r="E960" s="23" t="n">
        <v>256470</v>
      </c>
      <c r="F960" s="29" t="n">
        <f aca="false">D960-E960</f>
        <v>43530</v>
      </c>
    </row>
    <row r="961" s="58" customFormat="true" ht="12.75" hidden="false" customHeight="false" outlineLevel="0" collapsed="false">
      <c r="A961" s="56" t="s">
        <v>587</v>
      </c>
      <c r="B961" s="57" t="s">
        <v>508</v>
      </c>
      <c r="C961" s="26" t="s">
        <v>1272</v>
      </c>
      <c r="D961" s="23" t="n">
        <v>300000</v>
      </c>
      <c r="E961" s="23" t="n">
        <v>256470</v>
      </c>
      <c r="F961" s="29" t="n">
        <f aca="false">D961-E961</f>
        <v>43530</v>
      </c>
    </row>
    <row r="962" s="58" customFormat="true" ht="12.75" hidden="false" customHeight="false" outlineLevel="0" collapsed="false">
      <c r="A962" s="56" t="s">
        <v>728</v>
      </c>
      <c r="B962" s="57" t="s">
        <v>508</v>
      </c>
      <c r="C962" s="26" t="s">
        <v>1273</v>
      </c>
      <c r="D962" s="23" t="n">
        <v>1525800</v>
      </c>
      <c r="E962" s="23" t="n">
        <v>1525800</v>
      </c>
      <c r="F962" s="29" t="n">
        <f aca="false">D962-E962</f>
        <v>0</v>
      </c>
    </row>
    <row r="963" s="58" customFormat="true" ht="25.5" hidden="false" customHeight="false" outlineLevel="0" collapsed="false">
      <c r="A963" s="56" t="s">
        <v>1274</v>
      </c>
      <c r="B963" s="57" t="s">
        <v>508</v>
      </c>
      <c r="C963" s="26" t="s">
        <v>1275</v>
      </c>
      <c r="D963" s="23" t="n">
        <v>1525800</v>
      </c>
      <c r="E963" s="23" t="n">
        <v>1525800</v>
      </c>
      <c r="F963" s="29" t="n">
        <f aca="false">D963-E963</f>
        <v>0</v>
      </c>
    </row>
    <row r="964" s="58" customFormat="true" ht="12.75" hidden="false" customHeight="false" outlineLevel="0" collapsed="false">
      <c r="A964" s="56" t="s">
        <v>1276</v>
      </c>
      <c r="B964" s="57" t="s">
        <v>508</v>
      </c>
      <c r="C964" s="26" t="s">
        <v>1277</v>
      </c>
      <c r="D964" s="23" t="n">
        <v>1525800</v>
      </c>
      <c r="E964" s="23" t="n">
        <v>1525800</v>
      </c>
      <c r="F964" s="29" t="n">
        <f aca="false">D964-E964</f>
        <v>0</v>
      </c>
    </row>
    <row r="965" s="58" customFormat="true" ht="51" hidden="false" customHeight="false" outlineLevel="0" collapsed="false">
      <c r="A965" s="56" t="s">
        <v>1278</v>
      </c>
      <c r="B965" s="57" t="s">
        <v>508</v>
      </c>
      <c r="C965" s="26" t="s">
        <v>1279</v>
      </c>
      <c r="D965" s="23" t="n">
        <v>1525800</v>
      </c>
      <c r="E965" s="23" t="n">
        <v>1525800</v>
      </c>
      <c r="F965" s="29" t="n">
        <f aca="false">D965-E965</f>
        <v>0</v>
      </c>
    </row>
    <row r="966" s="58" customFormat="true" ht="12.75" hidden="false" customHeight="false" outlineLevel="0" collapsed="false">
      <c r="A966" s="56" t="s">
        <v>520</v>
      </c>
      <c r="B966" s="57" t="s">
        <v>508</v>
      </c>
      <c r="C966" s="26" t="s">
        <v>1280</v>
      </c>
      <c r="D966" s="23" t="n">
        <v>1525800</v>
      </c>
      <c r="E966" s="23" t="n">
        <v>1525800</v>
      </c>
      <c r="F966" s="29" t="n">
        <f aca="false">D966-E966</f>
        <v>0</v>
      </c>
    </row>
    <row r="967" s="58" customFormat="true" ht="12.75" hidden="false" customHeight="false" outlineLevel="0" collapsed="false">
      <c r="A967" s="56" t="s">
        <v>530</v>
      </c>
      <c r="B967" s="57" t="s">
        <v>508</v>
      </c>
      <c r="C967" s="26" t="s">
        <v>1281</v>
      </c>
      <c r="D967" s="23" t="n">
        <v>1525800</v>
      </c>
      <c r="E967" s="23" t="n">
        <v>1525800</v>
      </c>
      <c r="F967" s="29" t="n">
        <f aca="false">D967-E967</f>
        <v>0</v>
      </c>
    </row>
    <row r="968" s="58" customFormat="true" ht="12.75" hidden="false" customHeight="false" outlineLevel="0" collapsed="false">
      <c r="A968" s="56" t="s">
        <v>532</v>
      </c>
      <c r="B968" s="57" t="s">
        <v>508</v>
      </c>
      <c r="C968" s="26" t="s">
        <v>1282</v>
      </c>
      <c r="D968" s="23" t="n">
        <v>1525800</v>
      </c>
      <c r="E968" s="23" t="n">
        <v>1525800</v>
      </c>
      <c r="F968" s="29" t="n">
        <f aca="false">D968-E968</f>
        <v>0</v>
      </c>
    </row>
    <row r="969" s="58" customFormat="true" ht="12.75" hidden="false" customHeight="false" outlineLevel="0" collapsed="false">
      <c r="A969" s="56" t="s">
        <v>764</v>
      </c>
      <c r="B969" s="57" t="s">
        <v>508</v>
      </c>
      <c r="C969" s="26" t="s">
        <v>1283</v>
      </c>
      <c r="D969" s="23" t="n">
        <v>91323745</v>
      </c>
      <c r="E969" s="23" t="n">
        <v>91323737.88</v>
      </c>
      <c r="F969" s="29" t="n">
        <f aca="false">D969-E969</f>
        <v>7.12000000476837</v>
      </c>
    </row>
    <row r="970" s="58" customFormat="true" ht="25.5" hidden="false" customHeight="false" outlineLevel="0" collapsed="false">
      <c r="A970" s="56" t="s">
        <v>1284</v>
      </c>
      <c r="B970" s="57" t="s">
        <v>508</v>
      </c>
      <c r="C970" s="26" t="s">
        <v>1285</v>
      </c>
      <c r="D970" s="23" t="n">
        <v>15000</v>
      </c>
      <c r="E970" s="23" t="n">
        <v>15000</v>
      </c>
      <c r="F970" s="29" t="n">
        <f aca="false">D970-E970</f>
        <v>0</v>
      </c>
    </row>
    <row r="971" s="58" customFormat="true" ht="25.5" hidden="false" customHeight="false" outlineLevel="0" collapsed="false">
      <c r="A971" s="56" t="s">
        <v>1286</v>
      </c>
      <c r="B971" s="57" t="s">
        <v>508</v>
      </c>
      <c r="C971" s="26" t="s">
        <v>1287</v>
      </c>
      <c r="D971" s="23" t="n">
        <v>15000</v>
      </c>
      <c r="E971" s="23" t="n">
        <v>15000</v>
      </c>
      <c r="F971" s="29" t="n">
        <f aca="false">D971-E971</f>
        <v>0</v>
      </c>
    </row>
    <row r="972" s="58" customFormat="true" ht="12.75" hidden="false" customHeight="false" outlineLevel="0" collapsed="false">
      <c r="A972" s="56" t="s">
        <v>520</v>
      </c>
      <c r="B972" s="57" t="s">
        <v>508</v>
      </c>
      <c r="C972" s="26" t="s">
        <v>1288</v>
      </c>
      <c r="D972" s="23" t="n">
        <v>15000</v>
      </c>
      <c r="E972" s="23" t="n">
        <v>15000</v>
      </c>
      <c r="F972" s="29" t="n">
        <f aca="false">D972-E972</f>
        <v>0</v>
      </c>
    </row>
    <row r="973" s="58" customFormat="true" ht="12.75" hidden="false" customHeight="false" outlineLevel="0" collapsed="false">
      <c r="A973" s="56" t="s">
        <v>530</v>
      </c>
      <c r="B973" s="57" t="s">
        <v>508</v>
      </c>
      <c r="C973" s="26" t="s">
        <v>1289</v>
      </c>
      <c r="D973" s="23" t="n">
        <v>15000</v>
      </c>
      <c r="E973" s="23" t="n">
        <v>15000</v>
      </c>
      <c r="F973" s="29" t="n">
        <f aca="false">D973-E973</f>
        <v>0</v>
      </c>
    </row>
    <row r="974" s="58" customFormat="true" ht="12.75" hidden="false" customHeight="false" outlineLevel="0" collapsed="false">
      <c r="A974" s="56" t="s">
        <v>532</v>
      </c>
      <c r="B974" s="57" t="s">
        <v>508</v>
      </c>
      <c r="C974" s="26" t="s">
        <v>1290</v>
      </c>
      <c r="D974" s="23" t="n">
        <v>15000</v>
      </c>
      <c r="E974" s="23" t="n">
        <v>15000</v>
      </c>
      <c r="F974" s="29" t="n">
        <f aca="false">D974-E974</f>
        <v>0</v>
      </c>
    </row>
    <row r="975" s="58" customFormat="true" ht="25.5" hidden="false" customHeight="false" outlineLevel="0" collapsed="false">
      <c r="A975" s="56" t="s">
        <v>1291</v>
      </c>
      <c r="B975" s="57" t="s">
        <v>508</v>
      </c>
      <c r="C975" s="26" t="s">
        <v>1292</v>
      </c>
      <c r="D975" s="23" t="n">
        <v>91224062</v>
      </c>
      <c r="E975" s="23" t="n">
        <v>91224055.85</v>
      </c>
      <c r="F975" s="29" t="n">
        <f aca="false">D975-E975</f>
        <v>6.15000000596046</v>
      </c>
    </row>
    <row r="976" s="58" customFormat="true" ht="25.5" hidden="false" customHeight="false" outlineLevel="0" collapsed="false">
      <c r="A976" s="56" t="s">
        <v>1293</v>
      </c>
      <c r="B976" s="57" t="s">
        <v>508</v>
      </c>
      <c r="C976" s="26" t="s">
        <v>1294</v>
      </c>
      <c r="D976" s="23" t="n">
        <v>360609</v>
      </c>
      <c r="E976" s="23" t="n">
        <v>360609</v>
      </c>
      <c r="F976" s="29" t="n">
        <f aca="false">D976-E976</f>
        <v>0</v>
      </c>
    </row>
    <row r="977" s="58" customFormat="true" ht="12.75" hidden="false" customHeight="false" outlineLevel="0" collapsed="false">
      <c r="A977" s="56" t="s">
        <v>520</v>
      </c>
      <c r="B977" s="57" t="s">
        <v>508</v>
      </c>
      <c r="C977" s="26" t="s">
        <v>1295</v>
      </c>
      <c r="D977" s="23" t="n">
        <v>360609</v>
      </c>
      <c r="E977" s="23" t="n">
        <v>360609</v>
      </c>
      <c r="F977" s="29" t="n">
        <f aca="false">D977-E977</f>
        <v>0</v>
      </c>
    </row>
    <row r="978" s="58" customFormat="true" ht="12.75" hidden="false" customHeight="false" outlineLevel="0" collapsed="false">
      <c r="A978" s="56" t="s">
        <v>584</v>
      </c>
      <c r="B978" s="57" t="s">
        <v>508</v>
      </c>
      <c r="C978" s="26" t="s">
        <v>1296</v>
      </c>
      <c r="D978" s="23" t="n">
        <v>360609</v>
      </c>
      <c r="E978" s="23" t="n">
        <v>360609</v>
      </c>
      <c r="F978" s="29" t="n">
        <f aca="false">D978-E978</f>
        <v>0</v>
      </c>
    </row>
    <row r="979" s="58" customFormat="true" ht="25.5" hidden="false" customHeight="false" outlineLevel="0" collapsed="false">
      <c r="A979" s="56" t="s">
        <v>1286</v>
      </c>
      <c r="B979" s="57" t="s">
        <v>508</v>
      </c>
      <c r="C979" s="26" t="s">
        <v>1297</v>
      </c>
      <c r="D979" s="23" t="n">
        <v>90863453</v>
      </c>
      <c r="E979" s="23" t="n">
        <v>90863446.85</v>
      </c>
      <c r="F979" s="29" t="n">
        <f aca="false">D979-E979</f>
        <v>6.15000000596046</v>
      </c>
    </row>
    <row r="980" s="58" customFormat="true" ht="12.75" hidden="false" customHeight="false" outlineLevel="0" collapsed="false">
      <c r="A980" s="56" t="s">
        <v>520</v>
      </c>
      <c r="B980" s="57" t="s">
        <v>508</v>
      </c>
      <c r="C980" s="26" t="s">
        <v>1298</v>
      </c>
      <c r="D980" s="23" t="n">
        <v>77597974</v>
      </c>
      <c r="E980" s="23" t="n">
        <v>77597969.33</v>
      </c>
      <c r="F980" s="29" t="n">
        <f aca="false">D980-E980</f>
        <v>4.67000000178814</v>
      </c>
    </row>
    <row r="981" s="58" customFormat="true" ht="12.75" hidden="false" customHeight="false" outlineLevel="0" collapsed="false">
      <c r="A981" s="56" t="s">
        <v>522</v>
      </c>
      <c r="B981" s="57" t="s">
        <v>508</v>
      </c>
      <c r="C981" s="26" t="s">
        <v>1299</v>
      </c>
      <c r="D981" s="23" t="n">
        <v>63780033</v>
      </c>
      <c r="E981" s="23" t="n">
        <v>63780031.49</v>
      </c>
      <c r="F981" s="29" t="n">
        <f aca="false">D981-E981</f>
        <v>1.50999999791384</v>
      </c>
    </row>
    <row r="982" s="58" customFormat="true" ht="12.75" hidden="false" customHeight="false" outlineLevel="0" collapsed="false">
      <c r="A982" s="56" t="s">
        <v>524</v>
      </c>
      <c r="B982" s="57" t="s">
        <v>508</v>
      </c>
      <c r="C982" s="26" t="s">
        <v>1300</v>
      </c>
      <c r="D982" s="23" t="n">
        <v>50357892</v>
      </c>
      <c r="E982" s="23" t="n">
        <v>50357891.28</v>
      </c>
      <c r="F982" s="29" t="n">
        <f aca="false">D982-E982</f>
        <v>0.719999998807907</v>
      </c>
    </row>
    <row r="983" s="58" customFormat="true" ht="12.75" hidden="false" customHeight="false" outlineLevel="0" collapsed="false">
      <c r="A983" s="56" t="s">
        <v>526</v>
      </c>
      <c r="B983" s="57" t="s">
        <v>508</v>
      </c>
      <c r="C983" s="26" t="s">
        <v>1301</v>
      </c>
      <c r="D983" s="23" t="n">
        <v>274300</v>
      </c>
      <c r="E983" s="23" t="n">
        <v>274300</v>
      </c>
      <c r="F983" s="29" t="n">
        <f aca="false">D983-E983</f>
        <v>0</v>
      </c>
    </row>
    <row r="984" s="58" customFormat="true" ht="12.75" hidden="false" customHeight="false" outlineLevel="0" collapsed="false">
      <c r="A984" s="56" t="s">
        <v>528</v>
      </c>
      <c r="B984" s="57" t="s">
        <v>508</v>
      </c>
      <c r="C984" s="26" t="s">
        <v>1302</v>
      </c>
      <c r="D984" s="23" t="n">
        <v>13147841</v>
      </c>
      <c r="E984" s="23" t="n">
        <v>13147840.21</v>
      </c>
      <c r="F984" s="29" t="n">
        <f aca="false">D984-E984</f>
        <v>0.78999999910593</v>
      </c>
    </row>
    <row r="985" s="58" customFormat="true" ht="12.75" hidden="false" customHeight="false" outlineLevel="0" collapsed="false">
      <c r="A985" s="56" t="s">
        <v>530</v>
      </c>
      <c r="B985" s="57" t="s">
        <v>508</v>
      </c>
      <c r="C985" s="26" t="s">
        <v>1303</v>
      </c>
      <c r="D985" s="23" t="n">
        <v>13752014</v>
      </c>
      <c r="E985" s="23" t="n">
        <v>13752011.15</v>
      </c>
      <c r="F985" s="29" t="n">
        <f aca="false">D985-E985</f>
        <v>2.84999999962747</v>
      </c>
    </row>
    <row r="986" s="58" customFormat="true" ht="12.75" hidden="false" customHeight="false" outlineLevel="0" collapsed="false">
      <c r="A986" s="56" t="s">
        <v>571</v>
      </c>
      <c r="B986" s="57" t="s">
        <v>508</v>
      </c>
      <c r="C986" s="26" t="s">
        <v>1304</v>
      </c>
      <c r="D986" s="23" t="n">
        <v>85496</v>
      </c>
      <c r="E986" s="23" t="n">
        <v>85495.31</v>
      </c>
      <c r="F986" s="29" t="n">
        <f aca="false">D986-E986</f>
        <v>0.690000000002328</v>
      </c>
    </row>
    <row r="987" s="58" customFormat="true" ht="12.75" hidden="false" customHeight="false" outlineLevel="0" collapsed="false">
      <c r="A987" s="56" t="s">
        <v>573</v>
      </c>
      <c r="B987" s="57" t="s">
        <v>508</v>
      </c>
      <c r="C987" s="26" t="s">
        <v>1305</v>
      </c>
      <c r="D987" s="23" t="n">
        <v>71374</v>
      </c>
      <c r="E987" s="23" t="n">
        <v>71373.36</v>
      </c>
      <c r="F987" s="29" t="n">
        <f aca="false">D987-E987</f>
        <v>0.639999999999418</v>
      </c>
    </row>
    <row r="988" s="58" customFormat="true" ht="12.75" hidden="false" customHeight="false" outlineLevel="0" collapsed="false">
      <c r="A988" s="56" t="s">
        <v>575</v>
      </c>
      <c r="B988" s="57" t="s">
        <v>508</v>
      </c>
      <c r="C988" s="26" t="s">
        <v>1306</v>
      </c>
      <c r="D988" s="23" t="n">
        <v>6872886</v>
      </c>
      <c r="E988" s="23" t="n">
        <v>6872885.31</v>
      </c>
      <c r="F988" s="29" t="n">
        <f aca="false">D988-E988</f>
        <v>0.690000000409782</v>
      </c>
    </row>
    <row r="989" s="58" customFormat="true" ht="12.75" hidden="false" customHeight="false" outlineLevel="0" collapsed="false">
      <c r="A989" s="56" t="s">
        <v>577</v>
      </c>
      <c r="B989" s="57" t="s">
        <v>508</v>
      </c>
      <c r="C989" s="26" t="s">
        <v>1307</v>
      </c>
      <c r="D989" s="23" t="n">
        <v>5767652</v>
      </c>
      <c r="E989" s="23" t="n">
        <v>5767651.73</v>
      </c>
      <c r="F989" s="29" t="n">
        <f aca="false">D989-E989</f>
        <v>0.269999999552965</v>
      </c>
    </row>
    <row r="990" s="58" customFormat="true" ht="12.75" hidden="false" customHeight="false" outlineLevel="0" collapsed="false">
      <c r="A990" s="56" t="s">
        <v>532</v>
      </c>
      <c r="B990" s="57" t="s">
        <v>508</v>
      </c>
      <c r="C990" s="26" t="s">
        <v>1308</v>
      </c>
      <c r="D990" s="23" t="n">
        <v>954606</v>
      </c>
      <c r="E990" s="23" t="n">
        <v>954605.44</v>
      </c>
      <c r="F990" s="29" t="n">
        <f aca="false">D990-E990</f>
        <v>0.560000000055879</v>
      </c>
    </row>
    <row r="991" s="58" customFormat="true" ht="12.75" hidden="false" customHeight="false" outlineLevel="0" collapsed="false">
      <c r="A991" s="56" t="s">
        <v>584</v>
      </c>
      <c r="B991" s="57" t="s">
        <v>508</v>
      </c>
      <c r="C991" s="26" t="s">
        <v>1309</v>
      </c>
      <c r="D991" s="23" t="n">
        <v>65927</v>
      </c>
      <c r="E991" s="23" t="n">
        <v>65926.69</v>
      </c>
      <c r="F991" s="29" t="n">
        <f aca="false">D991-E991</f>
        <v>0.309999999997672</v>
      </c>
    </row>
    <row r="992" s="58" customFormat="true" ht="12.75" hidden="false" customHeight="false" outlineLevel="0" collapsed="false">
      <c r="A992" s="56" t="s">
        <v>534</v>
      </c>
      <c r="B992" s="57" t="s">
        <v>508</v>
      </c>
      <c r="C992" s="26" t="s">
        <v>1310</v>
      </c>
      <c r="D992" s="23" t="n">
        <v>13265479</v>
      </c>
      <c r="E992" s="23" t="n">
        <v>13265477.52</v>
      </c>
      <c r="F992" s="29" t="n">
        <f aca="false">D992-E992</f>
        <v>1.48000000044703</v>
      </c>
    </row>
    <row r="993" s="58" customFormat="true" ht="12.75" hidden="false" customHeight="false" outlineLevel="0" collapsed="false">
      <c r="A993" s="56" t="s">
        <v>587</v>
      </c>
      <c r="B993" s="57" t="s">
        <v>508</v>
      </c>
      <c r="C993" s="26" t="s">
        <v>1311</v>
      </c>
      <c r="D993" s="23" t="n">
        <v>1928560</v>
      </c>
      <c r="E993" s="23" t="n">
        <v>1928559.18</v>
      </c>
      <c r="F993" s="29" t="n">
        <f aca="false">D993-E993</f>
        <v>0.820000000065193</v>
      </c>
    </row>
    <row r="994" s="58" customFormat="true" ht="12.75" hidden="false" customHeight="false" outlineLevel="0" collapsed="false">
      <c r="A994" s="56" t="s">
        <v>536</v>
      </c>
      <c r="B994" s="57" t="s">
        <v>508</v>
      </c>
      <c r="C994" s="26" t="s">
        <v>1312</v>
      </c>
      <c r="D994" s="23" t="n">
        <v>11336919</v>
      </c>
      <c r="E994" s="23" t="n">
        <v>11336918.34</v>
      </c>
      <c r="F994" s="29" t="n">
        <f aca="false">D994-E994</f>
        <v>0.660000000149012</v>
      </c>
    </row>
    <row r="995" s="58" customFormat="true" ht="51" hidden="false" customHeight="false" outlineLevel="0" collapsed="false">
      <c r="A995" s="56" t="s">
        <v>1313</v>
      </c>
      <c r="B995" s="57" t="s">
        <v>508</v>
      </c>
      <c r="C995" s="26" t="s">
        <v>1314</v>
      </c>
      <c r="D995" s="23" t="n">
        <v>84683</v>
      </c>
      <c r="E995" s="23" t="n">
        <v>84682.03</v>
      </c>
      <c r="F995" s="29" t="n">
        <f aca="false">D995-E995</f>
        <v>0.970000000001164</v>
      </c>
    </row>
    <row r="996" s="58" customFormat="true" ht="25.5" hidden="false" customHeight="false" outlineLevel="0" collapsed="false">
      <c r="A996" s="56" t="s">
        <v>1286</v>
      </c>
      <c r="B996" s="57" t="s">
        <v>508</v>
      </c>
      <c r="C996" s="26" t="s">
        <v>1315</v>
      </c>
      <c r="D996" s="23" t="n">
        <v>84683</v>
      </c>
      <c r="E996" s="23" t="n">
        <v>84682.03</v>
      </c>
      <c r="F996" s="29" t="n">
        <f aca="false">D996-E996</f>
        <v>0.970000000001164</v>
      </c>
    </row>
    <row r="997" s="58" customFormat="true" ht="12.75" hidden="false" customHeight="false" outlineLevel="0" collapsed="false">
      <c r="A997" s="56" t="s">
        <v>520</v>
      </c>
      <c r="B997" s="57" t="s">
        <v>508</v>
      </c>
      <c r="C997" s="26" t="s">
        <v>1316</v>
      </c>
      <c r="D997" s="23" t="n">
        <v>29905</v>
      </c>
      <c r="E997" s="23" t="n">
        <v>29905</v>
      </c>
      <c r="F997" s="29" t="n">
        <f aca="false">D997-E997</f>
        <v>0</v>
      </c>
    </row>
    <row r="998" s="58" customFormat="true" ht="12.75" hidden="false" customHeight="false" outlineLevel="0" collapsed="false">
      <c r="A998" s="56" t="s">
        <v>530</v>
      </c>
      <c r="B998" s="57" t="s">
        <v>508</v>
      </c>
      <c r="C998" s="26" t="s">
        <v>1317</v>
      </c>
      <c r="D998" s="23" t="n">
        <v>29905</v>
      </c>
      <c r="E998" s="23" t="n">
        <v>29905</v>
      </c>
      <c r="F998" s="29" t="n">
        <f aca="false">D998-E998</f>
        <v>0</v>
      </c>
    </row>
    <row r="999" s="58" customFormat="true" ht="12.75" hidden="false" customHeight="false" outlineLevel="0" collapsed="false">
      <c r="A999" s="56" t="s">
        <v>577</v>
      </c>
      <c r="B999" s="57" t="s">
        <v>508</v>
      </c>
      <c r="C999" s="26" t="s">
        <v>1318</v>
      </c>
      <c r="D999" s="23" t="n">
        <v>29905</v>
      </c>
      <c r="E999" s="23" t="n">
        <v>29905</v>
      </c>
      <c r="F999" s="29" t="n">
        <f aca="false">D999-E999</f>
        <v>0</v>
      </c>
    </row>
    <row r="1000" s="58" customFormat="true" ht="12.75" hidden="false" customHeight="false" outlineLevel="0" collapsed="false">
      <c r="A1000" s="56" t="s">
        <v>534</v>
      </c>
      <c r="B1000" s="57" t="s">
        <v>508</v>
      </c>
      <c r="C1000" s="26" t="s">
        <v>1319</v>
      </c>
      <c r="D1000" s="23" t="n">
        <v>54778</v>
      </c>
      <c r="E1000" s="23" t="n">
        <v>54777.03</v>
      </c>
      <c r="F1000" s="29" t="n">
        <f aca="false">D1000-E1000</f>
        <v>0.970000000001164</v>
      </c>
    </row>
    <row r="1001" s="58" customFormat="true" ht="12.75" hidden="false" customHeight="false" outlineLevel="0" collapsed="false">
      <c r="A1001" s="56" t="s">
        <v>587</v>
      </c>
      <c r="B1001" s="57" t="s">
        <v>508</v>
      </c>
      <c r="C1001" s="26" t="s">
        <v>1320</v>
      </c>
      <c r="D1001" s="23" t="n">
        <v>50878</v>
      </c>
      <c r="E1001" s="23" t="n">
        <v>50877.03</v>
      </c>
      <c r="F1001" s="29" t="n">
        <f aca="false">D1001-E1001</f>
        <v>0.970000000001164</v>
      </c>
    </row>
    <row r="1002" s="58" customFormat="true" ht="12.75" hidden="false" customHeight="false" outlineLevel="0" collapsed="false">
      <c r="A1002" s="56" t="s">
        <v>536</v>
      </c>
      <c r="B1002" s="57" t="s">
        <v>508</v>
      </c>
      <c r="C1002" s="26" t="s">
        <v>1321</v>
      </c>
      <c r="D1002" s="23" t="n">
        <v>3900</v>
      </c>
      <c r="E1002" s="23" t="n">
        <v>3900</v>
      </c>
      <c r="F1002" s="29" t="n">
        <f aca="false">D1002-E1002</f>
        <v>0</v>
      </c>
    </row>
    <row r="1003" s="58" customFormat="true" ht="12.75" hidden="false" customHeight="false" outlineLevel="0" collapsed="false">
      <c r="A1003" s="56" t="s">
        <v>1109</v>
      </c>
      <c r="B1003" s="57" t="s">
        <v>508</v>
      </c>
      <c r="C1003" s="26" t="s">
        <v>1322</v>
      </c>
      <c r="D1003" s="23" t="n">
        <v>271777378</v>
      </c>
      <c r="E1003" s="23" t="n">
        <v>271243179.4</v>
      </c>
      <c r="F1003" s="29" t="n">
        <f aca="false">D1003-E1003</f>
        <v>534198.600000024</v>
      </c>
    </row>
    <row r="1004" s="58" customFormat="true" ht="12.75" hidden="false" customHeight="false" outlineLevel="0" collapsed="false">
      <c r="A1004" s="56" t="s">
        <v>594</v>
      </c>
      <c r="B1004" s="57" t="s">
        <v>508</v>
      </c>
      <c r="C1004" s="26" t="s">
        <v>1323</v>
      </c>
      <c r="D1004" s="23" t="n">
        <v>190000</v>
      </c>
      <c r="E1004" s="23" t="n">
        <v>190000</v>
      </c>
      <c r="F1004" s="29" t="n">
        <f aca="false">D1004-E1004</f>
        <v>0</v>
      </c>
    </row>
    <row r="1005" s="58" customFormat="true" ht="38.25" hidden="false" customHeight="false" outlineLevel="0" collapsed="false">
      <c r="A1005" s="56" t="s">
        <v>959</v>
      </c>
      <c r="B1005" s="57" t="s">
        <v>508</v>
      </c>
      <c r="C1005" s="26" t="s">
        <v>1324</v>
      </c>
      <c r="D1005" s="23" t="n">
        <v>190000</v>
      </c>
      <c r="E1005" s="23" t="n">
        <v>190000</v>
      </c>
      <c r="F1005" s="29" t="n">
        <f aca="false">D1005-E1005</f>
        <v>0</v>
      </c>
    </row>
    <row r="1006" s="58" customFormat="true" ht="12.75" hidden="false" customHeight="false" outlineLevel="0" collapsed="false">
      <c r="A1006" s="56" t="s">
        <v>584</v>
      </c>
      <c r="B1006" s="57" t="s">
        <v>508</v>
      </c>
      <c r="C1006" s="26" t="s">
        <v>1325</v>
      </c>
      <c r="D1006" s="23" t="n">
        <v>190000</v>
      </c>
      <c r="E1006" s="23" t="n">
        <v>190000</v>
      </c>
      <c r="F1006" s="29" t="n">
        <f aca="false">D1006-E1006</f>
        <v>0</v>
      </c>
    </row>
    <row r="1007" s="58" customFormat="true" ht="12.75" hidden="false" customHeight="false" outlineLevel="0" collapsed="false">
      <c r="A1007" s="56" t="s">
        <v>534</v>
      </c>
      <c r="B1007" s="57" t="s">
        <v>508</v>
      </c>
      <c r="C1007" s="26" t="s">
        <v>1326</v>
      </c>
      <c r="D1007" s="23" t="n">
        <v>190000</v>
      </c>
      <c r="E1007" s="23" t="n">
        <v>190000</v>
      </c>
      <c r="F1007" s="29" t="n">
        <f aca="false">D1007-E1007</f>
        <v>0</v>
      </c>
    </row>
    <row r="1008" s="58" customFormat="true" ht="12.75" hidden="false" customHeight="false" outlineLevel="0" collapsed="false">
      <c r="A1008" s="56" t="s">
        <v>587</v>
      </c>
      <c r="B1008" s="57" t="s">
        <v>508</v>
      </c>
      <c r="C1008" s="26" t="s">
        <v>1327</v>
      </c>
      <c r="D1008" s="23" t="n">
        <v>190000</v>
      </c>
      <c r="E1008" s="23" t="n">
        <v>190000</v>
      </c>
      <c r="F1008" s="29" t="n">
        <f aca="false">D1008-E1008</f>
        <v>0</v>
      </c>
    </row>
    <row r="1009" s="58" customFormat="true" ht="12.75" hidden="false" customHeight="false" outlineLevel="0" collapsed="false">
      <c r="A1009" s="56" t="s">
        <v>698</v>
      </c>
      <c r="B1009" s="57" t="s">
        <v>508</v>
      </c>
      <c r="C1009" s="26" t="s">
        <v>1328</v>
      </c>
      <c r="D1009" s="23" t="n">
        <v>5588100</v>
      </c>
      <c r="E1009" s="23" t="n">
        <v>5053989.82</v>
      </c>
      <c r="F1009" s="29" t="n">
        <f aca="false">D1009-E1009</f>
        <v>534110.18</v>
      </c>
    </row>
    <row r="1010" s="58" customFormat="true" ht="25.5" hidden="false" customHeight="false" outlineLevel="0" collapsed="false">
      <c r="A1010" s="56" t="s">
        <v>1329</v>
      </c>
      <c r="B1010" s="57" t="s">
        <v>508</v>
      </c>
      <c r="C1010" s="26" t="s">
        <v>1330</v>
      </c>
      <c r="D1010" s="23" t="n">
        <v>5588100</v>
      </c>
      <c r="E1010" s="23" t="n">
        <v>5053989.82</v>
      </c>
      <c r="F1010" s="29" t="n">
        <f aca="false">D1010-E1010</f>
        <v>534110.18</v>
      </c>
    </row>
    <row r="1011" s="58" customFormat="true" ht="12.75" hidden="false" customHeight="false" outlineLevel="0" collapsed="false">
      <c r="A1011" s="56" t="s">
        <v>686</v>
      </c>
      <c r="B1011" s="57" t="s">
        <v>508</v>
      </c>
      <c r="C1011" s="26" t="s">
        <v>1331</v>
      </c>
      <c r="D1011" s="23" t="n">
        <v>5588100</v>
      </c>
      <c r="E1011" s="23" t="n">
        <v>5053989.82</v>
      </c>
      <c r="F1011" s="29" t="n">
        <f aca="false">D1011-E1011</f>
        <v>534110.18</v>
      </c>
    </row>
    <row r="1012" s="58" customFormat="true" ht="12.75" hidden="false" customHeight="false" outlineLevel="0" collapsed="false">
      <c r="A1012" s="56" t="s">
        <v>520</v>
      </c>
      <c r="B1012" s="57" t="s">
        <v>508</v>
      </c>
      <c r="C1012" s="26" t="s">
        <v>1332</v>
      </c>
      <c r="D1012" s="23" t="n">
        <v>5588100</v>
      </c>
      <c r="E1012" s="23" t="n">
        <v>5053989.82</v>
      </c>
      <c r="F1012" s="29" t="n">
        <f aca="false">D1012-E1012</f>
        <v>534110.18</v>
      </c>
    </row>
    <row r="1013" s="58" customFormat="true" ht="12.75" hidden="false" customHeight="false" outlineLevel="0" collapsed="false">
      <c r="A1013" s="56" t="s">
        <v>522</v>
      </c>
      <c r="B1013" s="57" t="s">
        <v>508</v>
      </c>
      <c r="C1013" s="26" t="s">
        <v>1333</v>
      </c>
      <c r="D1013" s="23" t="n">
        <v>5588100</v>
      </c>
      <c r="E1013" s="23" t="n">
        <v>5053989.82</v>
      </c>
      <c r="F1013" s="29" t="n">
        <f aca="false">D1013-E1013</f>
        <v>534110.18</v>
      </c>
    </row>
    <row r="1014" s="58" customFormat="true" ht="12.75" hidden="false" customHeight="false" outlineLevel="0" collapsed="false">
      <c r="A1014" s="56" t="s">
        <v>524</v>
      </c>
      <c r="B1014" s="57" t="s">
        <v>508</v>
      </c>
      <c r="C1014" s="26" t="s">
        <v>1334</v>
      </c>
      <c r="D1014" s="23" t="n">
        <v>4427900</v>
      </c>
      <c r="E1014" s="23" t="n">
        <v>3989312.59</v>
      </c>
      <c r="F1014" s="29" t="n">
        <f aca="false">D1014-E1014</f>
        <v>438587.41</v>
      </c>
    </row>
    <row r="1015" s="58" customFormat="true" ht="12.75" hidden="false" customHeight="false" outlineLevel="0" collapsed="false">
      <c r="A1015" s="56" t="s">
        <v>528</v>
      </c>
      <c r="B1015" s="57" t="s">
        <v>508</v>
      </c>
      <c r="C1015" s="26" t="s">
        <v>1335</v>
      </c>
      <c r="D1015" s="23" t="n">
        <v>1160200</v>
      </c>
      <c r="E1015" s="23" t="n">
        <v>1064677.23</v>
      </c>
      <c r="F1015" s="29" t="n">
        <f aca="false">D1015-E1015</f>
        <v>95522.77</v>
      </c>
    </row>
    <row r="1016" s="58" customFormat="true" ht="12.75" hidden="false" customHeight="false" outlineLevel="0" collapsed="false">
      <c r="A1016" s="56" t="s">
        <v>728</v>
      </c>
      <c r="B1016" s="57" t="s">
        <v>508</v>
      </c>
      <c r="C1016" s="26" t="s">
        <v>1336</v>
      </c>
      <c r="D1016" s="23" t="n">
        <v>198536007</v>
      </c>
      <c r="E1016" s="23" t="n">
        <v>198535930.63</v>
      </c>
      <c r="F1016" s="29" t="n">
        <f aca="false">D1016-E1016</f>
        <v>76.3700000047684</v>
      </c>
    </row>
    <row r="1017" s="58" customFormat="true" ht="25.5" hidden="false" customHeight="false" outlineLevel="0" collapsed="false">
      <c r="A1017" s="56" t="s">
        <v>1274</v>
      </c>
      <c r="B1017" s="57" t="s">
        <v>508</v>
      </c>
      <c r="C1017" s="26" t="s">
        <v>1337</v>
      </c>
      <c r="D1017" s="23" t="n">
        <v>198536007</v>
      </c>
      <c r="E1017" s="23" t="n">
        <v>198535930.63</v>
      </c>
      <c r="F1017" s="29" t="n">
        <f aca="false">D1017-E1017</f>
        <v>76.3700000047684</v>
      </c>
    </row>
    <row r="1018" s="58" customFormat="true" ht="12.75" hidden="false" customHeight="false" outlineLevel="0" collapsed="false">
      <c r="A1018" s="56" t="s">
        <v>1276</v>
      </c>
      <c r="B1018" s="57" t="s">
        <v>508</v>
      </c>
      <c r="C1018" s="26" t="s">
        <v>1338</v>
      </c>
      <c r="D1018" s="23" t="n">
        <v>198536007</v>
      </c>
      <c r="E1018" s="23" t="n">
        <v>198535930.63</v>
      </c>
      <c r="F1018" s="29" t="n">
        <f aca="false">D1018-E1018</f>
        <v>76.3700000047684</v>
      </c>
    </row>
    <row r="1019" s="58" customFormat="true" ht="178.5" hidden="false" customHeight="false" outlineLevel="0" collapsed="false">
      <c r="A1019" s="56" t="s">
        <v>1339</v>
      </c>
      <c r="B1019" s="57" t="s">
        <v>508</v>
      </c>
      <c r="C1019" s="26" t="s">
        <v>1340</v>
      </c>
      <c r="D1019" s="23" t="n">
        <v>191093600</v>
      </c>
      <c r="E1019" s="23" t="n">
        <v>191093600</v>
      </c>
      <c r="F1019" s="29" t="n">
        <f aca="false">D1019-E1019</f>
        <v>0</v>
      </c>
    </row>
    <row r="1020" s="58" customFormat="true" ht="12.75" hidden="false" customHeight="false" outlineLevel="0" collapsed="false">
      <c r="A1020" s="56" t="s">
        <v>520</v>
      </c>
      <c r="B1020" s="57" t="s">
        <v>508</v>
      </c>
      <c r="C1020" s="26" t="s">
        <v>1341</v>
      </c>
      <c r="D1020" s="23" t="n">
        <v>166782205</v>
      </c>
      <c r="E1020" s="23" t="n">
        <v>166782205</v>
      </c>
      <c r="F1020" s="29" t="n">
        <f aca="false">D1020-E1020</f>
        <v>0</v>
      </c>
    </row>
    <row r="1021" s="58" customFormat="true" ht="12.75" hidden="false" customHeight="false" outlineLevel="0" collapsed="false">
      <c r="A1021" s="56" t="s">
        <v>522</v>
      </c>
      <c r="B1021" s="57" t="s">
        <v>508</v>
      </c>
      <c r="C1021" s="26" t="s">
        <v>1342</v>
      </c>
      <c r="D1021" s="23" t="n">
        <v>156643412</v>
      </c>
      <c r="E1021" s="23" t="n">
        <v>156643412</v>
      </c>
      <c r="F1021" s="29" t="n">
        <f aca="false">D1021-E1021</f>
        <v>0</v>
      </c>
    </row>
    <row r="1022" s="58" customFormat="true" ht="12.75" hidden="false" customHeight="false" outlineLevel="0" collapsed="false">
      <c r="A1022" s="56" t="s">
        <v>524</v>
      </c>
      <c r="B1022" s="57" t="s">
        <v>508</v>
      </c>
      <c r="C1022" s="26" t="s">
        <v>1343</v>
      </c>
      <c r="D1022" s="23" t="n">
        <v>123785571</v>
      </c>
      <c r="E1022" s="23" t="n">
        <v>123785571</v>
      </c>
      <c r="F1022" s="29" t="n">
        <f aca="false">D1022-E1022</f>
        <v>0</v>
      </c>
    </row>
    <row r="1023" s="58" customFormat="true" ht="12.75" hidden="false" customHeight="false" outlineLevel="0" collapsed="false">
      <c r="A1023" s="56" t="s">
        <v>526</v>
      </c>
      <c r="B1023" s="57" t="s">
        <v>508</v>
      </c>
      <c r="C1023" s="26" t="s">
        <v>1344</v>
      </c>
      <c r="D1023" s="23" t="n">
        <v>821386</v>
      </c>
      <c r="E1023" s="23" t="n">
        <v>821386</v>
      </c>
      <c r="F1023" s="29" t="n">
        <f aca="false">D1023-E1023</f>
        <v>0</v>
      </c>
    </row>
    <row r="1024" s="58" customFormat="true" ht="12.75" hidden="false" customHeight="false" outlineLevel="0" collapsed="false">
      <c r="A1024" s="56" t="s">
        <v>528</v>
      </c>
      <c r="B1024" s="57" t="s">
        <v>508</v>
      </c>
      <c r="C1024" s="26" t="s">
        <v>1345</v>
      </c>
      <c r="D1024" s="23" t="n">
        <v>32036455</v>
      </c>
      <c r="E1024" s="23" t="n">
        <v>32036455</v>
      </c>
      <c r="F1024" s="29" t="n">
        <f aca="false">D1024-E1024</f>
        <v>0</v>
      </c>
    </row>
    <row r="1025" s="58" customFormat="true" ht="12.75" hidden="false" customHeight="false" outlineLevel="0" collapsed="false">
      <c r="A1025" s="56" t="s">
        <v>530</v>
      </c>
      <c r="B1025" s="57" t="s">
        <v>508</v>
      </c>
      <c r="C1025" s="26" t="s">
        <v>1346</v>
      </c>
      <c r="D1025" s="23" t="n">
        <v>10138793</v>
      </c>
      <c r="E1025" s="23" t="n">
        <v>10138793</v>
      </c>
      <c r="F1025" s="29" t="n">
        <f aca="false">D1025-E1025</f>
        <v>0</v>
      </c>
    </row>
    <row r="1026" s="58" customFormat="true" ht="12.75" hidden="false" customHeight="false" outlineLevel="0" collapsed="false">
      <c r="A1026" s="56" t="s">
        <v>571</v>
      </c>
      <c r="B1026" s="57" t="s">
        <v>508</v>
      </c>
      <c r="C1026" s="26" t="s">
        <v>1347</v>
      </c>
      <c r="D1026" s="23" t="n">
        <v>548105</v>
      </c>
      <c r="E1026" s="23" t="n">
        <v>548105</v>
      </c>
      <c r="F1026" s="29" t="n">
        <f aca="false">D1026-E1026</f>
        <v>0</v>
      </c>
    </row>
    <row r="1027" s="58" customFormat="true" ht="12.75" hidden="false" customHeight="false" outlineLevel="0" collapsed="false">
      <c r="A1027" s="56" t="s">
        <v>573</v>
      </c>
      <c r="B1027" s="57" t="s">
        <v>508</v>
      </c>
      <c r="C1027" s="26" t="s">
        <v>1348</v>
      </c>
      <c r="D1027" s="23" t="n">
        <v>61409</v>
      </c>
      <c r="E1027" s="23" t="n">
        <v>61409</v>
      </c>
      <c r="F1027" s="29" t="n">
        <f aca="false">D1027-E1027</f>
        <v>0</v>
      </c>
    </row>
    <row r="1028" s="58" customFormat="true" ht="12.75" hidden="false" customHeight="false" outlineLevel="0" collapsed="false">
      <c r="A1028" s="56" t="s">
        <v>577</v>
      </c>
      <c r="B1028" s="57" t="s">
        <v>508</v>
      </c>
      <c r="C1028" s="26" t="s">
        <v>1349</v>
      </c>
      <c r="D1028" s="23" t="n">
        <v>1008000</v>
      </c>
      <c r="E1028" s="23" t="n">
        <v>1008000</v>
      </c>
      <c r="F1028" s="29" t="n">
        <f aca="false">D1028-E1028</f>
        <v>0</v>
      </c>
    </row>
    <row r="1029" s="58" customFormat="true" ht="12.75" hidden="false" customHeight="false" outlineLevel="0" collapsed="false">
      <c r="A1029" s="56" t="s">
        <v>532</v>
      </c>
      <c r="B1029" s="57" t="s">
        <v>508</v>
      </c>
      <c r="C1029" s="26" t="s">
        <v>1350</v>
      </c>
      <c r="D1029" s="23" t="n">
        <v>8521279</v>
      </c>
      <c r="E1029" s="23" t="n">
        <v>8521279</v>
      </c>
      <c r="F1029" s="29" t="n">
        <f aca="false">D1029-E1029</f>
        <v>0</v>
      </c>
    </row>
    <row r="1030" s="58" customFormat="true" ht="12.75" hidden="false" customHeight="false" outlineLevel="0" collapsed="false">
      <c r="A1030" s="56" t="s">
        <v>534</v>
      </c>
      <c r="B1030" s="57" t="s">
        <v>508</v>
      </c>
      <c r="C1030" s="26" t="s">
        <v>1351</v>
      </c>
      <c r="D1030" s="23" t="n">
        <v>24311395</v>
      </c>
      <c r="E1030" s="23" t="n">
        <v>24311395</v>
      </c>
      <c r="F1030" s="29" t="n">
        <f aca="false">D1030-E1030</f>
        <v>0</v>
      </c>
    </row>
    <row r="1031" s="58" customFormat="true" ht="12.75" hidden="false" customHeight="false" outlineLevel="0" collapsed="false">
      <c r="A1031" s="56" t="s">
        <v>587</v>
      </c>
      <c r="B1031" s="57" t="s">
        <v>508</v>
      </c>
      <c r="C1031" s="26" t="s">
        <v>1352</v>
      </c>
      <c r="D1031" s="23" t="n">
        <v>22001219</v>
      </c>
      <c r="E1031" s="23" t="n">
        <v>22001219</v>
      </c>
      <c r="F1031" s="29" t="n">
        <f aca="false">D1031-E1031</f>
        <v>0</v>
      </c>
    </row>
    <row r="1032" s="58" customFormat="true" ht="12.75" hidden="false" customHeight="false" outlineLevel="0" collapsed="false">
      <c r="A1032" s="56" t="s">
        <v>536</v>
      </c>
      <c r="B1032" s="57" t="s">
        <v>508</v>
      </c>
      <c r="C1032" s="26" t="s">
        <v>1353</v>
      </c>
      <c r="D1032" s="23" t="n">
        <v>2310176</v>
      </c>
      <c r="E1032" s="23" t="n">
        <v>2310176</v>
      </c>
      <c r="F1032" s="29" t="n">
        <f aca="false">D1032-E1032</f>
        <v>0</v>
      </c>
    </row>
    <row r="1033" s="58" customFormat="true" ht="25.5" hidden="false" customHeight="false" outlineLevel="0" collapsed="false">
      <c r="A1033" s="56" t="s">
        <v>1354</v>
      </c>
      <c r="B1033" s="57" t="s">
        <v>508</v>
      </c>
      <c r="C1033" s="26" t="s">
        <v>1355</v>
      </c>
      <c r="D1033" s="23" t="n">
        <v>7442407</v>
      </c>
      <c r="E1033" s="23" t="n">
        <v>7442330.63</v>
      </c>
      <c r="F1033" s="29" t="n">
        <f aca="false">D1033-E1033</f>
        <v>76.3700000001118</v>
      </c>
    </row>
    <row r="1034" s="58" customFormat="true" ht="12.75" hidden="false" customHeight="false" outlineLevel="0" collapsed="false">
      <c r="A1034" s="56" t="s">
        <v>520</v>
      </c>
      <c r="B1034" s="57" t="s">
        <v>508</v>
      </c>
      <c r="C1034" s="26" t="s">
        <v>1356</v>
      </c>
      <c r="D1034" s="23" t="n">
        <v>7442407</v>
      </c>
      <c r="E1034" s="23" t="n">
        <v>7442330.63</v>
      </c>
      <c r="F1034" s="29" t="n">
        <f aca="false">D1034-E1034</f>
        <v>76.3700000001118</v>
      </c>
    </row>
    <row r="1035" s="58" customFormat="true" ht="12.75" hidden="false" customHeight="false" outlineLevel="0" collapsed="false">
      <c r="A1035" s="56" t="s">
        <v>530</v>
      </c>
      <c r="B1035" s="57" t="s">
        <v>508</v>
      </c>
      <c r="C1035" s="26" t="s">
        <v>1357</v>
      </c>
      <c r="D1035" s="23" t="n">
        <v>7442407</v>
      </c>
      <c r="E1035" s="23" t="n">
        <v>7442330.63</v>
      </c>
      <c r="F1035" s="29" t="n">
        <f aca="false">D1035-E1035</f>
        <v>76.3700000001118</v>
      </c>
    </row>
    <row r="1036" s="58" customFormat="true" ht="12.75" hidden="false" customHeight="false" outlineLevel="0" collapsed="false">
      <c r="A1036" s="56" t="s">
        <v>577</v>
      </c>
      <c r="B1036" s="57" t="s">
        <v>508</v>
      </c>
      <c r="C1036" s="26" t="s">
        <v>1358</v>
      </c>
      <c r="D1036" s="23" t="n">
        <v>7340900</v>
      </c>
      <c r="E1036" s="23" t="n">
        <v>7340824</v>
      </c>
      <c r="F1036" s="29" t="n">
        <f aca="false">D1036-E1036</f>
        <v>76</v>
      </c>
    </row>
    <row r="1037" s="58" customFormat="true" ht="12.75" hidden="false" customHeight="false" outlineLevel="0" collapsed="false">
      <c r="A1037" s="56" t="s">
        <v>532</v>
      </c>
      <c r="B1037" s="57" t="s">
        <v>508</v>
      </c>
      <c r="C1037" s="26" t="s">
        <v>1359</v>
      </c>
      <c r="D1037" s="23" t="n">
        <v>101507</v>
      </c>
      <c r="E1037" s="23" t="n">
        <v>101506.63</v>
      </c>
      <c r="F1037" s="29" t="n">
        <f aca="false">D1037-E1037</f>
        <v>0.369999999995343</v>
      </c>
    </row>
    <row r="1038" s="58" customFormat="true" ht="12.75" hidden="false" customHeight="false" outlineLevel="0" collapsed="false">
      <c r="A1038" s="56" t="s">
        <v>764</v>
      </c>
      <c r="B1038" s="57" t="s">
        <v>508</v>
      </c>
      <c r="C1038" s="26" t="s">
        <v>1360</v>
      </c>
      <c r="D1038" s="23" t="n">
        <v>67463271</v>
      </c>
      <c r="E1038" s="23" t="n">
        <v>67463258.95</v>
      </c>
      <c r="F1038" s="29" t="n">
        <f aca="false">D1038-E1038</f>
        <v>12.0499999970198</v>
      </c>
    </row>
    <row r="1039" s="58" customFormat="true" ht="25.5" hidden="false" customHeight="false" outlineLevel="0" collapsed="false">
      <c r="A1039" s="56" t="s">
        <v>1284</v>
      </c>
      <c r="B1039" s="57" t="s">
        <v>508</v>
      </c>
      <c r="C1039" s="26" t="s">
        <v>1361</v>
      </c>
      <c r="D1039" s="23" t="n">
        <v>448000</v>
      </c>
      <c r="E1039" s="23" t="n">
        <v>448000</v>
      </c>
      <c r="F1039" s="29" t="n">
        <f aca="false">D1039-E1039</f>
        <v>0</v>
      </c>
    </row>
    <row r="1040" s="58" customFormat="true" ht="25.5" hidden="false" customHeight="false" outlineLevel="0" collapsed="false">
      <c r="A1040" s="56" t="s">
        <v>1362</v>
      </c>
      <c r="B1040" s="57" t="s">
        <v>508</v>
      </c>
      <c r="C1040" s="26" t="s">
        <v>1363</v>
      </c>
      <c r="D1040" s="23" t="n">
        <v>448000</v>
      </c>
      <c r="E1040" s="23" t="n">
        <v>448000</v>
      </c>
      <c r="F1040" s="29" t="n">
        <f aca="false">D1040-E1040</f>
        <v>0</v>
      </c>
    </row>
    <row r="1041" s="58" customFormat="true" ht="12.75" hidden="false" customHeight="false" outlineLevel="0" collapsed="false">
      <c r="A1041" s="56" t="s">
        <v>520</v>
      </c>
      <c r="B1041" s="57" t="s">
        <v>508</v>
      </c>
      <c r="C1041" s="26" t="s">
        <v>1364</v>
      </c>
      <c r="D1041" s="23" t="n">
        <v>448000</v>
      </c>
      <c r="E1041" s="23" t="n">
        <v>448000</v>
      </c>
      <c r="F1041" s="29" t="n">
        <f aca="false">D1041-E1041</f>
        <v>0</v>
      </c>
    </row>
    <row r="1042" s="58" customFormat="true" ht="12.75" hidden="false" customHeight="false" outlineLevel="0" collapsed="false">
      <c r="A1042" s="56" t="s">
        <v>530</v>
      </c>
      <c r="B1042" s="57" t="s">
        <v>508</v>
      </c>
      <c r="C1042" s="26" t="s">
        <v>1365</v>
      </c>
      <c r="D1042" s="23" t="n">
        <v>448000</v>
      </c>
      <c r="E1042" s="23" t="n">
        <v>448000</v>
      </c>
      <c r="F1042" s="29" t="n">
        <f aca="false">D1042-E1042</f>
        <v>0</v>
      </c>
    </row>
    <row r="1043" s="58" customFormat="true" ht="12.75" hidden="false" customHeight="false" outlineLevel="0" collapsed="false">
      <c r="A1043" s="56" t="s">
        <v>532</v>
      </c>
      <c r="B1043" s="57" t="s">
        <v>508</v>
      </c>
      <c r="C1043" s="26" t="s">
        <v>1366</v>
      </c>
      <c r="D1043" s="23" t="n">
        <v>448000</v>
      </c>
      <c r="E1043" s="23" t="n">
        <v>448000</v>
      </c>
      <c r="F1043" s="29" t="n">
        <f aca="false">D1043-E1043</f>
        <v>0</v>
      </c>
    </row>
    <row r="1044" s="58" customFormat="true" ht="25.5" hidden="false" customHeight="false" outlineLevel="0" collapsed="false">
      <c r="A1044" s="56" t="s">
        <v>1291</v>
      </c>
      <c r="B1044" s="57" t="s">
        <v>508</v>
      </c>
      <c r="C1044" s="26" t="s">
        <v>1367</v>
      </c>
      <c r="D1044" s="23" t="n">
        <v>65818446</v>
      </c>
      <c r="E1044" s="23" t="n">
        <v>65818435.69</v>
      </c>
      <c r="F1044" s="29" t="n">
        <f aca="false">D1044-E1044</f>
        <v>10.3100000023842</v>
      </c>
    </row>
    <row r="1045" s="58" customFormat="true" ht="25.5" hidden="false" customHeight="false" outlineLevel="0" collapsed="false">
      <c r="A1045" s="56" t="s">
        <v>1362</v>
      </c>
      <c r="B1045" s="57" t="s">
        <v>508</v>
      </c>
      <c r="C1045" s="26" t="s">
        <v>1368</v>
      </c>
      <c r="D1045" s="23" t="n">
        <v>60391658</v>
      </c>
      <c r="E1045" s="23" t="n">
        <v>60391653.29</v>
      </c>
      <c r="F1045" s="29" t="n">
        <f aca="false">D1045-E1045</f>
        <v>4.71000000089407</v>
      </c>
    </row>
    <row r="1046" s="58" customFormat="true" ht="12.75" hidden="false" customHeight="false" outlineLevel="0" collapsed="false">
      <c r="A1046" s="56" t="s">
        <v>520</v>
      </c>
      <c r="B1046" s="57" t="s">
        <v>508</v>
      </c>
      <c r="C1046" s="26" t="s">
        <v>1369</v>
      </c>
      <c r="D1046" s="23" t="n">
        <v>42832425</v>
      </c>
      <c r="E1046" s="23" t="n">
        <v>42832421.11</v>
      </c>
      <c r="F1046" s="29" t="n">
        <f aca="false">D1046-E1046</f>
        <v>3.89000000059605</v>
      </c>
    </row>
    <row r="1047" s="58" customFormat="true" ht="12.75" hidden="false" customHeight="false" outlineLevel="0" collapsed="false">
      <c r="A1047" s="56" t="s">
        <v>522</v>
      </c>
      <c r="B1047" s="57" t="s">
        <v>508</v>
      </c>
      <c r="C1047" s="26" t="s">
        <v>1370</v>
      </c>
      <c r="D1047" s="23" t="n">
        <v>3771278</v>
      </c>
      <c r="E1047" s="23" t="n">
        <v>3771277.16</v>
      </c>
      <c r="F1047" s="29" t="n">
        <f aca="false">D1047-E1047</f>
        <v>0.839999999850988</v>
      </c>
    </row>
    <row r="1048" s="58" customFormat="true" ht="12.75" hidden="false" customHeight="false" outlineLevel="0" collapsed="false">
      <c r="A1048" s="56" t="s">
        <v>524</v>
      </c>
      <c r="B1048" s="57" t="s">
        <v>508</v>
      </c>
      <c r="C1048" s="26" t="s">
        <v>1371</v>
      </c>
      <c r="D1048" s="23" t="n">
        <v>2951941</v>
      </c>
      <c r="E1048" s="23" t="n">
        <v>2951940.86</v>
      </c>
      <c r="F1048" s="29" t="n">
        <f aca="false">D1048-E1048</f>
        <v>0.140000000130385</v>
      </c>
    </row>
    <row r="1049" s="58" customFormat="true" ht="12.75" hidden="false" customHeight="false" outlineLevel="0" collapsed="false">
      <c r="A1049" s="56" t="s">
        <v>528</v>
      </c>
      <c r="B1049" s="57" t="s">
        <v>508</v>
      </c>
      <c r="C1049" s="26" t="s">
        <v>1372</v>
      </c>
      <c r="D1049" s="23" t="n">
        <v>819337</v>
      </c>
      <c r="E1049" s="23" t="n">
        <v>819336.3</v>
      </c>
      <c r="F1049" s="29" t="n">
        <f aca="false">D1049-E1049</f>
        <v>0.699999999953434</v>
      </c>
    </row>
    <row r="1050" s="58" customFormat="true" ht="12.75" hidden="false" customHeight="false" outlineLevel="0" collapsed="false">
      <c r="A1050" s="56" t="s">
        <v>530</v>
      </c>
      <c r="B1050" s="57" t="s">
        <v>508</v>
      </c>
      <c r="C1050" s="26" t="s">
        <v>1373</v>
      </c>
      <c r="D1050" s="23" t="n">
        <v>38946878</v>
      </c>
      <c r="E1050" s="23" t="n">
        <v>38946875.25</v>
      </c>
      <c r="F1050" s="29" t="n">
        <f aca="false">D1050-E1050</f>
        <v>2.75</v>
      </c>
    </row>
    <row r="1051" s="58" customFormat="true" ht="12.75" hidden="false" customHeight="false" outlineLevel="0" collapsed="false">
      <c r="A1051" s="56" t="s">
        <v>571</v>
      </c>
      <c r="B1051" s="57" t="s">
        <v>508</v>
      </c>
      <c r="C1051" s="26" t="s">
        <v>1374</v>
      </c>
      <c r="D1051" s="23" t="n">
        <v>852772</v>
      </c>
      <c r="E1051" s="23" t="n">
        <v>852771.02</v>
      </c>
      <c r="F1051" s="29" t="n">
        <f aca="false">D1051-E1051</f>
        <v>0.979999999981374</v>
      </c>
    </row>
    <row r="1052" s="58" customFormat="true" ht="12.75" hidden="false" customHeight="false" outlineLevel="0" collapsed="false">
      <c r="A1052" s="56" t="s">
        <v>573</v>
      </c>
      <c r="B1052" s="57" t="s">
        <v>508</v>
      </c>
      <c r="C1052" s="26" t="s">
        <v>1375</v>
      </c>
      <c r="D1052" s="23" t="n">
        <v>11882431</v>
      </c>
      <c r="E1052" s="23" t="n">
        <v>11882430.24</v>
      </c>
      <c r="F1052" s="29" t="n">
        <f aca="false">D1052-E1052</f>
        <v>0.759999999776483</v>
      </c>
    </row>
    <row r="1053" s="58" customFormat="true" ht="12.75" hidden="false" customHeight="false" outlineLevel="0" collapsed="false">
      <c r="A1053" s="56" t="s">
        <v>575</v>
      </c>
      <c r="B1053" s="57" t="s">
        <v>508</v>
      </c>
      <c r="C1053" s="26" t="s">
        <v>1376</v>
      </c>
      <c r="D1053" s="23" t="n">
        <v>10063164</v>
      </c>
      <c r="E1053" s="23" t="n">
        <v>10063163.35</v>
      </c>
      <c r="F1053" s="29" t="n">
        <f aca="false">D1053-E1053</f>
        <v>0.650000000372529</v>
      </c>
    </row>
    <row r="1054" s="58" customFormat="true" ht="12.75" hidden="false" customHeight="false" outlineLevel="0" collapsed="false">
      <c r="A1054" s="56" t="s">
        <v>577</v>
      </c>
      <c r="B1054" s="57" t="s">
        <v>508</v>
      </c>
      <c r="C1054" s="26" t="s">
        <v>1377</v>
      </c>
      <c r="D1054" s="23" t="n">
        <v>12788614</v>
      </c>
      <c r="E1054" s="23" t="n">
        <v>12788613.84</v>
      </c>
      <c r="F1054" s="29" t="n">
        <f aca="false">D1054-E1054</f>
        <v>0.160000000149012</v>
      </c>
    </row>
    <row r="1055" s="58" customFormat="true" ht="12.75" hidden="false" customHeight="false" outlineLevel="0" collapsed="false">
      <c r="A1055" s="56" t="s">
        <v>532</v>
      </c>
      <c r="B1055" s="57" t="s">
        <v>508</v>
      </c>
      <c r="C1055" s="26" t="s">
        <v>1378</v>
      </c>
      <c r="D1055" s="23" t="n">
        <v>3359897</v>
      </c>
      <c r="E1055" s="23" t="n">
        <v>3359896.8</v>
      </c>
      <c r="F1055" s="29" t="n">
        <f aca="false">D1055-E1055</f>
        <v>0.200000000186265</v>
      </c>
    </row>
    <row r="1056" s="58" customFormat="true" ht="12.75" hidden="false" customHeight="false" outlineLevel="0" collapsed="false">
      <c r="A1056" s="56" t="s">
        <v>584</v>
      </c>
      <c r="B1056" s="57" t="s">
        <v>508</v>
      </c>
      <c r="C1056" s="26" t="s">
        <v>1379</v>
      </c>
      <c r="D1056" s="23" t="n">
        <v>114269</v>
      </c>
      <c r="E1056" s="23" t="n">
        <v>114268.7</v>
      </c>
      <c r="F1056" s="29" t="n">
        <f aca="false">D1056-E1056</f>
        <v>0.30000000000291</v>
      </c>
    </row>
    <row r="1057" s="58" customFormat="true" ht="12.75" hidden="false" customHeight="false" outlineLevel="0" collapsed="false">
      <c r="A1057" s="56" t="s">
        <v>534</v>
      </c>
      <c r="B1057" s="57" t="s">
        <v>508</v>
      </c>
      <c r="C1057" s="26" t="s">
        <v>1380</v>
      </c>
      <c r="D1057" s="23" t="n">
        <v>17559233</v>
      </c>
      <c r="E1057" s="23" t="n">
        <v>17559232.18</v>
      </c>
      <c r="F1057" s="29" t="n">
        <f aca="false">D1057-E1057</f>
        <v>0.820000000298023</v>
      </c>
    </row>
    <row r="1058" s="58" customFormat="true" ht="12.75" hidden="false" customHeight="false" outlineLevel="0" collapsed="false">
      <c r="A1058" s="56" t="s">
        <v>587</v>
      </c>
      <c r="B1058" s="57" t="s">
        <v>508</v>
      </c>
      <c r="C1058" s="26" t="s">
        <v>1381</v>
      </c>
      <c r="D1058" s="23" t="n">
        <v>4149542</v>
      </c>
      <c r="E1058" s="23" t="n">
        <v>4149541.53</v>
      </c>
      <c r="F1058" s="29" t="n">
        <f aca="false">D1058-E1058</f>
        <v>0.470000000204891</v>
      </c>
    </row>
    <row r="1059" s="58" customFormat="true" ht="12.75" hidden="false" customHeight="false" outlineLevel="0" collapsed="false">
      <c r="A1059" s="56" t="s">
        <v>536</v>
      </c>
      <c r="B1059" s="57" t="s">
        <v>508</v>
      </c>
      <c r="C1059" s="26" t="s">
        <v>1382</v>
      </c>
      <c r="D1059" s="23" t="n">
        <v>13409691</v>
      </c>
      <c r="E1059" s="23" t="n">
        <v>13409690.65</v>
      </c>
      <c r="F1059" s="29" t="n">
        <f aca="false">D1059-E1059</f>
        <v>0.349999999627471</v>
      </c>
    </row>
    <row r="1060" s="58" customFormat="true" ht="12.75" hidden="false" customHeight="false" outlineLevel="0" collapsed="false">
      <c r="A1060" s="56" t="s">
        <v>1114</v>
      </c>
      <c r="B1060" s="57" t="s">
        <v>508</v>
      </c>
      <c r="C1060" s="26" t="s">
        <v>1383</v>
      </c>
      <c r="D1060" s="23" t="n">
        <v>3920891</v>
      </c>
      <c r="E1060" s="23" t="n">
        <v>3920885.4</v>
      </c>
      <c r="F1060" s="29" t="n">
        <f aca="false">D1060-E1060</f>
        <v>5.60000000009313</v>
      </c>
    </row>
    <row r="1061" s="58" customFormat="true" ht="12.75" hidden="false" customHeight="false" outlineLevel="0" collapsed="false">
      <c r="A1061" s="56" t="s">
        <v>520</v>
      </c>
      <c r="B1061" s="57" t="s">
        <v>508</v>
      </c>
      <c r="C1061" s="26" t="s">
        <v>1384</v>
      </c>
      <c r="D1061" s="23" t="n">
        <v>3639984</v>
      </c>
      <c r="E1061" s="23" t="n">
        <v>3639979.12</v>
      </c>
      <c r="F1061" s="29" t="n">
        <f aca="false">D1061-E1061</f>
        <v>4.87999999988824</v>
      </c>
    </row>
    <row r="1062" s="58" customFormat="true" ht="12.75" hidden="false" customHeight="false" outlineLevel="0" collapsed="false">
      <c r="A1062" s="56" t="s">
        <v>522</v>
      </c>
      <c r="B1062" s="57" t="s">
        <v>508</v>
      </c>
      <c r="C1062" s="26" t="s">
        <v>1385</v>
      </c>
      <c r="D1062" s="23" t="n">
        <v>3408442</v>
      </c>
      <c r="E1062" s="23" t="n">
        <v>3408440.15</v>
      </c>
      <c r="F1062" s="29" t="n">
        <f aca="false">D1062-E1062</f>
        <v>1.85000000009313</v>
      </c>
    </row>
    <row r="1063" s="58" customFormat="true" ht="12.75" hidden="false" customHeight="false" outlineLevel="0" collapsed="false">
      <c r="A1063" s="56" t="s">
        <v>524</v>
      </c>
      <c r="B1063" s="57" t="s">
        <v>508</v>
      </c>
      <c r="C1063" s="26" t="s">
        <v>1386</v>
      </c>
      <c r="D1063" s="23" t="n">
        <v>2688868</v>
      </c>
      <c r="E1063" s="23" t="n">
        <v>2688867.26</v>
      </c>
      <c r="F1063" s="29" t="n">
        <f aca="false">D1063-E1063</f>
        <v>0.740000000223517</v>
      </c>
    </row>
    <row r="1064" s="58" customFormat="true" ht="12.75" hidden="false" customHeight="false" outlineLevel="0" collapsed="false">
      <c r="A1064" s="56" t="s">
        <v>526</v>
      </c>
      <c r="B1064" s="57" t="s">
        <v>508</v>
      </c>
      <c r="C1064" s="26" t="s">
        <v>1387</v>
      </c>
      <c r="D1064" s="23" t="n">
        <v>16001</v>
      </c>
      <c r="E1064" s="23" t="n">
        <v>16000.5</v>
      </c>
      <c r="F1064" s="29" t="n">
        <f aca="false">D1064-E1064</f>
        <v>0.5</v>
      </c>
    </row>
    <row r="1065" s="58" customFormat="true" ht="12.75" hidden="false" customHeight="false" outlineLevel="0" collapsed="false">
      <c r="A1065" s="56" t="s">
        <v>528</v>
      </c>
      <c r="B1065" s="57" t="s">
        <v>508</v>
      </c>
      <c r="C1065" s="26" t="s">
        <v>1388</v>
      </c>
      <c r="D1065" s="23" t="n">
        <v>703573</v>
      </c>
      <c r="E1065" s="23" t="n">
        <v>703572.39</v>
      </c>
      <c r="F1065" s="29" t="n">
        <f aca="false">D1065-E1065</f>
        <v>0.60999999998603</v>
      </c>
    </row>
    <row r="1066" s="58" customFormat="true" ht="12.75" hidden="false" customHeight="false" outlineLevel="0" collapsed="false">
      <c r="A1066" s="56" t="s">
        <v>530</v>
      </c>
      <c r="B1066" s="57" t="s">
        <v>508</v>
      </c>
      <c r="C1066" s="26" t="s">
        <v>1389</v>
      </c>
      <c r="D1066" s="23" t="n">
        <v>203865</v>
      </c>
      <c r="E1066" s="23" t="n">
        <v>203861.97</v>
      </c>
      <c r="F1066" s="29" t="n">
        <f aca="false">D1066-E1066</f>
        <v>3.02999999999884</v>
      </c>
    </row>
    <row r="1067" s="58" customFormat="true" ht="12.75" hidden="false" customHeight="false" outlineLevel="0" collapsed="false">
      <c r="A1067" s="56" t="s">
        <v>571</v>
      </c>
      <c r="B1067" s="57" t="s">
        <v>508</v>
      </c>
      <c r="C1067" s="26" t="s">
        <v>1390</v>
      </c>
      <c r="D1067" s="23" t="n">
        <v>45352</v>
      </c>
      <c r="E1067" s="23" t="n">
        <v>45351.06</v>
      </c>
      <c r="F1067" s="29" t="n">
        <f aca="false">D1067-E1067</f>
        <v>0.940000000002328</v>
      </c>
    </row>
    <row r="1068" s="58" customFormat="true" ht="12.75" hidden="false" customHeight="false" outlineLevel="0" collapsed="false">
      <c r="A1068" s="56" t="s">
        <v>573</v>
      </c>
      <c r="B1068" s="57" t="s">
        <v>508</v>
      </c>
      <c r="C1068" s="26" t="s">
        <v>1391</v>
      </c>
      <c r="D1068" s="23" t="n">
        <v>20444</v>
      </c>
      <c r="E1068" s="23" t="n">
        <v>20443.75</v>
      </c>
      <c r="F1068" s="29" t="n">
        <f aca="false">D1068-E1068</f>
        <v>0.25</v>
      </c>
    </row>
    <row r="1069" s="58" customFormat="true" ht="12.75" hidden="false" customHeight="false" outlineLevel="0" collapsed="false">
      <c r="A1069" s="56" t="s">
        <v>575</v>
      </c>
      <c r="B1069" s="57" t="s">
        <v>508</v>
      </c>
      <c r="C1069" s="26" t="s">
        <v>1392</v>
      </c>
      <c r="D1069" s="23" t="n">
        <v>54679</v>
      </c>
      <c r="E1069" s="23" t="n">
        <v>54678.11</v>
      </c>
      <c r="F1069" s="29" t="n">
        <f aca="false">D1069-E1069</f>
        <v>0.889999999999418</v>
      </c>
    </row>
    <row r="1070" s="58" customFormat="true" ht="12.75" hidden="false" customHeight="false" outlineLevel="0" collapsed="false">
      <c r="A1070" s="56" t="s">
        <v>577</v>
      </c>
      <c r="B1070" s="57" t="s">
        <v>508</v>
      </c>
      <c r="C1070" s="26" t="s">
        <v>1393</v>
      </c>
      <c r="D1070" s="23" t="n">
        <v>42847</v>
      </c>
      <c r="E1070" s="23" t="n">
        <v>42846.78</v>
      </c>
      <c r="F1070" s="29" t="n">
        <f aca="false">D1070-E1070</f>
        <v>0.220000000001164</v>
      </c>
    </row>
    <row r="1071" s="58" customFormat="true" ht="12.75" hidden="false" customHeight="false" outlineLevel="0" collapsed="false">
      <c r="A1071" s="56" t="s">
        <v>532</v>
      </c>
      <c r="B1071" s="57" t="s">
        <v>508</v>
      </c>
      <c r="C1071" s="26" t="s">
        <v>1394</v>
      </c>
      <c r="D1071" s="23" t="n">
        <v>40543</v>
      </c>
      <c r="E1071" s="23" t="n">
        <v>40542.27</v>
      </c>
      <c r="F1071" s="29" t="n">
        <f aca="false">D1071-E1071</f>
        <v>0.730000000003201</v>
      </c>
    </row>
    <row r="1072" s="58" customFormat="true" ht="12.75" hidden="false" customHeight="false" outlineLevel="0" collapsed="false">
      <c r="A1072" s="56" t="s">
        <v>584</v>
      </c>
      <c r="B1072" s="57" t="s">
        <v>508</v>
      </c>
      <c r="C1072" s="26" t="s">
        <v>1395</v>
      </c>
      <c r="D1072" s="23" t="n">
        <v>27677</v>
      </c>
      <c r="E1072" s="23" t="n">
        <v>27677</v>
      </c>
      <c r="F1072" s="29" t="n">
        <f aca="false">D1072-E1072</f>
        <v>0</v>
      </c>
    </row>
    <row r="1073" s="58" customFormat="true" ht="12.75" hidden="false" customHeight="false" outlineLevel="0" collapsed="false">
      <c r="A1073" s="56" t="s">
        <v>534</v>
      </c>
      <c r="B1073" s="57" t="s">
        <v>508</v>
      </c>
      <c r="C1073" s="26" t="s">
        <v>1396</v>
      </c>
      <c r="D1073" s="23" t="n">
        <v>280907</v>
      </c>
      <c r="E1073" s="23" t="n">
        <v>280906.28</v>
      </c>
      <c r="F1073" s="29" t="n">
        <f aca="false">D1073-E1073</f>
        <v>0.71999999997206</v>
      </c>
    </row>
    <row r="1074" s="58" customFormat="true" ht="12.75" hidden="false" customHeight="false" outlineLevel="0" collapsed="false">
      <c r="A1074" s="56" t="s">
        <v>587</v>
      </c>
      <c r="B1074" s="57" t="s">
        <v>508</v>
      </c>
      <c r="C1074" s="26" t="s">
        <v>1397</v>
      </c>
      <c r="D1074" s="23" t="n">
        <v>100610</v>
      </c>
      <c r="E1074" s="23" t="n">
        <v>100610</v>
      </c>
      <c r="F1074" s="29" t="n">
        <f aca="false">D1074-E1074</f>
        <v>0</v>
      </c>
    </row>
    <row r="1075" s="58" customFormat="true" ht="12.75" hidden="false" customHeight="false" outlineLevel="0" collapsed="false">
      <c r="A1075" s="56" t="s">
        <v>536</v>
      </c>
      <c r="B1075" s="57" t="s">
        <v>508</v>
      </c>
      <c r="C1075" s="26" t="s">
        <v>1398</v>
      </c>
      <c r="D1075" s="23" t="n">
        <v>180297</v>
      </c>
      <c r="E1075" s="23" t="n">
        <v>180296.28</v>
      </c>
      <c r="F1075" s="29" t="n">
        <f aca="false">D1075-E1075</f>
        <v>0.720000000001164</v>
      </c>
    </row>
    <row r="1076" s="58" customFormat="true" ht="25.5" hidden="false" customHeight="false" outlineLevel="0" collapsed="false">
      <c r="A1076" s="56" t="s">
        <v>1399</v>
      </c>
      <c r="B1076" s="57" t="s">
        <v>508</v>
      </c>
      <c r="C1076" s="26" t="s">
        <v>1400</v>
      </c>
      <c r="D1076" s="23" t="n">
        <v>628191</v>
      </c>
      <c r="E1076" s="23" t="n">
        <v>628191</v>
      </c>
      <c r="F1076" s="29" t="n">
        <f aca="false">D1076-E1076</f>
        <v>0</v>
      </c>
    </row>
    <row r="1077" s="58" customFormat="true" ht="12.75" hidden="false" customHeight="false" outlineLevel="0" collapsed="false">
      <c r="A1077" s="56" t="s">
        <v>520</v>
      </c>
      <c r="B1077" s="57" t="s">
        <v>508</v>
      </c>
      <c r="C1077" s="26" t="s">
        <v>1401</v>
      </c>
      <c r="D1077" s="23" t="n">
        <v>628191</v>
      </c>
      <c r="E1077" s="23" t="n">
        <v>628191</v>
      </c>
      <c r="F1077" s="29" t="n">
        <f aca="false">D1077-E1077</f>
        <v>0</v>
      </c>
    </row>
    <row r="1078" s="58" customFormat="true" ht="12.75" hidden="false" customHeight="false" outlineLevel="0" collapsed="false">
      <c r="A1078" s="56" t="s">
        <v>584</v>
      </c>
      <c r="B1078" s="57" t="s">
        <v>508</v>
      </c>
      <c r="C1078" s="26" t="s">
        <v>1402</v>
      </c>
      <c r="D1078" s="23" t="n">
        <v>628191</v>
      </c>
      <c r="E1078" s="23" t="n">
        <v>628191</v>
      </c>
      <c r="F1078" s="29" t="n">
        <f aca="false">D1078-E1078</f>
        <v>0</v>
      </c>
    </row>
    <row r="1079" s="58" customFormat="true" ht="25.5" hidden="false" customHeight="false" outlineLevel="0" collapsed="false">
      <c r="A1079" s="56" t="s">
        <v>1127</v>
      </c>
      <c r="B1079" s="57" t="s">
        <v>508</v>
      </c>
      <c r="C1079" s="26" t="s">
        <v>1403</v>
      </c>
      <c r="D1079" s="23" t="n">
        <v>877706</v>
      </c>
      <c r="E1079" s="23" t="n">
        <v>877706</v>
      </c>
      <c r="F1079" s="29" t="n">
        <f aca="false">D1079-E1079</f>
        <v>0</v>
      </c>
    </row>
    <row r="1080" s="58" customFormat="true" ht="12.75" hidden="false" customHeight="false" outlineLevel="0" collapsed="false">
      <c r="A1080" s="56" t="s">
        <v>520</v>
      </c>
      <c r="B1080" s="57" t="s">
        <v>508</v>
      </c>
      <c r="C1080" s="26" t="s">
        <v>1404</v>
      </c>
      <c r="D1080" s="23" t="n">
        <v>877706</v>
      </c>
      <c r="E1080" s="23" t="n">
        <v>877706</v>
      </c>
      <c r="F1080" s="29" t="n">
        <f aca="false">D1080-E1080</f>
        <v>0</v>
      </c>
    </row>
    <row r="1081" s="58" customFormat="true" ht="12.75" hidden="false" customHeight="false" outlineLevel="0" collapsed="false">
      <c r="A1081" s="56" t="s">
        <v>584</v>
      </c>
      <c r="B1081" s="57" t="s">
        <v>508</v>
      </c>
      <c r="C1081" s="26" t="s">
        <v>1405</v>
      </c>
      <c r="D1081" s="23" t="n">
        <v>877706</v>
      </c>
      <c r="E1081" s="23" t="n">
        <v>877706</v>
      </c>
      <c r="F1081" s="29" t="n">
        <f aca="false">D1081-E1081</f>
        <v>0</v>
      </c>
    </row>
    <row r="1082" s="58" customFormat="true" ht="51" hidden="false" customHeight="false" outlineLevel="0" collapsed="false">
      <c r="A1082" s="56" t="s">
        <v>1313</v>
      </c>
      <c r="B1082" s="57" t="s">
        <v>508</v>
      </c>
      <c r="C1082" s="26" t="s">
        <v>1406</v>
      </c>
      <c r="D1082" s="23" t="n">
        <v>1196825</v>
      </c>
      <c r="E1082" s="23" t="n">
        <v>1196823.26</v>
      </c>
      <c r="F1082" s="29" t="n">
        <f aca="false">D1082-E1082</f>
        <v>1.73999999999069</v>
      </c>
    </row>
    <row r="1083" s="58" customFormat="true" ht="25.5" hidden="false" customHeight="false" outlineLevel="0" collapsed="false">
      <c r="A1083" s="56" t="s">
        <v>1362</v>
      </c>
      <c r="B1083" s="57" t="s">
        <v>508</v>
      </c>
      <c r="C1083" s="26" t="s">
        <v>1407</v>
      </c>
      <c r="D1083" s="23" t="n">
        <v>1196825</v>
      </c>
      <c r="E1083" s="23" t="n">
        <v>1196823.26</v>
      </c>
      <c r="F1083" s="29" t="n">
        <f aca="false">D1083-E1083</f>
        <v>1.73999999999069</v>
      </c>
    </row>
    <row r="1084" s="58" customFormat="true" ht="12.75" hidden="false" customHeight="false" outlineLevel="0" collapsed="false">
      <c r="A1084" s="56" t="s">
        <v>520</v>
      </c>
      <c r="B1084" s="57" t="s">
        <v>508</v>
      </c>
      <c r="C1084" s="26" t="s">
        <v>1408</v>
      </c>
      <c r="D1084" s="23" t="n">
        <v>500824</v>
      </c>
      <c r="E1084" s="23" t="n">
        <v>500823.16</v>
      </c>
      <c r="F1084" s="29" t="n">
        <f aca="false">D1084-E1084</f>
        <v>0.840000000025611</v>
      </c>
    </row>
    <row r="1085" s="58" customFormat="true" ht="12.75" hidden="false" customHeight="false" outlineLevel="0" collapsed="false">
      <c r="A1085" s="56" t="s">
        <v>530</v>
      </c>
      <c r="B1085" s="57" t="s">
        <v>508</v>
      </c>
      <c r="C1085" s="26" t="s">
        <v>1409</v>
      </c>
      <c r="D1085" s="23" t="n">
        <v>500824</v>
      </c>
      <c r="E1085" s="23" t="n">
        <v>500823.16</v>
      </c>
      <c r="F1085" s="29" t="n">
        <f aca="false">D1085-E1085</f>
        <v>0.840000000025611</v>
      </c>
    </row>
    <row r="1086" s="58" customFormat="true" ht="12.75" hidden="false" customHeight="false" outlineLevel="0" collapsed="false">
      <c r="A1086" s="56" t="s">
        <v>577</v>
      </c>
      <c r="B1086" s="57" t="s">
        <v>508</v>
      </c>
      <c r="C1086" s="26" t="s">
        <v>1410</v>
      </c>
      <c r="D1086" s="23" t="n">
        <v>500824</v>
      </c>
      <c r="E1086" s="23" t="n">
        <v>500823.16</v>
      </c>
      <c r="F1086" s="29" t="n">
        <f aca="false">D1086-E1086</f>
        <v>0.840000000025611</v>
      </c>
    </row>
    <row r="1087" s="58" customFormat="true" ht="12.75" hidden="false" customHeight="false" outlineLevel="0" collapsed="false">
      <c r="A1087" s="56" t="s">
        <v>534</v>
      </c>
      <c r="B1087" s="57" t="s">
        <v>508</v>
      </c>
      <c r="C1087" s="26" t="s">
        <v>1411</v>
      </c>
      <c r="D1087" s="23" t="n">
        <v>696001</v>
      </c>
      <c r="E1087" s="23" t="n">
        <v>696000.1</v>
      </c>
      <c r="F1087" s="29" t="n">
        <f aca="false">D1087-E1087</f>
        <v>0.900000000023283</v>
      </c>
    </row>
    <row r="1088" s="58" customFormat="true" ht="12.75" hidden="false" customHeight="false" outlineLevel="0" collapsed="false">
      <c r="A1088" s="56" t="s">
        <v>587</v>
      </c>
      <c r="B1088" s="57" t="s">
        <v>508</v>
      </c>
      <c r="C1088" s="26" t="s">
        <v>1412</v>
      </c>
      <c r="D1088" s="23" t="n">
        <v>200400</v>
      </c>
      <c r="E1088" s="23" t="n">
        <v>200400</v>
      </c>
      <c r="F1088" s="29" t="n">
        <f aca="false">D1088-E1088</f>
        <v>0</v>
      </c>
    </row>
    <row r="1089" s="58" customFormat="true" ht="12.75" hidden="false" customHeight="false" outlineLevel="0" collapsed="false">
      <c r="A1089" s="56" t="s">
        <v>536</v>
      </c>
      <c r="B1089" s="57" t="s">
        <v>508</v>
      </c>
      <c r="C1089" s="26" t="s">
        <v>1413</v>
      </c>
      <c r="D1089" s="23" t="n">
        <v>495601</v>
      </c>
      <c r="E1089" s="23" t="n">
        <v>495600.1</v>
      </c>
      <c r="F1089" s="29" t="n">
        <f aca="false">D1089-E1089</f>
        <v>0.900000000023283</v>
      </c>
    </row>
    <row r="1090" s="58" customFormat="true" ht="12.75" hidden="false" customHeight="false" outlineLevel="0" collapsed="false">
      <c r="A1090" s="56" t="s">
        <v>1414</v>
      </c>
      <c r="B1090" s="57" t="s">
        <v>508</v>
      </c>
      <c r="C1090" s="26" t="s">
        <v>1415</v>
      </c>
      <c r="D1090" s="23" t="n">
        <v>1472900</v>
      </c>
      <c r="E1090" s="23" t="n">
        <v>1472900</v>
      </c>
      <c r="F1090" s="29" t="n">
        <f aca="false">D1090-E1090</f>
        <v>0</v>
      </c>
    </row>
    <row r="1091" s="58" customFormat="true" ht="51" hidden="false" customHeight="false" outlineLevel="0" collapsed="false">
      <c r="A1091" s="56" t="s">
        <v>1416</v>
      </c>
      <c r="B1091" s="57" t="s">
        <v>508</v>
      </c>
      <c r="C1091" s="26" t="s">
        <v>1417</v>
      </c>
      <c r="D1091" s="23" t="n">
        <v>1472900</v>
      </c>
      <c r="E1091" s="23" t="n">
        <v>1472900</v>
      </c>
      <c r="F1091" s="29" t="n">
        <f aca="false">D1091-E1091</f>
        <v>0</v>
      </c>
    </row>
    <row r="1092" s="58" customFormat="true" ht="25.5" hidden="false" customHeight="false" outlineLevel="0" collapsed="false">
      <c r="A1092" s="56" t="s">
        <v>1418</v>
      </c>
      <c r="B1092" s="57" t="s">
        <v>508</v>
      </c>
      <c r="C1092" s="26" t="s">
        <v>1419</v>
      </c>
      <c r="D1092" s="23" t="n">
        <v>1472900</v>
      </c>
      <c r="E1092" s="23" t="n">
        <v>1472900</v>
      </c>
      <c r="F1092" s="29" t="n">
        <f aca="false">D1092-E1092</f>
        <v>0</v>
      </c>
    </row>
    <row r="1093" s="58" customFormat="true" ht="12.75" hidden="false" customHeight="false" outlineLevel="0" collapsed="false">
      <c r="A1093" s="56" t="s">
        <v>1420</v>
      </c>
      <c r="B1093" s="57" t="s">
        <v>508</v>
      </c>
      <c r="C1093" s="26" t="s">
        <v>1421</v>
      </c>
      <c r="D1093" s="23" t="n">
        <v>1472900</v>
      </c>
      <c r="E1093" s="23" t="n">
        <v>1472900</v>
      </c>
      <c r="F1093" s="29" t="n">
        <f aca="false">D1093-E1093</f>
        <v>0</v>
      </c>
    </row>
    <row r="1094" s="58" customFormat="true" ht="12.75" hidden="false" customHeight="false" outlineLevel="0" collapsed="false">
      <c r="A1094" s="56" t="s">
        <v>520</v>
      </c>
      <c r="B1094" s="57" t="s">
        <v>508</v>
      </c>
      <c r="C1094" s="26" t="s">
        <v>1422</v>
      </c>
      <c r="D1094" s="23" t="n">
        <v>1472900</v>
      </c>
      <c r="E1094" s="23" t="n">
        <v>1472900</v>
      </c>
      <c r="F1094" s="29" t="n">
        <f aca="false">D1094-E1094</f>
        <v>0</v>
      </c>
    </row>
    <row r="1095" s="58" customFormat="true" ht="12.75" hidden="false" customHeight="false" outlineLevel="0" collapsed="false">
      <c r="A1095" s="56" t="s">
        <v>735</v>
      </c>
      <c r="B1095" s="57" t="s">
        <v>508</v>
      </c>
      <c r="C1095" s="26" t="s">
        <v>1423</v>
      </c>
      <c r="D1095" s="23" t="n">
        <v>1472900</v>
      </c>
      <c r="E1095" s="23" t="n">
        <v>1472900</v>
      </c>
      <c r="F1095" s="29" t="n">
        <f aca="false">D1095-E1095</f>
        <v>0</v>
      </c>
    </row>
    <row r="1096" s="58" customFormat="true" ht="25.5" hidden="false" customHeight="false" outlineLevel="0" collapsed="false">
      <c r="A1096" s="56" t="s">
        <v>1218</v>
      </c>
      <c r="B1096" s="57" t="s">
        <v>508</v>
      </c>
      <c r="C1096" s="26" t="s">
        <v>1424</v>
      </c>
      <c r="D1096" s="23" t="n">
        <v>1472900</v>
      </c>
      <c r="E1096" s="23" t="n">
        <v>1472900</v>
      </c>
      <c r="F1096" s="29" t="n">
        <f aca="false">D1096-E1096</f>
        <v>0</v>
      </c>
    </row>
    <row r="1097" s="58" customFormat="true" ht="12.75" hidden="false" customHeight="false" outlineLevel="0" collapsed="false">
      <c r="A1097" s="56" t="s">
        <v>1131</v>
      </c>
      <c r="B1097" s="57" t="s">
        <v>508</v>
      </c>
      <c r="C1097" s="26" t="s">
        <v>1425</v>
      </c>
      <c r="D1097" s="23" t="n">
        <v>3238110</v>
      </c>
      <c r="E1097" s="23" t="n">
        <v>3238108.15</v>
      </c>
      <c r="F1097" s="29" t="n">
        <f aca="false">D1097-E1097</f>
        <v>1.85000000009313</v>
      </c>
    </row>
    <row r="1098" s="58" customFormat="true" ht="12.75" hidden="false" customHeight="false" outlineLevel="0" collapsed="false">
      <c r="A1098" s="56" t="s">
        <v>728</v>
      </c>
      <c r="B1098" s="57" t="s">
        <v>508</v>
      </c>
      <c r="C1098" s="26" t="s">
        <v>1426</v>
      </c>
      <c r="D1098" s="23" t="n">
        <v>2140885</v>
      </c>
      <c r="E1098" s="23" t="n">
        <v>2140884.3</v>
      </c>
      <c r="F1098" s="29" t="n">
        <f aca="false">D1098-E1098</f>
        <v>0.700000000186265</v>
      </c>
    </row>
    <row r="1099" s="58" customFormat="true" ht="38.25" hidden="false" customHeight="false" outlineLevel="0" collapsed="false">
      <c r="A1099" s="56" t="s">
        <v>1427</v>
      </c>
      <c r="B1099" s="57" t="s">
        <v>508</v>
      </c>
      <c r="C1099" s="26" t="s">
        <v>1428</v>
      </c>
      <c r="D1099" s="23" t="n">
        <v>2140885</v>
      </c>
      <c r="E1099" s="23" t="n">
        <v>2140884.3</v>
      </c>
      <c r="F1099" s="29" t="n">
        <f aca="false">D1099-E1099</f>
        <v>0.700000000186265</v>
      </c>
    </row>
    <row r="1100" s="58" customFormat="true" ht="12.75" hidden="false" customHeight="false" outlineLevel="0" collapsed="false">
      <c r="A1100" s="56" t="s">
        <v>1429</v>
      </c>
      <c r="B1100" s="57" t="s">
        <v>508</v>
      </c>
      <c r="C1100" s="26" t="s">
        <v>1430</v>
      </c>
      <c r="D1100" s="23" t="n">
        <v>2140885</v>
      </c>
      <c r="E1100" s="23" t="n">
        <v>2140884.3</v>
      </c>
      <c r="F1100" s="29" t="n">
        <f aca="false">D1100-E1100</f>
        <v>0.700000000186265</v>
      </c>
    </row>
    <row r="1101" s="58" customFormat="true" ht="25.5" hidden="false" customHeight="false" outlineLevel="0" collapsed="false">
      <c r="A1101" s="56" t="s">
        <v>1431</v>
      </c>
      <c r="B1101" s="57" t="s">
        <v>508</v>
      </c>
      <c r="C1101" s="26" t="s">
        <v>1432</v>
      </c>
      <c r="D1101" s="23" t="n">
        <v>2140885</v>
      </c>
      <c r="E1101" s="23" t="n">
        <v>2140884.3</v>
      </c>
      <c r="F1101" s="29" t="n">
        <f aca="false">D1101-E1101</f>
        <v>0.700000000186265</v>
      </c>
    </row>
    <row r="1102" s="58" customFormat="true" ht="12.75" hidden="false" customHeight="false" outlineLevel="0" collapsed="false">
      <c r="A1102" s="56" t="s">
        <v>534</v>
      </c>
      <c r="B1102" s="57" t="s">
        <v>508</v>
      </c>
      <c r="C1102" s="26" t="s">
        <v>1433</v>
      </c>
      <c r="D1102" s="23" t="n">
        <v>2140885</v>
      </c>
      <c r="E1102" s="23" t="n">
        <v>2140884.3</v>
      </c>
      <c r="F1102" s="29" t="n">
        <f aca="false">D1102-E1102</f>
        <v>0.700000000186265</v>
      </c>
    </row>
    <row r="1103" s="58" customFormat="true" ht="12.75" hidden="false" customHeight="false" outlineLevel="0" collapsed="false">
      <c r="A1103" s="56" t="s">
        <v>536</v>
      </c>
      <c r="B1103" s="57" t="s">
        <v>508</v>
      </c>
      <c r="C1103" s="26" t="s">
        <v>1434</v>
      </c>
      <c r="D1103" s="23" t="n">
        <v>2140885</v>
      </c>
      <c r="E1103" s="23" t="n">
        <v>2140884.3</v>
      </c>
      <c r="F1103" s="29" t="n">
        <f aca="false">D1103-E1103</f>
        <v>0.700000000186265</v>
      </c>
    </row>
    <row r="1104" s="58" customFormat="true" ht="12.75" hidden="false" customHeight="false" outlineLevel="0" collapsed="false">
      <c r="A1104" s="56" t="s">
        <v>764</v>
      </c>
      <c r="B1104" s="57" t="s">
        <v>508</v>
      </c>
      <c r="C1104" s="26" t="s">
        <v>1435</v>
      </c>
      <c r="D1104" s="23" t="n">
        <v>1097225</v>
      </c>
      <c r="E1104" s="23" t="n">
        <v>1097223.85</v>
      </c>
      <c r="F1104" s="29" t="n">
        <f aca="false">D1104-E1104</f>
        <v>1.14999999990687</v>
      </c>
    </row>
    <row r="1105" s="58" customFormat="true" ht="25.5" hidden="false" customHeight="false" outlineLevel="0" collapsed="false">
      <c r="A1105" s="56" t="s">
        <v>1134</v>
      </c>
      <c r="B1105" s="57" t="s">
        <v>508</v>
      </c>
      <c r="C1105" s="26" t="s">
        <v>1436</v>
      </c>
      <c r="D1105" s="23" t="n">
        <v>5000</v>
      </c>
      <c r="E1105" s="23" t="n">
        <v>5000</v>
      </c>
      <c r="F1105" s="29" t="n">
        <f aca="false">D1105-E1105</f>
        <v>0</v>
      </c>
    </row>
    <row r="1106" s="58" customFormat="true" ht="12.75" hidden="false" customHeight="false" outlineLevel="0" collapsed="false">
      <c r="A1106" s="56" t="s">
        <v>518</v>
      </c>
      <c r="B1106" s="57" t="s">
        <v>508</v>
      </c>
      <c r="C1106" s="26" t="s">
        <v>1437</v>
      </c>
      <c r="D1106" s="23" t="n">
        <v>5000</v>
      </c>
      <c r="E1106" s="23" t="n">
        <v>5000</v>
      </c>
      <c r="F1106" s="29" t="n">
        <f aca="false">D1106-E1106</f>
        <v>0</v>
      </c>
    </row>
    <row r="1107" s="58" customFormat="true" ht="12.75" hidden="false" customHeight="false" outlineLevel="0" collapsed="false">
      <c r="A1107" s="56" t="s">
        <v>534</v>
      </c>
      <c r="B1107" s="57" t="s">
        <v>508</v>
      </c>
      <c r="C1107" s="26" t="s">
        <v>1438</v>
      </c>
      <c r="D1107" s="23" t="n">
        <v>5000</v>
      </c>
      <c r="E1107" s="23" t="n">
        <v>5000</v>
      </c>
      <c r="F1107" s="29" t="n">
        <f aca="false">D1107-E1107</f>
        <v>0</v>
      </c>
    </row>
    <row r="1108" s="58" customFormat="true" ht="12.75" hidden="false" customHeight="false" outlineLevel="0" collapsed="false">
      <c r="A1108" s="56" t="s">
        <v>536</v>
      </c>
      <c r="B1108" s="57" t="s">
        <v>508</v>
      </c>
      <c r="C1108" s="26" t="s">
        <v>1439</v>
      </c>
      <c r="D1108" s="23" t="n">
        <v>5000</v>
      </c>
      <c r="E1108" s="23" t="n">
        <v>5000</v>
      </c>
      <c r="F1108" s="29" t="n">
        <f aca="false">D1108-E1108</f>
        <v>0</v>
      </c>
    </row>
    <row r="1109" s="58" customFormat="true" ht="38.25" hidden="false" customHeight="false" outlineLevel="0" collapsed="false">
      <c r="A1109" s="56" t="s">
        <v>1440</v>
      </c>
      <c r="B1109" s="57" t="s">
        <v>508</v>
      </c>
      <c r="C1109" s="26" t="s">
        <v>1441</v>
      </c>
      <c r="D1109" s="23" t="n">
        <v>771625</v>
      </c>
      <c r="E1109" s="23" t="n">
        <v>771623.85</v>
      </c>
      <c r="F1109" s="29" t="n">
        <f aca="false">D1109-E1109</f>
        <v>1.15000000002328</v>
      </c>
    </row>
    <row r="1110" s="58" customFormat="true" ht="12.75" hidden="false" customHeight="false" outlineLevel="0" collapsed="false">
      <c r="A1110" s="56" t="s">
        <v>518</v>
      </c>
      <c r="B1110" s="57" t="s">
        <v>508</v>
      </c>
      <c r="C1110" s="26" t="s">
        <v>1442</v>
      </c>
      <c r="D1110" s="23" t="n">
        <v>771625</v>
      </c>
      <c r="E1110" s="23" t="n">
        <v>771623.85</v>
      </c>
      <c r="F1110" s="29" t="n">
        <f aca="false">D1110-E1110</f>
        <v>1.15000000002328</v>
      </c>
    </row>
    <row r="1111" s="58" customFormat="true" ht="12.75" hidden="false" customHeight="false" outlineLevel="0" collapsed="false">
      <c r="A1111" s="56" t="s">
        <v>520</v>
      </c>
      <c r="B1111" s="57" t="s">
        <v>508</v>
      </c>
      <c r="C1111" s="26" t="s">
        <v>1443</v>
      </c>
      <c r="D1111" s="23" t="n">
        <v>721650</v>
      </c>
      <c r="E1111" s="23" t="n">
        <v>721649.05</v>
      </c>
      <c r="F1111" s="29" t="n">
        <f aca="false">D1111-E1111</f>
        <v>0.949999999953434</v>
      </c>
    </row>
    <row r="1112" s="58" customFormat="true" ht="12.75" hidden="false" customHeight="false" outlineLevel="0" collapsed="false">
      <c r="A1112" s="56" t="s">
        <v>530</v>
      </c>
      <c r="B1112" s="57" t="s">
        <v>508</v>
      </c>
      <c r="C1112" s="26" t="s">
        <v>1444</v>
      </c>
      <c r="D1112" s="23" t="n">
        <v>130290</v>
      </c>
      <c r="E1112" s="23" t="n">
        <v>130289.05</v>
      </c>
      <c r="F1112" s="29" t="n">
        <f aca="false">D1112-E1112</f>
        <v>0.94999999999709</v>
      </c>
    </row>
    <row r="1113" s="58" customFormat="true" ht="12.75" hidden="false" customHeight="false" outlineLevel="0" collapsed="false">
      <c r="A1113" s="56" t="s">
        <v>573</v>
      </c>
      <c r="B1113" s="57" t="s">
        <v>508</v>
      </c>
      <c r="C1113" s="26" t="s">
        <v>1445</v>
      </c>
      <c r="D1113" s="23" t="n">
        <v>130290</v>
      </c>
      <c r="E1113" s="23" t="n">
        <v>130289.05</v>
      </c>
      <c r="F1113" s="29" t="n">
        <f aca="false">D1113-E1113</f>
        <v>0.94999999999709</v>
      </c>
    </row>
    <row r="1114" s="58" customFormat="true" ht="12.75" hidden="false" customHeight="false" outlineLevel="0" collapsed="false">
      <c r="A1114" s="56" t="s">
        <v>580</v>
      </c>
      <c r="B1114" s="57" t="s">
        <v>508</v>
      </c>
      <c r="C1114" s="26" t="s">
        <v>1446</v>
      </c>
      <c r="D1114" s="23" t="n">
        <v>591360</v>
      </c>
      <c r="E1114" s="23" t="n">
        <v>591360</v>
      </c>
      <c r="F1114" s="29" t="n">
        <f aca="false">D1114-E1114</f>
        <v>0</v>
      </c>
    </row>
    <row r="1115" s="58" customFormat="true" ht="12.75" hidden="false" customHeight="false" outlineLevel="0" collapsed="false">
      <c r="A1115" s="56" t="s">
        <v>582</v>
      </c>
      <c r="B1115" s="57" t="s">
        <v>508</v>
      </c>
      <c r="C1115" s="26" t="s">
        <v>1447</v>
      </c>
      <c r="D1115" s="23" t="n">
        <v>591360</v>
      </c>
      <c r="E1115" s="23" t="n">
        <v>591360</v>
      </c>
      <c r="F1115" s="29" t="n">
        <f aca="false">D1115-E1115</f>
        <v>0</v>
      </c>
    </row>
    <row r="1116" s="58" customFormat="true" ht="12.75" hidden="false" customHeight="false" outlineLevel="0" collapsed="false">
      <c r="A1116" s="56" t="s">
        <v>534</v>
      </c>
      <c r="B1116" s="57" t="s">
        <v>508</v>
      </c>
      <c r="C1116" s="26" t="s">
        <v>1448</v>
      </c>
      <c r="D1116" s="23" t="n">
        <v>49975</v>
      </c>
      <c r="E1116" s="23" t="n">
        <v>49974.8</v>
      </c>
      <c r="F1116" s="29" t="n">
        <f aca="false">D1116-E1116</f>
        <v>0.19999999999709</v>
      </c>
    </row>
    <row r="1117" s="58" customFormat="true" ht="12.75" hidden="false" customHeight="false" outlineLevel="0" collapsed="false">
      <c r="A1117" s="56" t="s">
        <v>587</v>
      </c>
      <c r="B1117" s="57" t="s">
        <v>508</v>
      </c>
      <c r="C1117" s="26" t="s">
        <v>1449</v>
      </c>
      <c r="D1117" s="23" t="n">
        <v>36000</v>
      </c>
      <c r="E1117" s="23" t="n">
        <v>36000</v>
      </c>
      <c r="F1117" s="29" t="n">
        <f aca="false">D1117-E1117</f>
        <v>0</v>
      </c>
    </row>
    <row r="1118" s="58" customFormat="true" ht="12.75" hidden="false" customHeight="false" outlineLevel="0" collapsed="false">
      <c r="A1118" s="56" t="s">
        <v>536</v>
      </c>
      <c r="B1118" s="57" t="s">
        <v>508</v>
      </c>
      <c r="C1118" s="26" t="s">
        <v>1450</v>
      </c>
      <c r="D1118" s="23" t="n">
        <v>13975</v>
      </c>
      <c r="E1118" s="23" t="n">
        <v>13974.8</v>
      </c>
      <c r="F1118" s="29" t="n">
        <f aca="false">D1118-E1118</f>
        <v>0.200000000000728</v>
      </c>
    </row>
    <row r="1119" s="58" customFormat="true" ht="38.25" hidden="false" customHeight="false" outlineLevel="0" collapsed="false">
      <c r="A1119" s="56" t="s">
        <v>1451</v>
      </c>
      <c r="B1119" s="57" t="s">
        <v>508</v>
      </c>
      <c r="C1119" s="26" t="s">
        <v>1452</v>
      </c>
      <c r="D1119" s="23" t="n">
        <v>196600</v>
      </c>
      <c r="E1119" s="23" t="n">
        <v>196600</v>
      </c>
      <c r="F1119" s="29" t="n">
        <f aca="false">D1119-E1119</f>
        <v>0</v>
      </c>
    </row>
    <row r="1120" s="58" customFormat="true" ht="12.75" hidden="false" customHeight="false" outlineLevel="0" collapsed="false">
      <c r="A1120" s="56" t="s">
        <v>518</v>
      </c>
      <c r="B1120" s="57" t="s">
        <v>508</v>
      </c>
      <c r="C1120" s="26" t="s">
        <v>1453</v>
      </c>
      <c r="D1120" s="23" t="n">
        <v>196600</v>
      </c>
      <c r="E1120" s="23" t="n">
        <v>196600</v>
      </c>
      <c r="F1120" s="29" t="n">
        <f aca="false">D1120-E1120</f>
        <v>0</v>
      </c>
    </row>
    <row r="1121" s="58" customFormat="true" ht="12.75" hidden="false" customHeight="false" outlineLevel="0" collapsed="false">
      <c r="A1121" s="56" t="s">
        <v>520</v>
      </c>
      <c r="B1121" s="57" t="s">
        <v>508</v>
      </c>
      <c r="C1121" s="26" t="s">
        <v>1454</v>
      </c>
      <c r="D1121" s="23" t="n">
        <v>96000</v>
      </c>
      <c r="E1121" s="23" t="n">
        <v>96000</v>
      </c>
      <c r="F1121" s="29" t="n">
        <f aca="false">D1121-E1121</f>
        <v>0</v>
      </c>
    </row>
    <row r="1122" s="58" customFormat="true" ht="12.75" hidden="false" customHeight="false" outlineLevel="0" collapsed="false">
      <c r="A1122" s="56" t="s">
        <v>580</v>
      </c>
      <c r="B1122" s="57" t="s">
        <v>508</v>
      </c>
      <c r="C1122" s="26" t="s">
        <v>1455</v>
      </c>
      <c r="D1122" s="23" t="n">
        <v>96000</v>
      </c>
      <c r="E1122" s="23" t="n">
        <v>96000</v>
      </c>
      <c r="F1122" s="29" t="n">
        <f aca="false">D1122-E1122</f>
        <v>0</v>
      </c>
    </row>
    <row r="1123" s="58" customFormat="true" ht="12.75" hidden="false" customHeight="false" outlineLevel="0" collapsed="false">
      <c r="A1123" s="56" t="s">
        <v>582</v>
      </c>
      <c r="B1123" s="57" t="s">
        <v>508</v>
      </c>
      <c r="C1123" s="26" t="s">
        <v>1456</v>
      </c>
      <c r="D1123" s="23" t="n">
        <v>96000</v>
      </c>
      <c r="E1123" s="23" t="n">
        <v>96000</v>
      </c>
      <c r="F1123" s="29" t="n">
        <f aca="false">D1123-E1123</f>
        <v>0</v>
      </c>
    </row>
    <row r="1124" s="58" customFormat="true" ht="12.75" hidden="false" customHeight="false" outlineLevel="0" collapsed="false">
      <c r="A1124" s="56" t="s">
        <v>534</v>
      </c>
      <c r="B1124" s="57" t="s">
        <v>508</v>
      </c>
      <c r="C1124" s="26" t="s">
        <v>1457</v>
      </c>
      <c r="D1124" s="23" t="n">
        <v>100600</v>
      </c>
      <c r="E1124" s="23" t="n">
        <v>100600</v>
      </c>
      <c r="F1124" s="29" t="n">
        <f aca="false">D1124-E1124</f>
        <v>0</v>
      </c>
    </row>
    <row r="1125" s="58" customFormat="true" ht="12.75" hidden="false" customHeight="false" outlineLevel="0" collapsed="false">
      <c r="A1125" s="56" t="s">
        <v>536</v>
      </c>
      <c r="B1125" s="57" t="s">
        <v>508</v>
      </c>
      <c r="C1125" s="26" t="s">
        <v>1458</v>
      </c>
      <c r="D1125" s="23" t="n">
        <v>100600</v>
      </c>
      <c r="E1125" s="23" t="n">
        <v>100600</v>
      </c>
      <c r="F1125" s="29" t="n">
        <f aca="false">D1125-E1125</f>
        <v>0</v>
      </c>
    </row>
    <row r="1126" s="58" customFormat="true" ht="25.5" hidden="false" customHeight="false" outlineLevel="0" collapsed="false">
      <c r="A1126" s="56" t="s">
        <v>1291</v>
      </c>
      <c r="B1126" s="57" t="s">
        <v>508</v>
      </c>
      <c r="C1126" s="26" t="s">
        <v>1459</v>
      </c>
      <c r="D1126" s="23" t="n">
        <v>124000</v>
      </c>
      <c r="E1126" s="23" t="n">
        <v>124000</v>
      </c>
      <c r="F1126" s="29" t="n">
        <f aca="false">D1126-E1126</f>
        <v>0</v>
      </c>
    </row>
    <row r="1127" s="58" customFormat="true" ht="12.75" hidden="false" customHeight="false" outlineLevel="0" collapsed="false">
      <c r="A1127" s="56" t="s">
        <v>518</v>
      </c>
      <c r="B1127" s="57" t="s">
        <v>508</v>
      </c>
      <c r="C1127" s="26" t="s">
        <v>1460</v>
      </c>
      <c r="D1127" s="23" t="n">
        <v>124000</v>
      </c>
      <c r="E1127" s="23" t="n">
        <v>124000</v>
      </c>
      <c r="F1127" s="29" t="n">
        <f aca="false">D1127-E1127</f>
        <v>0</v>
      </c>
    </row>
    <row r="1128" s="58" customFormat="true" ht="12.75" hidden="false" customHeight="false" outlineLevel="0" collapsed="false">
      <c r="A1128" s="56" t="s">
        <v>520</v>
      </c>
      <c r="B1128" s="57" t="s">
        <v>508</v>
      </c>
      <c r="C1128" s="26" t="s">
        <v>1461</v>
      </c>
      <c r="D1128" s="23" t="n">
        <v>124000</v>
      </c>
      <c r="E1128" s="23" t="n">
        <v>124000</v>
      </c>
      <c r="F1128" s="29" t="n">
        <f aca="false">D1128-E1128</f>
        <v>0</v>
      </c>
    </row>
    <row r="1129" s="58" customFormat="true" ht="12.75" hidden="false" customHeight="false" outlineLevel="0" collapsed="false">
      <c r="A1129" s="56" t="s">
        <v>584</v>
      </c>
      <c r="B1129" s="57" t="s">
        <v>508</v>
      </c>
      <c r="C1129" s="26" t="s">
        <v>1462</v>
      </c>
      <c r="D1129" s="23" t="n">
        <v>124000</v>
      </c>
      <c r="E1129" s="23" t="n">
        <v>124000</v>
      </c>
      <c r="F1129" s="29" t="n">
        <f aca="false">D1129-E1129</f>
        <v>0</v>
      </c>
    </row>
    <row r="1130" s="58" customFormat="true" ht="12.75" hidden="false" customHeight="false" outlineLevel="0" collapsed="false">
      <c r="A1130" s="56" t="s">
        <v>1463</v>
      </c>
      <c r="B1130" s="57" t="s">
        <v>508</v>
      </c>
      <c r="C1130" s="26" t="s">
        <v>1464</v>
      </c>
      <c r="D1130" s="23" t="n">
        <v>11012259</v>
      </c>
      <c r="E1130" s="23" t="n">
        <v>11012252.75</v>
      </c>
      <c r="F1130" s="29" t="n">
        <f aca="false">D1130-E1130</f>
        <v>6.25</v>
      </c>
    </row>
    <row r="1131" s="58" customFormat="true" ht="51" hidden="false" customHeight="false" outlineLevel="0" collapsed="false">
      <c r="A1131" s="56" t="s">
        <v>514</v>
      </c>
      <c r="B1131" s="57" t="s">
        <v>508</v>
      </c>
      <c r="C1131" s="26" t="s">
        <v>1465</v>
      </c>
      <c r="D1131" s="23" t="n">
        <v>4699599</v>
      </c>
      <c r="E1131" s="23" t="n">
        <v>4699595.71</v>
      </c>
      <c r="F1131" s="29" t="n">
        <f aca="false">D1131-E1131</f>
        <v>3.29000000003725</v>
      </c>
    </row>
    <row r="1132" s="58" customFormat="true" ht="12.75" hidden="false" customHeight="false" outlineLevel="0" collapsed="false">
      <c r="A1132" s="56" t="s">
        <v>516</v>
      </c>
      <c r="B1132" s="57" t="s">
        <v>508</v>
      </c>
      <c r="C1132" s="26" t="s">
        <v>1466</v>
      </c>
      <c r="D1132" s="23" t="n">
        <v>4699599</v>
      </c>
      <c r="E1132" s="23" t="n">
        <v>4699595.71</v>
      </c>
      <c r="F1132" s="29" t="n">
        <f aca="false">D1132-E1132</f>
        <v>3.29000000003725</v>
      </c>
    </row>
    <row r="1133" s="58" customFormat="true" ht="12.75" hidden="false" customHeight="false" outlineLevel="0" collapsed="false">
      <c r="A1133" s="56" t="s">
        <v>518</v>
      </c>
      <c r="B1133" s="57" t="s">
        <v>508</v>
      </c>
      <c r="C1133" s="26" t="s">
        <v>1467</v>
      </c>
      <c r="D1133" s="23" t="n">
        <v>4699599</v>
      </c>
      <c r="E1133" s="23" t="n">
        <v>4699595.71</v>
      </c>
      <c r="F1133" s="29" t="n">
        <f aca="false">D1133-E1133</f>
        <v>3.29000000003725</v>
      </c>
    </row>
    <row r="1134" s="58" customFormat="true" ht="12.75" hidden="false" customHeight="false" outlineLevel="0" collapsed="false">
      <c r="A1134" s="56" t="s">
        <v>520</v>
      </c>
      <c r="B1134" s="57" t="s">
        <v>508</v>
      </c>
      <c r="C1134" s="26" t="s">
        <v>1468</v>
      </c>
      <c r="D1134" s="23" t="n">
        <v>3768003</v>
      </c>
      <c r="E1134" s="23" t="n">
        <v>3768000.06</v>
      </c>
      <c r="F1134" s="29" t="n">
        <f aca="false">D1134-E1134</f>
        <v>2.93999999994412</v>
      </c>
    </row>
    <row r="1135" s="58" customFormat="true" ht="12.75" hidden="false" customHeight="false" outlineLevel="0" collapsed="false">
      <c r="A1135" s="56" t="s">
        <v>522</v>
      </c>
      <c r="B1135" s="57" t="s">
        <v>508</v>
      </c>
      <c r="C1135" s="26" t="s">
        <v>1469</v>
      </c>
      <c r="D1135" s="23" t="n">
        <v>3494632</v>
      </c>
      <c r="E1135" s="23" t="n">
        <v>3494630.88</v>
      </c>
      <c r="F1135" s="29" t="n">
        <f aca="false">D1135-E1135</f>
        <v>1.12000000011176</v>
      </c>
    </row>
    <row r="1136" s="58" customFormat="true" ht="12.75" hidden="false" customHeight="false" outlineLevel="0" collapsed="false">
      <c r="A1136" s="56" t="s">
        <v>524</v>
      </c>
      <c r="B1136" s="57" t="s">
        <v>508</v>
      </c>
      <c r="C1136" s="26" t="s">
        <v>1470</v>
      </c>
      <c r="D1136" s="23" t="n">
        <v>2585334</v>
      </c>
      <c r="E1136" s="23" t="n">
        <v>2585334</v>
      </c>
      <c r="F1136" s="29" t="n">
        <f aca="false">D1136-E1136</f>
        <v>0</v>
      </c>
    </row>
    <row r="1137" s="58" customFormat="true" ht="12.75" hidden="false" customHeight="false" outlineLevel="0" collapsed="false">
      <c r="A1137" s="56" t="s">
        <v>526</v>
      </c>
      <c r="B1137" s="57" t="s">
        <v>508</v>
      </c>
      <c r="C1137" s="26" t="s">
        <v>1471</v>
      </c>
      <c r="D1137" s="23" t="n">
        <v>184983</v>
      </c>
      <c r="E1137" s="23" t="n">
        <v>184982.82</v>
      </c>
      <c r="F1137" s="29" t="n">
        <f aca="false">D1137-E1137</f>
        <v>0.179999999993015</v>
      </c>
    </row>
    <row r="1138" s="58" customFormat="true" ht="12.75" hidden="false" customHeight="false" outlineLevel="0" collapsed="false">
      <c r="A1138" s="56" t="s">
        <v>528</v>
      </c>
      <c r="B1138" s="57" t="s">
        <v>508</v>
      </c>
      <c r="C1138" s="26" t="s">
        <v>1472</v>
      </c>
      <c r="D1138" s="23" t="n">
        <v>724315</v>
      </c>
      <c r="E1138" s="23" t="n">
        <v>724314.06</v>
      </c>
      <c r="F1138" s="29" t="n">
        <f aca="false">D1138-E1138</f>
        <v>0.939999999944121</v>
      </c>
    </row>
    <row r="1139" s="58" customFormat="true" ht="12.75" hidden="false" customHeight="false" outlineLevel="0" collapsed="false">
      <c r="A1139" s="56" t="s">
        <v>530</v>
      </c>
      <c r="B1139" s="57" t="s">
        <v>508</v>
      </c>
      <c r="C1139" s="26" t="s">
        <v>1473</v>
      </c>
      <c r="D1139" s="23" t="n">
        <v>270671</v>
      </c>
      <c r="E1139" s="23" t="n">
        <v>270670.06</v>
      </c>
      <c r="F1139" s="29" t="n">
        <f aca="false">D1139-E1139</f>
        <v>0.940000000002328</v>
      </c>
    </row>
    <row r="1140" s="58" customFormat="true" ht="12.75" hidden="false" customHeight="false" outlineLevel="0" collapsed="false">
      <c r="A1140" s="56" t="s">
        <v>571</v>
      </c>
      <c r="B1140" s="57" t="s">
        <v>508</v>
      </c>
      <c r="C1140" s="26" t="s">
        <v>1474</v>
      </c>
      <c r="D1140" s="23" t="n">
        <v>87472</v>
      </c>
      <c r="E1140" s="23" t="n">
        <v>87472</v>
      </c>
      <c r="F1140" s="29" t="n">
        <f aca="false">D1140-E1140</f>
        <v>0</v>
      </c>
    </row>
    <row r="1141" s="58" customFormat="true" ht="12.75" hidden="false" customHeight="false" outlineLevel="0" collapsed="false">
      <c r="A1141" s="56" t="s">
        <v>573</v>
      </c>
      <c r="B1141" s="57" t="s">
        <v>508</v>
      </c>
      <c r="C1141" s="26" t="s">
        <v>1475</v>
      </c>
      <c r="D1141" s="23" t="n">
        <v>12175</v>
      </c>
      <c r="E1141" s="23" t="n">
        <v>12174.88</v>
      </c>
      <c r="F1141" s="29" t="n">
        <f aca="false">D1141-E1141</f>
        <v>0.1200000000008</v>
      </c>
    </row>
    <row r="1142" s="58" customFormat="true" ht="12.75" hidden="false" customHeight="false" outlineLevel="0" collapsed="false">
      <c r="A1142" s="56" t="s">
        <v>577</v>
      </c>
      <c r="B1142" s="57" t="s">
        <v>508</v>
      </c>
      <c r="C1142" s="26" t="s">
        <v>1476</v>
      </c>
      <c r="D1142" s="23" t="n">
        <v>23810</v>
      </c>
      <c r="E1142" s="23" t="n">
        <v>23810</v>
      </c>
      <c r="F1142" s="29" t="n">
        <f aca="false">D1142-E1142</f>
        <v>0</v>
      </c>
    </row>
    <row r="1143" s="58" customFormat="true" ht="12.75" hidden="false" customHeight="false" outlineLevel="0" collapsed="false">
      <c r="A1143" s="56" t="s">
        <v>532</v>
      </c>
      <c r="B1143" s="57" t="s">
        <v>508</v>
      </c>
      <c r="C1143" s="26" t="s">
        <v>1477</v>
      </c>
      <c r="D1143" s="23" t="n">
        <v>147214</v>
      </c>
      <c r="E1143" s="23" t="n">
        <v>147213.18</v>
      </c>
      <c r="F1143" s="29" t="n">
        <f aca="false">D1143-E1143</f>
        <v>0.820000000006985</v>
      </c>
    </row>
    <row r="1144" s="58" customFormat="true" ht="12.75" hidden="false" customHeight="false" outlineLevel="0" collapsed="false">
      <c r="A1144" s="56" t="s">
        <v>584</v>
      </c>
      <c r="B1144" s="57" t="s">
        <v>508</v>
      </c>
      <c r="C1144" s="26" t="s">
        <v>1478</v>
      </c>
      <c r="D1144" s="23" t="n">
        <v>2700</v>
      </c>
      <c r="E1144" s="23" t="n">
        <v>2699.12</v>
      </c>
      <c r="F1144" s="29" t="n">
        <f aca="false">D1144-E1144</f>
        <v>0.880000000000109</v>
      </c>
    </row>
    <row r="1145" s="58" customFormat="true" ht="12.75" hidden="false" customHeight="false" outlineLevel="0" collapsed="false">
      <c r="A1145" s="56" t="s">
        <v>534</v>
      </c>
      <c r="B1145" s="57" t="s">
        <v>508</v>
      </c>
      <c r="C1145" s="26" t="s">
        <v>1479</v>
      </c>
      <c r="D1145" s="23" t="n">
        <v>931596</v>
      </c>
      <c r="E1145" s="23" t="n">
        <v>931595.65</v>
      </c>
      <c r="F1145" s="29" t="n">
        <f aca="false">D1145-E1145</f>
        <v>0.349999999976717</v>
      </c>
    </row>
    <row r="1146" s="58" customFormat="true" ht="12.75" hidden="false" customHeight="false" outlineLevel="0" collapsed="false">
      <c r="A1146" s="56" t="s">
        <v>587</v>
      </c>
      <c r="B1146" s="57" t="s">
        <v>508</v>
      </c>
      <c r="C1146" s="26" t="s">
        <v>1480</v>
      </c>
      <c r="D1146" s="23" t="n">
        <v>10326</v>
      </c>
      <c r="E1146" s="23" t="n">
        <v>10326</v>
      </c>
      <c r="F1146" s="29" t="n">
        <f aca="false">D1146-E1146</f>
        <v>0</v>
      </c>
    </row>
    <row r="1147" s="58" customFormat="true" ht="12.75" hidden="false" customHeight="false" outlineLevel="0" collapsed="false">
      <c r="A1147" s="56" t="s">
        <v>536</v>
      </c>
      <c r="B1147" s="57" t="s">
        <v>508</v>
      </c>
      <c r="C1147" s="26" t="s">
        <v>1481</v>
      </c>
      <c r="D1147" s="23" t="n">
        <v>921270</v>
      </c>
      <c r="E1147" s="23" t="n">
        <v>921269.65</v>
      </c>
      <c r="F1147" s="29" t="n">
        <f aca="false">D1147-E1147</f>
        <v>0.349999999976717</v>
      </c>
    </row>
    <row r="1148" s="58" customFormat="true" ht="51" hidden="false" customHeight="false" outlineLevel="0" collapsed="false">
      <c r="A1148" s="56" t="s">
        <v>1416</v>
      </c>
      <c r="B1148" s="57" t="s">
        <v>508</v>
      </c>
      <c r="C1148" s="26" t="s">
        <v>1482</v>
      </c>
      <c r="D1148" s="23" t="n">
        <v>5608513</v>
      </c>
      <c r="E1148" s="23" t="n">
        <v>5608513</v>
      </c>
      <c r="F1148" s="29" t="n">
        <f aca="false">D1148-E1148</f>
        <v>0</v>
      </c>
    </row>
    <row r="1149" s="58" customFormat="true" ht="25.5" hidden="false" customHeight="false" outlineLevel="0" collapsed="false">
      <c r="A1149" s="56" t="s">
        <v>1418</v>
      </c>
      <c r="B1149" s="57" t="s">
        <v>508</v>
      </c>
      <c r="C1149" s="26" t="s">
        <v>1483</v>
      </c>
      <c r="D1149" s="23" t="n">
        <v>5608513</v>
      </c>
      <c r="E1149" s="23" t="n">
        <v>5608513</v>
      </c>
      <c r="F1149" s="29" t="n">
        <f aca="false">D1149-E1149</f>
        <v>0</v>
      </c>
    </row>
    <row r="1150" s="58" customFormat="true" ht="12.75" hidden="false" customHeight="false" outlineLevel="0" collapsed="false">
      <c r="A1150" s="56" t="s">
        <v>1420</v>
      </c>
      <c r="B1150" s="57" t="s">
        <v>508</v>
      </c>
      <c r="C1150" s="26" t="s">
        <v>1484</v>
      </c>
      <c r="D1150" s="23" t="n">
        <v>5608513</v>
      </c>
      <c r="E1150" s="23" t="n">
        <v>5608513</v>
      </c>
      <c r="F1150" s="29" t="n">
        <f aca="false">D1150-E1150</f>
        <v>0</v>
      </c>
    </row>
    <row r="1151" s="58" customFormat="true" ht="12.75" hidden="false" customHeight="false" outlineLevel="0" collapsed="false">
      <c r="A1151" s="56" t="s">
        <v>520</v>
      </c>
      <c r="B1151" s="57" t="s">
        <v>508</v>
      </c>
      <c r="C1151" s="26" t="s">
        <v>1485</v>
      </c>
      <c r="D1151" s="23" t="n">
        <v>5608513</v>
      </c>
      <c r="E1151" s="23" t="n">
        <v>5608513</v>
      </c>
      <c r="F1151" s="29" t="n">
        <f aca="false">D1151-E1151</f>
        <v>0</v>
      </c>
    </row>
    <row r="1152" s="58" customFormat="true" ht="12.75" hidden="false" customHeight="false" outlineLevel="0" collapsed="false">
      <c r="A1152" s="56" t="s">
        <v>735</v>
      </c>
      <c r="B1152" s="57" t="s">
        <v>508</v>
      </c>
      <c r="C1152" s="26" t="s">
        <v>1486</v>
      </c>
      <c r="D1152" s="23" t="n">
        <v>5608513</v>
      </c>
      <c r="E1152" s="23" t="n">
        <v>5608513</v>
      </c>
      <c r="F1152" s="29" t="n">
        <f aca="false">D1152-E1152</f>
        <v>0</v>
      </c>
    </row>
    <row r="1153" s="58" customFormat="true" ht="25.5" hidden="false" customHeight="false" outlineLevel="0" collapsed="false">
      <c r="A1153" s="56" t="s">
        <v>1218</v>
      </c>
      <c r="B1153" s="57" t="s">
        <v>508</v>
      </c>
      <c r="C1153" s="26" t="s">
        <v>1487</v>
      </c>
      <c r="D1153" s="23" t="n">
        <v>5608513</v>
      </c>
      <c r="E1153" s="23" t="n">
        <v>5608513</v>
      </c>
      <c r="F1153" s="29" t="n">
        <f aca="false">D1153-E1153</f>
        <v>0</v>
      </c>
    </row>
    <row r="1154" s="58" customFormat="true" ht="12.75" hidden="false" customHeight="false" outlineLevel="0" collapsed="false">
      <c r="A1154" s="56" t="s">
        <v>728</v>
      </c>
      <c r="B1154" s="57" t="s">
        <v>508</v>
      </c>
      <c r="C1154" s="26" t="s">
        <v>1488</v>
      </c>
      <c r="D1154" s="23" t="n">
        <v>224200</v>
      </c>
      <c r="E1154" s="23" t="n">
        <v>224200</v>
      </c>
      <c r="F1154" s="29" t="n">
        <f aca="false">D1154-E1154</f>
        <v>0</v>
      </c>
    </row>
    <row r="1155" s="58" customFormat="true" ht="25.5" hidden="false" customHeight="false" outlineLevel="0" collapsed="false">
      <c r="A1155" s="56" t="s">
        <v>1274</v>
      </c>
      <c r="B1155" s="57" t="s">
        <v>508</v>
      </c>
      <c r="C1155" s="26" t="s">
        <v>1489</v>
      </c>
      <c r="D1155" s="23" t="n">
        <v>224200</v>
      </c>
      <c r="E1155" s="23" t="n">
        <v>224200</v>
      </c>
      <c r="F1155" s="29" t="n">
        <f aca="false">D1155-E1155</f>
        <v>0</v>
      </c>
    </row>
    <row r="1156" s="58" customFormat="true" ht="12.75" hidden="false" customHeight="false" outlineLevel="0" collapsed="false">
      <c r="A1156" s="56" t="s">
        <v>1276</v>
      </c>
      <c r="B1156" s="57" t="s">
        <v>508</v>
      </c>
      <c r="C1156" s="26" t="s">
        <v>1490</v>
      </c>
      <c r="D1156" s="23" t="n">
        <v>224200</v>
      </c>
      <c r="E1156" s="23" t="n">
        <v>224200</v>
      </c>
      <c r="F1156" s="29" t="n">
        <f aca="false">D1156-E1156</f>
        <v>0</v>
      </c>
    </row>
    <row r="1157" s="58" customFormat="true" ht="51" hidden="false" customHeight="false" outlineLevel="0" collapsed="false">
      <c r="A1157" s="56" t="s">
        <v>1491</v>
      </c>
      <c r="B1157" s="57" t="s">
        <v>508</v>
      </c>
      <c r="C1157" s="26" t="s">
        <v>1492</v>
      </c>
      <c r="D1157" s="23" t="n">
        <v>224200</v>
      </c>
      <c r="E1157" s="23" t="n">
        <v>224200</v>
      </c>
      <c r="F1157" s="29" t="n">
        <f aca="false">D1157-E1157</f>
        <v>0</v>
      </c>
    </row>
    <row r="1158" s="58" customFormat="true" ht="12.75" hidden="false" customHeight="false" outlineLevel="0" collapsed="false">
      <c r="A1158" s="56" t="s">
        <v>520</v>
      </c>
      <c r="B1158" s="57" t="s">
        <v>508</v>
      </c>
      <c r="C1158" s="26" t="s">
        <v>1493</v>
      </c>
      <c r="D1158" s="23" t="n">
        <v>224200</v>
      </c>
      <c r="E1158" s="23" t="n">
        <v>224200</v>
      </c>
      <c r="F1158" s="29" t="n">
        <f aca="false">D1158-E1158</f>
        <v>0</v>
      </c>
    </row>
    <row r="1159" s="58" customFormat="true" ht="12.75" hidden="false" customHeight="false" outlineLevel="0" collapsed="false">
      <c r="A1159" s="56" t="s">
        <v>522</v>
      </c>
      <c r="B1159" s="57" t="s">
        <v>508</v>
      </c>
      <c r="C1159" s="26" t="s">
        <v>1494</v>
      </c>
      <c r="D1159" s="23" t="n">
        <v>224200</v>
      </c>
      <c r="E1159" s="23" t="n">
        <v>224200</v>
      </c>
      <c r="F1159" s="29" t="n">
        <f aca="false">D1159-E1159</f>
        <v>0</v>
      </c>
    </row>
    <row r="1160" s="58" customFormat="true" ht="12.75" hidden="false" customHeight="false" outlineLevel="0" collapsed="false">
      <c r="A1160" s="56" t="s">
        <v>524</v>
      </c>
      <c r="B1160" s="57" t="s">
        <v>508</v>
      </c>
      <c r="C1160" s="26" t="s">
        <v>1495</v>
      </c>
      <c r="D1160" s="23" t="n">
        <v>163523</v>
      </c>
      <c r="E1160" s="23" t="n">
        <v>163523</v>
      </c>
      <c r="F1160" s="29" t="n">
        <f aca="false">D1160-E1160</f>
        <v>0</v>
      </c>
    </row>
    <row r="1161" s="58" customFormat="true" ht="12.75" hidden="false" customHeight="false" outlineLevel="0" collapsed="false">
      <c r="A1161" s="56" t="s">
        <v>526</v>
      </c>
      <c r="B1161" s="57" t="s">
        <v>508</v>
      </c>
      <c r="C1161" s="26" t="s">
        <v>1496</v>
      </c>
      <c r="D1161" s="23" t="n">
        <v>14132</v>
      </c>
      <c r="E1161" s="23" t="n">
        <v>14132</v>
      </c>
      <c r="F1161" s="29" t="n">
        <f aca="false">D1161-E1161</f>
        <v>0</v>
      </c>
    </row>
    <row r="1162" s="58" customFormat="true" ht="12.75" hidden="false" customHeight="false" outlineLevel="0" collapsed="false">
      <c r="A1162" s="56" t="s">
        <v>528</v>
      </c>
      <c r="B1162" s="57" t="s">
        <v>508</v>
      </c>
      <c r="C1162" s="26" t="s">
        <v>1497</v>
      </c>
      <c r="D1162" s="23" t="n">
        <v>46545</v>
      </c>
      <c r="E1162" s="23" t="n">
        <v>46545</v>
      </c>
      <c r="F1162" s="29" t="n">
        <f aca="false">D1162-E1162</f>
        <v>0</v>
      </c>
    </row>
    <row r="1163" s="58" customFormat="true" ht="12.75" hidden="false" customHeight="false" outlineLevel="0" collapsed="false">
      <c r="A1163" s="56" t="s">
        <v>764</v>
      </c>
      <c r="B1163" s="57" t="s">
        <v>508</v>
      </c>
      <c r="C1163" s="26" t="s">
        <v>1498</v>
      </c>
      <c r="D1163" s="23" t="n">
        <v>479947</v>
      </c>
      <c r="E1163" s="23" t="n">
        <v>479944.04</v>
      </c>
      <c r="F1163" s="29" t="n">
        <f aca="false">D1163-E1163</f>
        <v>2.96000000002095</v>
      </c>
    </row>
    <row r="1164" s="58" customFormat="true" ht="25.5" hidden="false" customHeight="false" outlineLevel="0" collapsed="false">
      <c r="A1164" s="56" t="s">
        <v>1284</v>
      </c>
      <c r="B1164" s="57" t="s">
        <v>508</v>
      </c>
      <c r="C1164" s="26" t="s">
        <v>1499</v>
      </c>
      <c r="D1164" s="23" t="n">
        <v>44760</v>
      </c>
      <c r="E1164" s="23" t="n">
        <v>44759.2</v>
      </c>
      <c r="F1164" s="29" t="n">
        <f aca="false">D1164-E1164</f>
        <v>0.80000000000291</v>
      </c>
    </row>
    <row r="1165" s="58" customFormat="true" ht="12.75" hidden="false" customHeight="false" outlineLevel="0" collapsed="false">
      <c r="A1165" s="56" t="s">
        <v>1420</v>
      </c>
      <c r="B1165" s="57" t="s">
        <v>508</v>
      </c>
      <c r="C1165" s="26" t="s">
        <v>1500</v>
      </c>
      <c r="D1165" s="23" t="n">
        <v>44760</v>
      </c>
      <c r="E1165" s="23" t="n">
        <v>44759.2</v>
      </c>
      <c r="F1165" s="29" t="n">
        <f aca="false">D1165-E1165</f>
        <v>0.80000000000291</v>
      </c>
    </row>
    <row r="1166" s="58" customFormat="true" ht="12.75" hidden="false" customHeight="false" outlineLevel="0" collapsed="false">
      <c r="A1166" s="56" t="s">
        <v>520</v>
      </c>
      <c r="B1166" s="57" t="s">
        <v>508</v>
      </c>
      <c r="C1166" s="26" t="s">
        <v>1501</v>
      </c>
      <c r="D1166" s="23" t="n">
        <v>44760</v>
      </c>
      <c r="E1166" s="23" t="n">
        <v>44759.2</v>
      </c>
      <c r="F1166" s="29" t="n">
        <f aca="false">D1166-E1166</f>
        <v>0.80000000000291</v>
      </c>
    </row>
    <row r="1167" s="58" customFormat="true" ht="12.75" hidden="false" customHeight="false" outlineLevel="0" collapsed="false">
      <c r="A1167" s="56" t="s">
        <v>735</v>
      </c>
      <c r="B1167" s="57" t="s">
        <v>508</v>
      </c>
      <c r="C1167" s="26" t="s">
        <v>1502</v>
      </c>
      <c r="D1167" s="23" t="n">
        <v>44760</v>
      </c>
      <c r="E1167" s="23" t="n">
        <v>44759.2</v>
      </c>
      <c r="F1167" s="29" t="n">
        <f aca="false">D1167-E1167</f>
        <v>0.80000000000291</v>
      </c>
    </row>
    <row r="1168" s="58" customFormat="true" ht="25.5" hidden="false" customHeight="false" outlineLevel="0" collapsed="false">
      <c r="A1168" s="56" t="s">
        <v>1218</v>
      </c>
      <c r="B1168" s="57" t="s">
        <v>508</v>
      </c>
      <c r="C1168" s="26" t="s">
        <v>1503</v>
      </c>
      <c r="D1168" s="23" t="n">
        <v>44760</v>
      </c>
      <c r="E1168" s="23" t="n">
        <v>44759.2</v>
      </c>
      <c r="F1168" s="29" t="n">
        <f aca="false">D1168-E1168</f>
        <v>0.80000000000291</v>
      </c>
    </row>
    <row r="1169" s="58" customFormat="true" ht="25.5" hidden="false" customHeight="false" outlineLevel="0" collapsed="false">
      <c r="A1169" s="56" t="s">
        <v>1291</v>
      </c>
      <c r="B1169" s="57" t="s">
        <v>508</v>
      </c>
      <c r="C1169" s="26" t="s">
        <v>1504</v>
      </c>
      <c r="D1169" s="23" t="n">
        <v>435187</v>
      </c>
      <c r="E1169" s="23" t="n">
        <v>435184.84</v>
      </c>
      <c r="F1169" s="29" t="n">
        <f aca="false">D1169-E1169</f>
        <v>2.15999999997439</v>
      </c>
    </row>
    <row r="1170" s="58" customFormat="true" ht="25.5" hidden="false" customHeight="false" outlineLevel="0" collapsed="false">
      <c r="A1170" s="56" t="s">
        <v>1505</v>
      </c>
      <c r="B1170" s="57" t="s">
        <v>508</v>
      </c>
      <c r="C1170" s="26" t="s">
        <v>1506</v>
      </c>
      <c r="D1170" s="23" t="n">
        <v>435187</v>
      </c>
      <c r="E1170" s="23" t="n">
        <v>435184.84</v>
      </c>
      <c r="F1170" s="29" t="n">
        <f aca="false">D1170-E1170</f>
        <v>2.15999999997439</v>
      </c>
    </row>
    <row r="1171" s="58" customFormat="true" ht="12.75" hidden="false" customHeight="false" outlineLevel="0" collapsed="false">
      <c r="A1171" s="56" t="s">
        <v>520</v>
      </c>
      <c r="B1171" s="57" t="s">
        <v>508</v>
      </c>
      <c r="C1171" s="26" t="s">
        <v>1507</v>
      </c>
      <c r="D1171" s="23" t="n">
        <v>404337</v>
      </c>
      <c r="E1171" s="23" t="n">
        <v>404334.84</v>
      </c>
      <c r="F1171" s="29" t="n">
        <f aca="false">D1171-E1171</f>
        <v>2.15999999997439</v>
      </c>
    </row>
    <row r="1172" s="58" customFormat="true" ht="12.75" hidden="false" customHeight="false" outlineLevel="0" collapsed="false">
      <c r="A1172" s="56" t="s">
        <v>522</v>
      </c>
      <c r="B1172" s="57" t="s">
        <v>508</v>
      </c>
      <c r="C1172" s="26" t="s">
        <v>1508</v>
      </c>
      <c r="D1172" s="23" t="n">
        <v>316169</v>
      </c>
      <c r="E1172" s="23" t="n">
        <v>316168.78</v>
      </c>
      <c r="F1172" s="29" t="n">
        <f aca="false">D1172-E1172</f>
        <v>0.21999999997206</v>
      </c>
    </row>
    <row r="1173" s="58" customFormat="true" ht="12.75" hidden="false" customHeight="false" outlineLevel="0" collapsed="false">
      <c r="A1173" s="56" t="s">
        <v>524</v>
      </c>
      <c r="B1173" s="57" t="s">
        <v>508</v>
      </c>
      <c r="C1173" s="26" t="s">
        <v>1509</v>
      </c>
      <c r="D1173" s="23" t="n">
        <v>250671</v>
      </c>
      <c r="E1173" s="23" t="n">
        <v>250670.78</v>
      </c>
      <c r="F1173" s="29" t="n">
        <f aca="false">D1173-E1173</f>
        <v>0.220000000001164</v>
      </c>
    </row>
    <row r="1174" s="58" customFormat="true" ht="12.75" hidden="false" customHeight="false" outlineLevel="0" collapsed="false">
      <c r="A1174" s="56" t="s">
        <v>528</v>
      </c>
      <c r="B1174" s="57" t="s">
        <v>508</v>
      </c>
      <c r="C1174" s="26" t="s">
        <v>1510</v>
      </c>
      <c r="D1174" s="23" t="n">
        <v>65498</v>
      </c>
      <c r="E1174" s="23" t="n">
        <v>65498</v>
      </c>
      <c r="F1174" s="29" t="n">
        <f aca="false">D1174-E1174</f>
        <v>0</v>
      </c>
    </row>
    <row r="1175" s="58" customFormat="true" ht="12.75" hidden="false" customHeight="false" outlineLevel="0" collapsed="false">
      <c r="A1175" s="56" t="s">
        <v>530</v>
      </c>
      <c r="B1175" s="57" t="s">
        <v>508</v>
      </c>
      <c r="C1175" s="26" t="s">
        <v>1511</v>
      </c>
      <c r="D1175" s="23" t="n">
        <v>84168</v>
      </c>
      <c r="E1175" s="23" t="n">
        <v>84166.06</v>
      </c>
      <c r="F1175" s="29" t="n">
        <f aca="false">D1175-E1175</f>
        <v>1.94000000000233</v>
      </c>
    </row>
    <row r="1176" s="58" customFormat="true" ht="12.75" hidden="false" customHeight="false" outlineLevel="0" collapsed="false">
      <c r="A1176" s="56" t="s">
        <v>571</v>
      </c>
      <c r="B1176" s="57" t="s">
        <v>508</v>
      </c>
      <c r="C1176" s="26" t="s">
        <v>1512</v>
      </c>
      <c r="D1176" s="23" t="n">
        <v>16607</v>
      </c>
      <c r="E1176" s="23" t="n">
        <v>16606.66</v>
      </c>
      <c r="F1176" s="29" t="n">
        <f aca="false">D1176-E1176</f>
        <v>0.340000000000146</v>
      </c>
    </row>
    <row r="1177" s="58" customFormat="true" ht="12.75" hidden="false" customHeight="false" outlineLevel="0" collapsed="false">
      <c r="A1177" s="56" t="s">
        <v>573</v>
      </c>
      <c r="B1177" s="57" t="s">
        <v>508</v>
      </c>
      <c r="C1177" s="26" t="s">
        <v>1513</v>
      </c>
      <c r="D1177" s="23" t="n">
        <v>173</v>
      </c>
      <c r="E1177" s="23" t="n">
        <v>172.06</v>
      </c>
      <c r="F1177" s="29" t="n">
        <f aca="false">D1177-E1177</f>
        <v>0.939999999999998</v>
      </c>
    </row>
    <row r="1178" s="58" customFormat="true" ht="12.75" hidden="false" customHeight="false" outlineLevel="0" collapsed="false">
      <c r="A1178" s="56" t="s">
        <v>575</v>
      </c>
      <c r="B1178" s="57" t="s">
        <v>508</v>
      </c>
      <c r="C1178" s="26" t="s">
        <v>1514</v>
      </c>
      <c r="D1178" s="23" t="n">
        <v>1388</v>
      </c>
      <c r="E1178" s="23" t="n">
        <v>1387.34</v>
      </c>
      <c r="F1178" s="29" t="n">
        <f aca="false">D1178-E1178</f>
        <v>0.660000000000082</v>
      </c>
    </row>
    <row r="1179" s="58" customFormat="true" ht="12.75" hidden="false" customHeight="false" outlineLevel="0" collapsed="false">
      <c r="A1179" s="56" t="s">
        <v>532</v>
      </c>
      <c r="B1179" s="57" t="s">
        <v>508</v>
      </c>
      <c r="C1179" s="26" t="s">
        <v>1515</v>
      </c>
      <c r="D1179" s="23" t="n">
        <v>66000</v>
      </c>
      <c r="E1179" s="23" t="n">
        <v>66000</v>
      </c>
      <c r="F1179" s="29" t="n">
        <f aca="false">D1179-E1179</f>
        <v>0</v>
      </c>
    </row>
    <row r="1180" s="58" customFormat="true" ht="12.75" hidden="false" customHeight="false" outlineLevel="0" collapsed="false">
      <c r="A1180" s="56" t="s">
        <v>584</v>
      </c>
      <c r="B1180" s="57" t="s">
        <v>508</v>
      </c>
      <c r="C1180" s="26" t="s">
        <v>1516</v>
      </c>
      <c r="D1180" s="23" t="n">
        <v>4000</v>
      </c>
      <c r="E1180" s="23" t="n">
        <v>4000</v>
      </c>
      <c r="F1180" s="29" t="n">
        <f aca="false">D1180-E1180</f>
        <v>0</v>
      </c>
    </row>
    <row r="1181" s="58" customFormat="true" ht="12.75" hidden="false" customHeight="false" outlineLevel="0" collapsed="false">
      <c r="A1181" s="56" t="s">
        <v>534</v>
      </c>
      <c r="B1181" s="57" t="s">
        <v>508</v>
      </c>
      <c r="C1181" s="26" t="s">
        <v>1517</v>
      </c>
      <c r="D1181" s="23" t="n">
        <v>30850</v>
      </c>
      <c r="E1181" s="23" t="n">
        <v>30850</v>
      </c>
      <c r="F1181" s="29" t="n">
        <f aca="false">D1181-E1181</f>
        <v>0</v>
      </c>
    </row>
    <row r="1182" s="58" customFormat="true" ht="12.75" hidden="false" customHeight="false" outlineLevel="0" collapsed="false">
      <c r="A1182" s="56" t="s">
        <v>536</v>
      </c>
      <c r="B1182" s="57" t="s">
        <v>508</v>
      </c>
      <c r="C1182" s="26" t="s">
        <v>1518</v>
      </c>
      <c r="D1182" s="23" t="n">
        <v>30850</v>
      </c>
      <c r="E1182" s="23" t="n">
        <v>30850</v>
      </c>
      <c r="F1182" s="29" t="n">
        <f aca="false">D1182-E1182</f>
        <v>0</v>
      </c>
    </row>
    <row r="1183" s="58" customFormat="true" ht="12.75" hidden="false" customHeight="false" outlineLevel="0" collapsed="false">
      <c r="A1183" s="56" t="s">
        <v>954</v>
      </c>
      <c r="B1183" s="57" t="s">
        <v>508</v>
      </c>
      <c r="C1183" s="26" t="s">
        <v>1519</v>
      </c>
      <c r="D1183" s="23" t="n">
        <v>799000</v>
      </c>
      <c r="E1183" s="23" t="n">
        <v>798999.3</v>
      </c>
      <c r="F1183" s="29" t="n">
        <f aca="false">D1183-E1183</f>
        <v>0.699999999953434</v>
      </c>
    </row>
    <row r="1184" s="58" customFormat="true" ht="12.75" hidden="false" customHeight="false" outlineLevel="0" collapsed="false">
      <c r="A1184" s="56" t="s">
        <v>1240</v>
      </c>
      <c r="B1184" s="57" t="s">
        <v>508</v>
      </c>
      <c r="C1184" s="26" t="s">
        <v>1520</v>
      </c>
      <c r="D1184" s="23" t="n">
        <v>799000</v>
      </c>
      <c r="E1184" s="23" t="n">
        <v>798999.3</v>
      </c>
      <c r="F1184" s="29" t="n">
        <f aca="false">D1184-E1184</f>
        <v>0.699999999953434</v>
      </c>
    </row>
    <row r="1185" s="58" customFormat="true" ht="12.75" hidden="false" customHeight="false" outlineLevel="0" collapsed="false">
      <c r="A1185" s="56" t="s">
        <v>764</v>
      </c>
      <c r="B1185" s="57" t="s">
        <v>508</v>
      </c>
      <c r="C1185" s="26" t="s">
        <v>1521</v>
      </c>
      <c r="D1185" s="23" t="n">
        <v>799000</v>
      </c>
      <c r="E1185" s="23" t="n">
        <v>798999.3</v>
      </c>
      <c r="F1185" s="29" t="n">
        <f aca="false">D1185-E1185</f>
        <v>0.699999999953434</v>
      </c>
    </row>
    <row r="1186" s="58" customFormat="true" ht="25.5" hidden="false" customHeight="false" outlineLevel="0" collapsed="false">
      <c r="A1186" s="56" t="s">
        <v>1291</v>
      </c>
      <c r="B1186" s="57" t="s">
        <v>508</v>
      </c>
      <c r="C1186" s="26" t="s">
        <v>1522</v>
      </c>
      <c r="D1186" s="23" t="n">
        <v>799000</v>
      </c>
      <c r="E1186" s="23" t="n">
        <v>798999.3</v>
      </c>
      <c r="F1186" s="29" t="n">
        <f aca="false">D1186-E1186</f>
        <v>0.699999999953434</v>
      </c>
    </row>
    <row r="1187" s="58" customFormat="true" ht="25.5" hidden="false" customHeight="false" outlineLevel="0" collapsed="false">
      <c r="A1187" s="56" t="s">
        <v>1523</v>
      </c>
      <c r="B1187" s="57" t="s">
        <v>508</v>
      </c>
      <c r="C1187" s="26" t="s">
        <v>1524</v>
      </c>
      <c r="D1187" s="23" t="n">
        <v>799000</v>
      </c>
      <c r="E1187" s="23" t="n">
        <v>798999.3</v>
      </c>
      <c r="F1187" s="29" t="n">
        <f aca="false">D1187-E1187</f>
        <v>0.699999999953434</v>
      </c>
    </row>
    <row r="1188" s="58" customFormat="true" ht="12.75" hidden="false" customHeight="false" outlineLevel="0" collapsed="false">
      <c r="A1188" s="56" t="s">
        <v>520</v>
      </c>
      <c r="B1188" s="57" t="s">
        <v>508</v>
      </c>
      <c r="C1188" s="26" t="s">
        <v>1525</v>
      </c>
      <c r="D1188" s="23" t="n">
        <v>799000</v>
      </c>
      <c r="E1188" s="23" t="n">
        <v>798999.3</v>
      </c>
      <c r="F1188" s="29" t="n">
        <f aca="false">D1188-E1188</f>
        <v>0.699999999953434</v>
      </c>
    </row>
    <row r="1189" s="58" customFormat="true" ht="12.75" hidden="false" customHeight="false" outlineLevel="0" collapsed="false">
      <c r="A1189" s="56" t="s">
        <v>530</v>
      </c>
      <c r="B1189" s="57" t="s">
        <v>508</v>
      </c>
      <c r="C1189" s="26" t="s">
        <v>1526</v>
      </c>
      <c r="D1189" s="23" t="n">
        <v>799000</v>
      </c>
      <c r="E1189" s="23" t="n">
        <v>798999.3</v>
      </c>
      <c r="F1189" s="29" t="n">
        <f aca="false">D1189-E1189</f>
        <v>0.699999999953434</v>
      </c>
    </row>
    <row r="1190" s="58" customFormat="true" ht="12.75" hidden="false" customHeight="false" outlineLevel="0" collapsed="false">
      <c r="A1190" s="56" t="s">
        <v>532</v>
      </c>
      <c r="B1190" s="57" t="s">
        <v>508</v>
      </c>
      <c r="C1190" s="26" t="s">
        <v>1527</v>
      </c>
      <c r="D1190" s="23" t="n">
        <v>799000</v>
      </c>
      <c r="E1190" s="23" t="n">
        <v>798999.3</v>
      </c>
      <c r="F1190" s="29" t="n">
        <f aca="false">D1190-E1190</f>
        <v>0.699999999953434</v>
      </c>
    </row>
    <row r="1191" s="58" customFormat="true" ht="12.75" hidden="false" customHeight="false" outlineLevel="0" collapsed="false">
      <c r="A1191" s="56" t="s">
        <v>787</v>
      </c>
      <c r="B1191" s="57" t="s">
        <v>508</v>
      </c>
      <c r="C1191" s="26" t="s">
        <v>1528</v>
      </c>
      <c r="D1191" s="23" t="n">
        <v>19086647</v>
      </c>
      <c r="E1191" s="23" t="n">
        <v>18930741.63</v>
      </c>
      <c r="F1191" s="29" t="n">
        <f aca="false">D1191-E1191</f>
        <v>155905.370000001</v>
      </c>
    </row>
    <row r="1192" s="58" customFormat="true" ht="12.75" hidden="false" customHeight="false" outlineLevel="0" collapsed="false">
      <c r="A1192" s="56" t="s">
        <v>789</v>
      </c>
      <c r="B1192" s="57" t="s">
        <v>508</v>
      </c>
      <c r="C1192" s="26" t="s">
        <v>1529</v>
      </c>
      <c r="D1192" s="23" t="n">
        <v>224600</v>
      </c>
      <c r="E1192" s="23" t="n">
        <v>224550</v>
      </c>
      <c r="F1192" s="29" t="n">
        <f aca="false">D1192-E1192</f>
        <v>50</v>
      </c>
    </row>
    <row r="1193" s="58" customFormat="true" ht="12.75" hidden="false" customHeight="false" outlineLevel="0" collapsed="false">
      <c r="A1193" s="56" t="s">
        <v>728</v>
      </c>
      <c r="B1193" s="57" t="s">
        <v>508</v>
      </c>
      <c r="C1193" s="26" t="s">
        <v>1530</v>
      </c>
      <c r="D1193" s="23" t="n">
        <v>224600</v>
      </c>
      <c r="E1193" s="23" t="n">
        <v>224550</v>
      </c>
      <c r="F1193" s="29" t="n">
        <f aca="false">D1193-E1193</f>
        <v>50</v>
      </c>
    </row>
    <row r="1194" s="58" customFormat="true" ht="25.5" hidden="false" customHeight="false" outlineLevel="0" collapsed="false">
      <c r="A1194" s="56" t="s">
        <v>1274</v>
      </c>
      <c r="B1194" s="57" t="s">
        <v>508</v>
      </c>
      <c r="C1194" s="26" t="s">
        <v>1531</v>
      </c>
      <c r="D1194" s="23" t="n">
        <v>224600</v>
      </c>
      <c r="E1194" s="23" t="n">
        <v>224550</v>
      </c>
      <c r="F1194" s="29" t="n">
        <f aca="false">D1194-E1194</f>
        <v>50</v>
      </c>
    </row>
    <row r="1195" s="58" customFormat="true" ht="12.75" hidden="false" customHeight="false" outlineLevel="0" collapsed="false">
      <c r="A1195" s="56" t="s">
        <v>1276</v>
      </c>
      <c r="B1195" s="57" t="s">
        <v>508</v>
      </c>
      <c r="C1195" s="26" t="s">
        <v>1532</v>
      </c>
      <c r="D1195" s="23" t="n">
        <v>224600</v>
      </c>
      <c r="E1195" s="23" t="n">
        <v>224550</v>
      </c>
      <c r="F1195" s="29" t="n">
        <f aca="false">D1195-E1195</f>
        <v>50</v>
      </c>
    </row>
    <row r="1196" s="58" customFormat="true" ht="102" hidden="false" customHeight="false" outlineLevel="0" collapsed="false">
      <c r="A1196" s="56" t="s">
        <v>1533</v>
      </c>
      <c r="B1196" s="57" t="s">
        <v>508</v>
      </c>
      <c r="C1196" s="26" t="s">
        <v>1534</v>
      </c>
      <c r="D1196" s="23" t="n">
        <v>224600</v>
      </c>
      <c r="E1196" s="23" t="n">
        <v>224550</v>
      </c>
      <c r="F1196" s="29" t="n">
        <f aca="false">D1196-E1196</f>
        <v>50</v>
      </c>
    </row>
    <row r="1197" s="58" customFormat="true" ht="12.75" hidden="false" customHeight="false" outlineLevel="0" collapsed="false">
      <c r="A1197" s="56" t="s">
        <v>520</v>
      </c>
      <c r="B1197" s="57" t="s">
        <v>508</v>
      </c>
      <c r="C1197" s="26" t="s">
        <v>1535</v>
      </c>
      <c r="D1197" s="23" t="n">
        <v>224600</v>
      </c>
      <c r="E1197" s="23" t="n">
        <v>224550</v>
      </c>
      <c r="F1197" s="29" t="n">
        <f aca="false">D1197-E1197</f>
        <v>50</v>
      </c>
    </row>
    <row r="1198" s="58" customFormat="true" ht="12.75" hidden="false" customHeight="false" outlineLevel="0" collapsed="false">
      <c r="A1198" s="56" t="s">
        <v>580</v>
      </c>
      <c r="B1198" s="57" t="s">
        <v>508</v>
      </c>
      <c r="C1198" s="26" t="s">
        <v>1536</v>
      </c>
      <c r="D1198" s="23" t="n">
        <v>224600</v>
      </c>
      <c r="E1198" s="23" t="n">
        <v>224550</v>
      </c>
      <c r="F1198" s="29" t="n">
        <f aca="false">D1198-E1198</f>
        <v>50</v>
      </c>
    </row>
    <row r="1199" s="58" customFormat="true" ht="12.75" hidden="false" customHeight="false" outlineLevel="0" collapsed="false">
      <c r="A1199" s="56" t="s">
        <v>582</v>
      </c>
      <c r="B1199" s="57" t="s">
        <v>508</v>
      </c>
      <c r="C1199" s="26" t="s">
        <v>1537</v>
      </c>
      <c r="D1199" s="23" t="n">
        <v>224600</v>
      </c>
      <c r="E1199" s="23" t="n">
        <v>224550</v>
      </c>
      <c r="F1199" s="29" t="n">
        <f aca="false">D1199-E1199</f>
        <v>50</v>
      </c>
    </row>
    <row r="1200" s="58" customFormat="true" ht="12.75" hidden="false" customHeight="false" outlineLevel="0" collapsed="false">
      <c r="A1200" s="56" t="s">
        <v>1538</v>
      </c>
      <c r="B1200" s="57" t="s">
        <v>508</v>
      </c>
      <c r="C1200" s="26" t="s">
        <v>1539</v>
      </c>
      <c r="D1200" s="23" t="n">
        <v>18862047</v>
      </c>
      <c r="E1200" s="23" t="n">
        <v>18706191.63</v>
      </c>
      <c r="F1200" s="29" t="n">
        <f aca="false">D1200-E1200</f>
        <v>155855.370000001</v>
      </c>
    </row>
    <row r="1201" s="58" customFormat="true" ht="12.75" hidden="false" customHeight="false" outlineLevel="0" collapsed="false">
      <c r="A1201" s="56" t="s">
        <v>800</v>
      </c>
      <c r="B1201" s="57" t="s">
        <v>508</v>
      </c>
      <c r="C1201" s="26" t="s">
        <v>1540</v>
      </c>
      <c r="D1201" s="23" t="n">
        <v>505500</v>
      </c>
      <c r="E1201" s="23" t="n">
        <v>349645.22</v>
      </c>
      <c r="F1201" s="29" t="n">
        <f aca="false">D1201-E1201</f>
        <v>155854.78</v>
      </c>
    </row>
    <row r="1202" s="58" customFormat="true" ht="25.5" hidden="false" customHeight="false" outlineLevel="0" collapsed="false">
      <c r="A1202" s="56" t="s">
        <v>1541</v>
      </c>
      <c r="B1202" s="57" t="s">
        <v>508</v>
      </c>
      <c r="C1202" s="26" t="s">
        <v>1542</v>
      </c>
      <c r="D1202" s="23" t="n">
        <v>505500</v>
      </c>
      <c r="E1202" s="23" t="n">
        <v>349645.22</v>
      </c>
      <c r="F1202" s="29" t="n">
        <f aca="false">D1202-E1202</f>
        <v>155854.78</v>
      </c>
    </row>
    <row r="1203" s="58" customFormat="true" ht="38.25" hidden="false" customHeight="false" outlineLevel="0" collapsed="false">
      <c r="A1203" s="56" t="s">
        <v>1543</v>
      </c>
      <c r="B1203" s="57" t="s">
        <v>508</v>
      </c>
      <c r="C1203" s="26" t="s">
        <v>1544</v>
      </c>
      <c r="D1203" s="23" t="n">
        <v>505500</v>
      </c>
      <c r="E1203" s="23" t="n">
        <v>349645.22</v>
      </c>
      <c r="F1203" s="29" t="n">
        <f aca="false">D1203-E1203</f>
        <v>155854.78</v>
      </c>
    </row>
    <row r="1204" s="58" customFormat="true" ht="12.75" hidden="false" customHeight="false" outlineLevel="0" collapsed="false">
      <c r="A1204" s="56" t="s">
        <v>795</v>
      </c>
      <c r="B1204" s="57" t="s">
        <v>508</v>
      </c>
      <c r="C1204" s="26" t="s">
        <v>1545</v>
      </c>
      <c r="D1204" s="23" t="n">
        <v>505500</v>
      </c>
      <c r="E1204" s="23" t="n">
        <v>349645.22</v>
      </c>
      <c r="F1204" s="29" t="n">
        <f aca="false">D1204-E1204</f>
        <v>155854.78</v>
      </c>
    </row>
    <row r="1205" s="58" customFormat="true" ht="12.75" hidden="false" customHeight="false" outlineLevel="0" collapsed="false">
      <c r="A1205" s="56" t="s">
        <v>520</v>
      </c>
      <c r="B1205" s="57" t="s">
        <v>508</v>
      </c>
      <c r="C1205" s="26" t="s">
        <v>1546</v>
      </c>
      <c r="D1205" s="23" t="n">
        <v>505500</v>
      </c>
      <c r="E1205" s="23" t="n">
        <v>349645.22</v>
      </c>
      <c r="F1205" s="29" t="n">
        <f aca="false">D1205-E1205</f>
        <v>155854.78</v>
      </c>
    </row>
    <row r="1206" s="58" customFormat="true" ht="12.75" hidden="false" customHeight="false" outlineLevel="0" collapsed="false">
      <c r="A1206" s="56" t="s">
        <v>580</v>
      </c>
      <c r="B1206" s="57" t="s">
        <v>508</v>
      </c>
      <c r="C1206" s="26" t="s">
        <v>1547</v>
      </c>
      <c r="D1206" s="23" t="n">
        <v>505500</v>
      </c>
      <c r="E1206" s="23" t="n">
        <v>349645.22</v>
      </c>
      <c r="F1206" s="29" t="n">
        <f aca="false">D1206-E1206</f>
        <v>155854.78</v>
      </c>
    </row>
    <row r="1207" s="58" customFormat="true" ht="12.75" hidden="false" customHeight="false" outlineLevel="0" collapsed="false">
      <c r="A1207" s="56" t="s">
        <v>582</v>
      </c>
      <c r="B1207" s="57" t="s">
        <v>508</v>
      </c>
      <c r="C1207" s="26" t="s">
        <v>1548</v>
      </c>
      <c r="D1207" s="23" t="n">
        <v>505500</v>
      </c>
      <c r="E1207" s="23" t="n">
        <v>349645.22</v>
      </c>
      <c r="F1207" s="29" t="n">
        <f aca="false">D1207-E1207</f>
        <v>155854.78</v>
      </c>
    </row>
    <row r="1208" s="58" customFormat="true" ht="12.75" hidden="false" customHeight="false" outlineLevel="0" collapsed="false">
      <c r="A1208" s="56" t="s">
        <v>698</v>
      </c>
      <c r="B1208" s="57" t="s">
        <v>508</v>
      </c>
      <c r="C1208" s="26" t="s">
        <v>1549</v>
      </c>
      <c r="D1208" s="23" t="n">
        <v>16905047</v>
      </c>
      <c r="E1208" s="23" t="n">
        <v>16905046.41</v>
      </c>
      <c r="F1208" s="29" t="n">
        <f aca="false">D1208-E1208</f>
        <v>0.589999999850988</v>
      </c>
    </row>
    <row r="1209" s="58" customFormat="true" ht="38.25" hidden="false" customHeight="false" outlineLevel="0" collapsed="false">
      <c r="A1209" s="56" t="s">
        <v>1550</v>
      </c>
      <c r="B1209" s="57" t="s">
        <v>508</v>
      </c>
      <c r="C1209" s="26" t="s">
        <v>1551</v>
      </c>
      <c r="D1209" s="23" t="n">
        <v>16905047</v>
      </c>
      <c r="E1209" s="23" t="n">
        <v>16905046.41</v>
      </c>
      <c r="F1209" s="29" t="n">
        <f aca="false">D1209-E1209</f>
        <v>0.589999999850988</v>
      </c>
    </row>
    <row r="1210" s="58" customFormat="true" ht="25.5" hidden="false" customHeight="false" outlineLevel="0" collapsed="false">
      <c r="A1210" s="56" t="s">
        <v>1552</v>
      </c>
      <c r="B1210" s="57" t="s">
        <v>508</v>
      </c>
      <c r="C1210" s="26" t="s">
        <v>1553</v>
      </c>
      <c r="D1210" s="23" t="n">
        <v>2032347</v>
      </c>
      <c r="E1210" s="23" t="n">
        <v>2032346.41</v>
      </c>
      <c r="F1210" s="29" t="n">
        <f aca="false">D1210-E1210</f>
        <v>0.590000000083819</v>
      </c>
    </row>
    <row r="1211" s="58" customFormat="true" ht="12.75" hidden="false" customHeight="false" outlineLevel="0" collapsed="false">
      <c r="A1211" s="56" t="s">
        <v>795</v>
      </c>
      <c r="B1211" s="57" t="s">
        <v>508</v>
      </c>
      <c r="C1211" s="26" t="s">
        <v>1554</v>
      </c>
      <c r="D1211" s="23" t="n">
        <v>2032347</v>
      </c>
      <c r="E1211" s="23" t="n">
        <v>2032346.41</v>
      </c>
      <c r="F1211" s="29" t="n">
        <f aca="false">D1211-E1211</f>
        <v>0.590000000083819</v>
      </c>
    </row>
    <row r="1212" s="58" customFormat="true" ht="12.75" hidden="false" customHeight="false" outlineLevel="0" collapsed="false">
      <c r="A1212" s="56" t="s">
        <v>520</v>
      </c>
      <c r="B1212" s="57" t="s">
        <v>508</v>
      </c>
      <c r="C1212" s="26" t="s">
        <v>1555</v>
      </c>
      <c r="D1212" s="23" t="n">
        <v>2032347</v>
      </c>
      <c r="E1212" s="23" t="n">
        <v>2032346.41</v>
      </c>
      <c r="F1212" s="29" t="n">
        <f aca="false">D1212-E1212</f>
        <v>0.590000000083819</v>
      </c>
    </row>
    <row r="1213" s="58" customFormat="true" ht="12.75" hidden="false" customHeight="false" outlineLevel="0" collapsed="false">
      <c r="A1213" s="56" t="s">
        <v>580</v>
      </c>
      <c r="B1213" s="57" t="s">
        <v>508</v>
      </c>
      <c r="C1213" s="26" t="s">
        <v>1556</v>
      </c>
      <c r="D1213" s="23" t="n">
        <v>2032347</v>
      </c>
      <c r="E1213" s="23" t="n">
        <v>2032346.41</v>
      </c>
      <c r="F1213" s="29" t="n">
        <f aca="false">D1213-E1213</f>
        <v>0.590000000083819</v>
      </c>
    </row>
    <row r="1214" s="58" customFormat="true" ht="12.75" hidden="false" customHeight="false" outlineLevel="0" collapsed="false">
      <c r="A1214" s="56" t="s">
        <v>582</v>
      </c>
      <c r="B1214" s="57" t="s">
        <v>508</v>
      </c>
      <c r="C1214" s="26" t="s">
        <v>1557</v>
      </c>
      <c r="D1214" s="23" t="n">
        <v>2032347</v>
      </c>
      <c r="E1214" s="23" t="n">
        <v>2032346.41</v>
      </c>
      <c r="F1214" s="29" t="n">
        <f aca="false">D1214-E1214</f>
        <v>0.590000000083819</v>
      </c>
    </row>
    <row r="1215" s="58" customFormat="true" ht="12.75" hidden="false" customHeight="false" outlineLevel="0" collapsed="false">
      <c r="A1215" s="56" t="s">
        <v>1558</v>
      </c>
      <c r="B1215" s="57" t="s">
        <v>508</v>
      </c>
      <c r="C1215" s="26" t="s">
        <v>1559</v>
      </c>
      <c r="D1215" s="23" t="n">
        <v>1184600</v>
      </c>
      <c r="E1215" s="23" t="n">
        <v>1184600</v>
      </c>
      <c r="F1215" s="29" t="n">
        <f aca="false">D1215-E1215</f>
        <v>0</v>
      </c>
    </row>
    <row r="1216" s="58" customFormat="true" ht="12.75" hidden="false" customHeight="false" outlineLevel="0" collapsed="false">
      <c r="A1216" s="56" t="s">
        <v>795</v>
      </c>
      <c r="B1216" s="57" t="s">
        <v>508</v>
      </c>
      <c r="C1216" s="26" t="s">
        <v>1560</v>
      </c>
      <c r="D1216" s="23" t="n">
        <v>1184600</v>
      </c>
      <c r="E1216" s="23" t="n">
        <v>1184600</v>
      </c>
      <c r="F1216" s="29" t="n">
        <f aca="false">D1216-E1216</f>
        <v>0</v>
      </c>
    </row>
    <row r="1217" s="58" customFormat="true" ht="12.75" hidden="false" customHeight="false" outlineLevel="0" collapsed="false">
      <c r="A1217" s="56" t="s">
        <v>520</v>
      </c>
      <c r="B1217" s="57" t="s">
        <v>508</v>
      </c>
      <c r="C1217" s="26" t="s">
        <v>1561</v>
      </c>
      <c r="D1217" s="23" t="n">
        <v>1184600</v>
      </c>
      <c r="E1217" s="23" t="n">
        <v>1184600</v>
      </c>
      <c r="F1217" s="29" t="n">
        <f aca="false">D1217-E1217</f>
        <v>0</v>
      </c>
    </row>
    <row r="1218" s="58" customFormat="true" ht="12.75" hidden="false" customHeight="false" outlineLevel="0" collapsed="false">
      <c r="A1218" s="56" t="s">
        <v>530</v>
      </c>
      <c r="B1218" s="57" t="s">
        <v>508</v>
      </c>
      <c r="C1218" s="26" t="s">
        <v>1562</v>
      </c>
      <c r="D1218" s="23" t="n">
        <v>1184600</v>
      </c>
      <c r="E1218" s="23" t="n">
        <v>1184600</v>
      </c>
      <c r="F1218" s="29" t="n">
        <f aca="false">D1218-E1218</f>
        <v>0</v>
      </c>
    </row>
    <row r="1219" s="58" customFormat="true" ht="12.75" hidden="false" customHeight="false" outlineLevel="0" collapsed="false">
      <c r="A1219" s="56" t="s">
        <v>532</v>
      </c>
      <c r="B1219" s="57" t="s">
        <v>508</v>
      </c>
      <c r="C1219" s="26" t="s">
        <v>1563</v>
      </c>
      <c r="D1219" s="23" t="n">
        <v>1184600</v>
      </c>
      <c r="E1219" s="23" t="n">
        <v>1184600</v>
      </c>
      <c r="F1219" s="29" t="n">
        <f aca="false">D1219-E1219</f>
        <v>0</v>
      </c>
    </row>
    <row r="1220" s="58" customFormat="true" ht="25.5" hidden="false" customHeight="false" outlineLevel="0" collapsed="false">
      <c r="A1220" s="56" t="s">
        <v>1564</v>
      </c>
      <c r="B1220" s="57" t="s">
        <v>508</v>
      </c>
      <c r="C1220" s="26" t="s">
        <v>1565</v>
      </c>
      <c r="D1220" s="23" t="n">
        <v>13688100</v>
      </c>
      <c r="E1220" s="23" t="n">
        <v>13688100</v>
      </c>
      <c r="F1220" s="29" t="n">
        <f aca="false">D1220-E1220</f>
        <v>0</v>
      </c>
    </row>
    <row r="1221" s="58" customFormat="true" ht="12.75" hidden="false" customHeight="false" outlineLevel="0" collapsed="false">
      <c r="A1221" s="56" t="s">
        <v>795</v>
      </c>
      <c r="B1221" s="57" t="s">
        <v>508</v>
      </c>
      <c r="C1221" s="26" t="s">
        <v>1566</v>
      </c>
      <c r="D1221" s="23" t="n">
        <v>13688100</v>
      </c>
      <c r="E1221" s="23" t="n">
        <v>13688100</v>
      </c>
      <c r="F1221" s="29" t="n">
        <f aca="false">D1221-E1221</f>
        <v>0</v>
      </c>
    </row>
    <row r="1222" s="58" customFormat="true" ht="12.75" hidden="false" customHeight="false" outlineLevel="0" collapsed="false">
      <c r="A1222" s="56" t="s">
        <v>520</v>
      </c>
      <c r="B1222" s="57" t="s">
        <v>508</v>
      </c>
      <c r="C1222" s="26" t="s">
        <v>1567</v>
      </c>
      <c r="D1222" s="23" t="n">
        <v>13688100</v>
      </c>
      <c r="E1222" s="23" t="n">
        <v>13688100</v>
      </c>
      <c r="F1222" s="29" t="n">
        <f aca="false">D1222-E1222</f>
        <v>0</v>
      </c>
    </row>
    <row r="1223" s="58" customFormat="true" ht="12.75" hidden="false" customHeight="false" outlineLevel="0" collapsed="false">
      <c r="A1223" s="56" t="s">
        <v>580</v>
      </c>
      <c r="B1223" s="57" t="s">
        <v>508</v>
      </c>
      <c r="C1223" s="26" t="s">
        <v>1568</v>
      </c>
      <c r="D1223" s="23" t="n">
        <v>13688100</v>
      </c>
      <c r="E1223" s="23" t="n">
        <v>13688100</v>
      </c>
      <c r="F1223" s="29" t="n">
        <f aca="false">D1223-E1223</f>
        <v>0</v>
      </c>
    </row>
    <row r="1224" s="58" customFormat="true" ht="12.75" hidden="false" customHeight="false" outlineLevel="0" collapsed="false">
      <c r="A1224" s="56" t="s">
        <v>582</v>
      </c>
      <c r="B1224" s="57" t="s">
        <v>508</v>
      </c>
      <c r="C1224" s="26" t="s">
        <v>1569</v>
      </c>
      <c r="D1224" s="23" t="n">
        <v>13688100</v>
      </c>
      <c r="E1224" s="23" t="n">
        <v>13688100</v>
      </c>
      <c r="F1224" s="29" t="n">
        <f aca="false">D1224-E1224</f>
        <v>0</v>
      </c>
    </row>
    <row r="1225" s="58" customFormat="true" ht="12.75" hidden="false" customHeight="false" outlineLevel="0" collapsed="false">
      <c r="A1225" s="56" t="s">
        <v>728</v>
      </c>
      <c r="B1225" s="57" t="s">
        <v>508</v>
      </c>
      <c r="C1225" s="26" t="s">
        <v>1570</v>
      </c>
      <c r="D1225" s="23" t="n">
        <v>1451500</v>
      </c>
      <c r="E1225" s="23" t="n">
        <v>1451500</v>
      </c>
      <c r="F1225" s="29" t="n">
        <f aca="false">D1225-E1225</f>
        <v>0</v>
      </c>
    </row>
    <row r="1226" s="58" customFormat="true" ht="25.5" hidden="false" customHeight="false" outlineLevel="0" collapsed="false">
      <c r="A1226" s="56" t="s">
        <v>1274</v>
      </c>
      <c r="B1226" s="57" t="s">
        <v>508</v>
      </c>
      <c r="C1226" s="26" t="s">
        <v>1571</v>
      </c>
      <c r="D1226" s="23" t="n">
        <v>1451500</v>
      </c>
      <c r="E1226" s="23" t="n">
        <v>1451500</v>
      </c>
      <c r="F1226" s="29" t="n">
        <f aca="false">D1226-E1226</f>
        <v>0</v>
      </c>
    </row>
    <row r="1227" s="58" customFormat="true" ht="12.75" hidden="false" customHeight="false" outlineLevel="0" collapsed="false">
      <c r="A1227" s="56" t="s">
        <v>1276</v>
      </c>
      <c r="B1227" s="57" t="s">
        <v>508</v>
      </c>
      <c r="C1227" s="26" t="s">
        <v>1572</v>
      </c>
      <c r="D1227" s="23" t="n">
        <v>1451500</v>
      </c>
      <c r="E1227" s="23" t="n">
        <v>1451500</v>
      </c>
      <c r="F1227" s="29" t="n">
        <f aca="false">D1227-E1227</f>
        <v>0</v>
      </c>
    </row>
    <row r="1228" s="58" customFormat="true" ht="51" hidden="false" customHeight="false" outlineLevel="0" collapsed="false">
      <c r="A1228" s="56" t="s">
        <v>1573</v>
      </c>
      <c r="B1228" s="57" t="s">
        <v>508</v>
      </c>
      <c r="C1228" s="26" t="s">
        <v>1574</v>
      </c>
      <c r="D1228" s="23" t="n">
        <v>1451500</v>
      </c>
      <c r="E1228" s="23" t="n">
        <v>1451500</v>
      </c>
      <c r="F1228" s="29" t="n">
        <f aca="false">D1228-E1228</f>
        <v>0</v>
      </c>
    </row>
    <row r="1229" s="58" customFormat="true" ht="12.75" hidden="false" customHeight="false" outlineLevel="0" collapsed="false">
      <c r="A1229" s="56" t="s">
        <v>520</v>
      </c>
      <c r="B1229" s="57" t="s">
        <v>508</v>
      </c>
      <c r="C1229" s="26" t="s">
        <v>1575</v>
      </c>
      <c r="D1229" s="23" t="n">
        <v>1451500</v>
      </c>
      <c r="E1229" s="23" t="n">
        <v>1451500</v>
      </c>
      <c r="F1229" s="29" t="n">
        <f aca="false">D1229-E1229</f>
        <v>0</v>
      </c>
    </row>
    <row r="1230" s="58" customFormat="true" ht="12.75" hidden="false" customHeight="false" outlineLevel="0" collapsed="false">
      <c r="A1230" s="56" t="s">
        <v>530</v>
      </c>
      <c r="B1230" s="57" t="s">
        <v>508</v>
      </c>
      <c r="C1230" s="26" t="s">
        <v>1576</v>
      </c>
      <c r="D1230" s="23" t="n">
        <v>21300</v>
      </c>
      <c r="E1230" s="23" t="n">
        <v>21300</v>
      </c>
      <c r="F1230" s="29" t="n">
        <f aca="false">D1230-E1230</f>
        <v>0</v>
      </c>
    </row>
    <row r="1231" s="58" customFormat="true" ht="12.75" hidden="false" customHeight="false" outlineLevel="0" collapsed="false">
      <c r="A1231" s="56" t="s">
        <v>532</v>
      </c>
      <c r="B1231" s="57" t="s">
        <v>508</v>
      </c>
      <c r="C1231" s="26" t="s">
        <v>1577</v>
      </c>
      <c r="D1231" s="23" t="n">
        <v>21300</v>
      </c>
      <c r="E1231" s="23" t="n">
        <v>21300</v>
      </c>
      <c r="F1231" s="29" t="n">
        <f aca="false">D1231-E1231</f>
        <v>0</v>
      </c>
    </row>
    <row r="1232" s="58" customFormat="true" ht="12.75" hidden="false" customHeight="false" outlineLevel="0" collapsed="false">
      <c r="A1232" s="56" t="s">
        <v>580</v>
      </c>
      <c r="B1232" s="57" t="s">
        <v>508</v>
      </c>
      <c r="C1232" s="26" t="s">
        <v>1578</v>
      </c>
      <c r="D1232" s="23" t="n">
        <v>1430200</v>
      </c>
      <c r="E1232" s="23" t="n">
        <v>1430200</v>
      </c>
      <c r="F1232" s="29" t="n">
        <f aca="false">D1232-E1232</f>
        <v>0</v>
      </c>
    </row>
    <row r="1233" s="58" customFormat="true" ht="12.75" hidden="false" customHeight="false" outlineLevel="0" collapsed="false">
      <c r="A1233" s="56" t="s">
        <v>582</v>
      </c>
      <c r="B1233" s="57" t="s">
        <v>508</v>
      </c>
      <c r="C1233" s="26" t="s">
        <v>1579</v>
      </c>
      <c r="D1233" s="23" t="n">
        <v>1430200</v>
      </c>
      <c r="E1233" s="23" t="n">
        <v>1430200</v>
      </c>
      <c r="F1233" s="29" t="n">
        <f aca="false">D1233-E1233</f>
        <v>0</v>
      </c>
    </row>
    <row r="1234" s="58" customFormat="true" ht="25.5" hidden="false" customHeight="false" outlineLevel="0" collapsed="false">
      <c r="A1234" s="56" t="s">
        <v>1580</v>
      </c>
      <c r="B1234" s="57" t="s">
        <v>508</v>
      </c>
      <c r="C1234" s="26" t="s">
        <v>1581</v>
      </c>
      <c r="D1234" s="23" t="n">
        <v>5486738</v>
      </c>
      <c r="E1234" s="23" t="n">
        <v>5486716.38</v>
      </c>
      <c r="F1234" s="29" t="n">
        <f aca="false">D1234-E1234</f>
        <v>21.6200000001118</v>
      </c>
    </row>
    <row r="1235" s="58" customFormat="true" ht="12.75" hidden="false" customHeight="false" outlineLevel="0" collapsed="false">
      <c r="A1235" s="56" t="s">
        <v>694</v>
      </c>
      <c r="B1235" s="57" t="s">
        <v>508</v>
      </c>
      <c r="C1235" s="26" t="s">
        <v>1582</v>
      </c>
      <c r="D1235" s="23" t="n">
        <v>5486738</v>
      </c>
      <c r="E1235" s="23" t="n">
        <v>5486716.38</v>
      </c>
      <c r="F1235" s="29" t="n">
        <f aca="false">D1235-E1235</f>
        <v>21.6200000001118</v>
      </c>
    </row>
    <row r="1236" s="58" customFormat="true" ht="12.75" hidden="false" customHeight="false" outlineLevel="0" collapsed="false">
      <c r="A1236" s="56" t="s">
        <v>1583</v>
      </c>
      <c r="B1236" s="57" t="s">
        <v>508</v>
      </c>
      <c r="C1236" s="26" t="s">
        <v>1584</v>
      </c>
      <c r="D1236" s="23" t="n">
        <v>5486738</v>
      </c>
      <c r="E1236" s="23" t="n">
        <v>5486716.38</v>
      </c>
      <c r="F1236" s="29" t="n">
        <f aca="false">D1236-E1236</f>
        <v>21.6200000001118</v>
      </c>
    </row>
    <row r="1237" s="58" customFormat="true" ht="12.75" hidden="false" customHeight="false" outlineLevel="0" collapsed="false">
      <c r="A1237" s="56" t="s">
        <v>1583</v>
      </c>
      <c r="B1237" s="57" t="s">
        <v>508</v>
      </c>
      <c r="C1237" s="26" t="s">
        <v>1585</v>
      </c>
      <c r="D1237" s="23" t="n">
        <v>5486738</v>
      </c>
      <c r="E1237" s="23" t="n">
        <v>5486716.38</v>
      </c>
      <c r="F1237" s="29" t="n">
        <f aca="false">D1237-E1237</f>
        <v>21.6200000001118</v>
      </c>
    </row>
    <row r="1238" s="58" customFormat="true" ht="12.75" hidden="false" customHeight="false" outlineLevel="0" collapsed="false">
      <c r="A1238" s="56" t="s">
        <v>1586</v>
      </c>
      <c r="B1238" s="57" t="s">
        <v>508</v>
      </c>
      <c r="C1238" s="26" t="s">
        <v>1587</v>
      </c>
      <c r="D1238" s="23" t="n">
        <v>5486738</v>
      </c>
      <c r="E1238" s="23" t="n">
        <v>5486716.38</v>
      </c>
      <c r="F1238" s="29" t="n">
        <f aca="false">D1238-E1238</f>
        <v>21.6200000001118</v>
      </c>
    </row>
    <row r="1239" s="58" customFormat="true" ht="12.75" hidden="false" customHeight="false" outlineLevel="0" collapsed="false">
      <c r="A1239" s="56" t="s">
        <v>1588</v>
      </c>
      <c r="B1239" s="57" t="s">
        <v>508</v>
      </c>
      <c r="C1239" s="26" t="s">
        <v>1589</v>
      </c>
      <c r="D1239" s="23" t="n">
        <v>5486738</v>
      </c>
      <c r="E1239" s="23" t="n">
        <v>5486716.38</v>
      </c>
      <c r="F1239" s="29" t="n">
        <f aca="false">D1239-E1239</f>
        <v>21.6200000001118</v>
      </c>
    </row>
    <row r="1240" s="58" customFormat="true" ht="12.75" hidden="false" customHeight="false" outlineLevel="0" collapsed="false">
      <c r="A1240" s="56" t="s">
        <v>732</v>
      </c>
      <c r="B1240" s="57" t="s">
        <v>508</v>
      </c>
      <c r="C1240" s="26" t="s">
        <v>1590</v>
      </c>
      <c r="D1240" s="23" t="n">
        <v>5456638</v>
      </c>
      <c r="E1240" s="23" t="n">
        <v>5456636.38</v>
      </c>
      <c r="F1240" s="29" t="n">
        <f aca="false">D1240-E1240</f>
        <v>1.62000000011176</v>
      </c>
    </row>
    <row r="1241" s="58" customFormat="true" ht="12.75" hidden="false" customHeight="false" outlineLevel="0" collapsed="false">
      <c r="A1241" s="56" t="s">
        <v>520</v>
      </c>
      <c r="B1241" s="57" t="s">
        <v>508</v>
      </c>
      <c r="C1241" s="26" t="s">
        <v>1591</v>
      </c>
      <c r="D1241" s="23" t="n">
        <v>5456638</v>
      </c>
      <c r="E1241" s="23" t="n">
        <v>5456636.38</v>
      </c>
      <c r="F1241" s="29" t="n">
        <f aca="false">D1241-E1241</f>
        <v>1.62000000011176</v>
      </c>
    </row>
    <row r="1242" s="58" customFormat="true" ht="12.75" hidden="false" customHeight="false" outlineLevel="0" collapsed="false">
      <c r="A1242" s="56" t="s">
        <v>530</v>
      </c>
      <c r="B1242" s="57" t="s">
        <v>508</v>
      </c>
      <c r="C1242" s="26" t="s">
        <v>1592</v>
      </c>
      <c r="D1242" s="23" t="n">
        <v>5456638</v>
      </c>
      <c r="E1242" s="23" t="n">
        <v>5456636.38</v>
      </c>
      <c r="F1242" s="29" t="n">
        <f aca="false">D1242-E1242</f>
        <v>1.62000000011176</v>
      </c>
    </row>
    <row r="1243" s="58" customFormat="true" ht="12.75" hidden="false" customHeight="false" outlineLevel="0" collapsed="false">
      <c r="A1243" s="56" t="s">
        <v>577</v>
      </c>
      <c r="B1243" s="57" t="s">
        <v>508</v>
      </c>
      <c r="C1243" s="26" t="s">
        <v>1593</v>
      </c>
      <c r="D1243" s="23" t="n">
        <v>2463155</v>
      </c>
      <c r="E1243" s="23" t="n">
        <v>2463154.2</v>
      </c>
      <c r="F1243" s="29" t="n">
        <f aca="false">D1243-E1243</f>
        <v>0.799999999813736</v>
      </c>
    </row>
    <row r="1244" s="58" customFormat="true" ht="12.75" hidden="false" customHeight="false" outlineLevel="0" collapsed="false">
      <c r="A1244" s="56" t="s">
        <v>532</v>
      </c>
      <c r="B1244" s="57" t="s">
        <v>508</v>
      </c>
      <c r="C1244" s="26" t="s">
        <v>1594</v>
      </c>
      <c r="D1244" s="23" t="n">
        <v>2993483</v>
      </c>
      <c r="E1244" s="23" t="n">
        <v>2993482.18</v>
      </c>
      <c r="F1244" s="29" t="n">
        <f aca="false">D1244-E1244</f>
        <v>0.819999999832362</v>
      </c>
    </row>
    <row r="1245" s="58" customFormat="true" ht="25.5" hidden="false" customHeight="false" outlineLevel="0" collapsed="false">
      <c r="A1245" s="56" t="s">
        <v>1595</v>
      </c>
      <c r="B1245" s="57" t="s">
        <v>508</v>
      </c>
      <c r="C1245" s="26" t="s">
        <v>1596</v>
      </c>
      <c r="D1245" s="23" t="n">
        <v>30100</v>
      </c>
      <c r="E1245" s="23" t="n">
        <v>30080</v>
      </c>
      <c r="F1245" s="29" t="n">
        <f aca="false">D1245-E1245</f>
        <v>20</v>
      </c>
    </row>
    <row r="1246" s="58" customFormat="true" ht="12.75" hidden="false" customHeight="false" outlineLevel="0" collapsed="false">
      <c r="A1246" s="56" t="s">
        <v>520</v>
      </c>
      <c r="B1246" s="57" t="s">
        <v>508</v>
      </c>
      <c r="C1246" s="26" t="s">
        <v>1597</v>
      </c>
      <c r="D1246" s="23" t="n">
        <v>30100</v>
      </c>
      <c r="E1246" s="23" t="n">
        <v>30080</v>
      </c>
      <c r="F1246" s="29" t="n">
        <f aca="false">D1246-E1246</f>
        <v>20</v>
      </c>
    </row>
    <row r="1247" s="58" customFormat="true" ht="12.75" hidden="false" customHeight="false" outlineLevel="0" collapsed="false">
      <c r="A1247" s="56" t="s">
        <v>584</v>
      </c>
      <c r="B1247" s="57" t="s">
        <v>508</v>
      </c>
      <c r="C1247" s="26" t="s">
        <v>1598</v>
      </c>
      <c r="D1247" s="23" t="n">
        <v>30100</v>
      </c>
      <c r="E1247" s="23" t="n">
        <v>30080</v>
      </c>
      <c r="F1247" s="29" t="n">
        <f aca="false">D1247-E1247</f>
        <v>20</v>
      </c>
    </row>
    <row r="1248" s="58" customFormat="true" ht="25.5" hidden="false" customHeight="false" outlineLevel="0" collapsed="false">
      <c r="A1248" s="56" t="s">
        <v>1599</v>
      </c>
      <c r="B1248" s="57" t="s">
        <v>508</v>
      </c>
      <c r="C1248" s="26" t="s">
        <v>1600</v>
      </c>
      <c r="D1248" s="23" t="n">
        <v>187091137</v>
      </c>
      <c r="E1248" s="23" t="n">
        <v>186589179.62</v>
      </c>
      <c r="F1248" s="29" t="n">
        <f aca="false">D1248-E1248</f>
        <v>501957.379999995</v>
      </c>
    </row>
    <row r="1249" s="58" customFormat="true" ht="12.75" hidden="false" customHeight="false" outlineLevel="0" collapsed="false">
      <c r="A1249" s="56" t="s">
        <v>510</v>
      </c>
      <c r="B1249" s="57" t="s">
        <v>508</v>
      </c>
      <c r="C1249" s="26" t="s">
        <v>1601</v>
      </c>
      <c r="D1249" s="23" t="n">
        <v>1027170</v>
      </c>
      <c r="E1249" s="23" t="n">
        <v>1027170</v>
      </c>
      <c r="F1249" s="29" t="n">
        <f aca="false">D1249-E1249</f>
        <v>0</v>
      </c>
    </row>
    <row r="1250" s="58" customFormat="true" ht="12.75" hidden="false" customHeight="false" outlineLevel="0" collapsed="false">
      <c r="A1250" s="56" t="s">
        <v>673</v>
      </c>
      <c r="B1250" s="57" t="s">
        <v>508</v>
      </c>
      <c r="C1250" s="26" t="s">
        <v>1602</v>
      </c>
      <c r="D1250" s="23" t="n">
        <v>1027170</v>
      </c>
      <c r="E1250" s="23" t="n">
        <v>1027170</v>
      </c>
      <c r="F1250" s="29" t="n">
        <f aca="false">D1250-E1250</f>
        <v>0</v>
      </c>
    </row>
    <row r="1251" s="58" customFormat="true" ht="12.75" hidden="false" customHeight="false" outlineLevel="0" collapsed="false">
      <c r="A1251" s="56" t="s">
        <v>594</v>
      </c>
      <c r="B1251" s="57" t="s">
        <v>508</v>
      </c>
      <c r="C1251" s="26" t="s">
        <v>1603</v>
      </c>
      <c r="D1251" s="23" t="n">
        <v>1027170</v>
      </c>
      <c r="E1251" s="23" t="n">
        <v>1027170</v>
      </c>
      <c r="F1251" s="29" t="n">
        <f aca="false">D1251-E1251</f>
        <v>0</v>
      </c>
    </row>
    <row r="1252" s="58" customFormat="true" ht="12.75" hidden="false" customHeight="false" outlineLevel="0" collapsed="false">
      <c r="A1252" s="56" t="s">
        <v>596</v>
      </c>
      <c r="B1252" s="57" t="s">
        <v>508</v>
      </c>
      <c r="C1252" s="26" t="s">
        <v>1604</v>
      </c>
      <c r="D1252" s="23" t="n">
        <v>1027170</v>
      </c>
      <c r="E1252" s="23" t="n">
        <v>1027170</v>
      </c>
      <c r="F1252" s="29" t="n">
        <f aca="false">D1252-E1252</f>
        <v>0</v>
      </c>
    </row>
    <row r="1253" s="58" customFormat="true" ht="12.75" hidden="false" customHeight="false" outlineLevel="0" collapsed="false">
      <c r="A1253" s="56" t="s">
        <v>584</v>
      </c>
      <c r="B1253" s="57" t="s">
        <v>508</v>
      </c>
      <c r="C1253" s="26" t="s">
        <v>1605</v>
      </c>
      <c r="D1253" s="23" t="n">
        <v>1027170</v>
      </c>
      <c r="E1253" s="23" t="n">
        <v>1027170</v>
      </c>
      <c r="F1253" s="29" t="n">
        <f aca="false">D1253-E1253</f>
        <v>0</v>
      </c>
    </row>
    <row r="1254" s="58" customFormat="true" ht="12.75" hidden="false" customHeight="false" outlineLevel="0" collapsed="false">
      <c r="A1254" s="56" t="s">
        <v>520</v>
      </c>
      <c r="B1254" s="57" t="s">
        <v>508</v>
      </c>
      <c r="C1254" s="26" t="s">
        <v>1606</v>
      </c>
      <c r="D1254" s="23" t="n">
        <v>1027170</v>
      </c>
      <c r="E1254" s="23" t="n">
        <v>1027170</v>
      </c>
      <c r="F1254" s="29" t="n">
        <f aca="false">D1254-E1254</f>
        <v>0</v>
      </c>
    </row>
    <row r="1255" s="58" customFormat="true" ht="12.75" hidden="false" customHeight="false" outlineLevel="0" collapsed="false">
      <c r="A1255" s="56" t="s">
        <v>584</v>
      </c>
      <c r="B1255" s="57" t="s">
        <v>508</v>
      </c>
      <c r="C1255" s="26" t="s">
        <v>1607</v>
      </c>
      <c r="D1255" s="23" t="n">
        <v>1027170</v>
      </c>
      <c r="E1255" s="23" t="n">
        <v>1027170</v>
      </c>
      <c r="F1255" s="29" t="n">
        <f aca="false">D1255-E1255</f>
        <v>0</v>
      </c>
    </row>
    <row r="1256" s="58" customFormat="true" ht="12.75" hidden="false" customHeight="false" outlineLevel="0" collapsed="false">
      <c r="A1256" s="56" t="s">
        <v>1107</v>
      </c>
      <c r="B1256" s="57" t="s">
        <v>508</v>
      </c>
      <c r="C1256" s="26" t="s">
        <v>1608</v>
      </c>
      <c r="D1256" s="23" t="n">
        <v>6931500</v>
      </c>
      <c r="E1256" s="23" t="n">
        <v>6931492.7</v>
      </c>
      <c r="F1256" s="29" t="n">
        <f aca="false">D1256-E1256</f>
        <v>7.29999999981374</v>
      </c>
    </row>
    <row r="1257" s="58" customFormat="true" ht="12.75" hidden="false" customHeight="false" outlineLevel="0" collapsed="false">
      <c r="A1257" s="56" t="s">
        <v>1131</v>
      </c>
      <c r="B1257" s="57" t="s">
        <v>508</v>
      </c>
      <c r="C1257" s="26" t="s">
        <v>1609</v>
      </c>
      <c r="D1257" s="23" t="n">
        <v>6931500</v>
      </c>
      <c r="E1257" s="23" t="n">
        <v>6931492.7</v>
      </c>
      <c r="F1257" s="29" t="n">
        <f aca="false">D1257-E1257</f>
        <v>7.29999999981374</v>
      </c>
    </row>
    <row r="1258" s="58" customFormat="true" ht="12.75" hidden="false" customHeight="false" outlineLevel="0" collapsed="false">
      <c r="A1258" s="56" t="s">
        <v>728</v>
      </c>
      <c r="B1258" s="57" t="s">
        <v>508</v>
      </c>
      <c r="C1258" s="26" t="s">
        <v>1610</v>
      </c>
      <c r="D1258" s="23" t="n">
        <v>6454200</v>
      </c>
      <c r="E1258" s="23" t="n">
        <v>6454192.7</v>
      </c>
      <c r="F1258" s="29" t="n">
        <f aca="false">D1258-E1258</f>
        <v>7.29999999981374</v>
      </c>
    </row>
    <row r="1259" s="58" customFormat="true" ht="38.25" hidden="false" customHeight="false" outlineLevel="0" collapsed="false">
      <c r="A1259" s="56" t="s">
        <v>1427</v>
      </c>
      <c r="B1259" s="57" t="s">
        <v>508</v>
      </c>
      <c r="C1259" s="26" t="s">
        <v>1611</v>
      </c>
      <c r="D1259" s="23" t="n">
        <v>6454200</v>
      </c>
      <c r="E1259" s="23" t="n">
        <v>6454192.7</v>
      </c>
      <c r="F1259" s="29" t="n">
        <f aca="false">D1259-E1259</f>
        <v>7.29999999981374</v>
      </c>
    </row>
    <row r="1260" s="58" customFormat="true" ht="12.75" hidden="false" customHeight="false" outlineLevel="0" collapsed="false">
      <c r="A1260" s="56" t="s">
        <v>1429</v>
      </c>
      <c r="B1260" s="57" t="s">
        <v>508</v>
      </c>
      <c r="C1260" s="26" t="s">
        <v>1612</v>
      </c>
      <c r="D1260" s="23" t="n">
        <v>6454200</v>
      </c>
      <c r="E1260" s="23" t="n">
        <v>6454192.7</v>
      </c>
      <c r="F1260" s="29" t="n">
        <f aca="false">D1260-E1260</f>
        <v>7.29999999981374</v>
      </c>
    </row>
    <row r="1261" s="58" customFormat="true" ht="25.5" hidden="false" customHeight="false" outlineLevel="0" collapsed="false">
      <c r="A1261" s="56" t="s">
        <v>1431</v>
      </c>
      <c r="B1261" s="57" t="s">
        <v>508</v>
      </c>
      <c r="C1261" s="26" t="s">
        <v>1613</v>
      </c>
      <c r="D1261" s="23" t="n">
        <v>6454200</v>
      </c>
      <c r="E1261" s="23" t="n">
        <v>6454192.7</v>
      </c>
      <c r="F1261" s="29" t="n">
        <f aca="false">D1261-E1261</f>
        <v>7.29999999981374</v>
      </c>
    </row>
    <row r="1262" s="58" customFormat="true" ht="12.75" hidden="false" customHeight="false" outlineLevel="0" collapsed="false">
      <c r="A1262" s="56" t="s">
        <v>520</v>
      </c>
      <c r="B1262" s="57" t="s">
        <v>508</v>
      </c>
      <c r="C1262" s="26" t="s">
        <v>1614</v>
      </c>
      <c r="D1262" s="23" t="n">
        <v>6454200</v>
      </c>
      <c r="E1262" s="23" t="n">
        <v>6454192.7</v>
      </c>
      <c r="F1262" s="29" t="n">
        <f aca="false">D1262-E1262</f>
        <v>7.29999999981374</v>
      </c>
    </row>
    <row r="1263" s="58" customFormat="true" ht="12.75" hidden="false" customHeight="false" outlineLevel="0" collapsed="false">
      <c r="A1263" s="56" t="s">
        <v>580</v>
      </c>
      <c r="B1263" s="57" t="s">
        <v>508</v>
      </c>
      <c r="C1263" s="26" t="s">
        <v>1615</v>
      </c>
      <c r="D1263" s="23" t="n">
        <v>6454200</v>
      </c>
      <c r="E1263" s="23" t="n">
        <v>6454192.7</v>
      </c>
      <c r="F1263" s="29" t="n">
        <f aca="false">D1263-E1263</f>
        <v>7.29999999981374</v>
      </c>
    </row>
    <row r="1264" s="58" customFormat="true" ht="12.75" hidden="false" customHeight="false" outlineLevel="0" collapsed="false">
      <c r="A1264" s="56" t="s">
        <v>582</v>
      </c>
      <c r="B1264" s="57" t="s">
        <v>508</v>
      </c>
      <c r="C1264" s="26" t="s">
        <v>1616</v>
      </c>
      <c r="D1264" s="23" t="n">
        <v>6454200</v>
      </c>
      <c r="E1264" s="23" t="n">
        <v>6454192.7</v>
      </c>
      <c r="F1264" s="29" t="n">
        <f aca="false">D1264-E1264</f>
        <v>7.29999999981374</v>
      </c>
    </row>
    <row r="1265" s="58" customFormat="true" ht="12.75" hidden="false" customHeight="false" outlineLevel="0" collapsed="false">
      <c r="A1265" s="56" t="s">
        <v>764</v>
      </c>
      <c r="B1265" s="57" t="s">
        <v>508</v>
      </c>
      <c r="C1265" s="26" t="s">
        <v>1617</v>
      </c>
      <c r="D1265" s="23" t="n">
        <v>477300</v>
      </c>
      <c r="E1265" s="23" t="n">
        <v>477300</v>
      </c>
      <c r="F1265" s="29" t="n">
        <f aca="false">D1265-E1265</f>
        <v>0</v>
      </c>
    </row>
    <row r="1266" s="58" customFormat="true" ht="25.5" hidden="false" customHeight="false" outlineLevel="0" collapsed="false">
      <c r="A1266" s="56" t="s">
        <v>1134</v>
      </c>
      <c r="B1266" s="57" t="s">
        <v>508</v>
      </c>
      <c r="C1266" s="26" t="s">
        <v>1618</v>
      </c>
      <c r="D1266" s="23" t="n">
        <v>477300</v>
      </c>
      <c r="E1266" s="23" t="n">
        <v>477300</v>
      </c>
      <c r="F1266" s="29" t="n">
        <f aca="false">D1266-E1266</f>
        <v>0</v>
      </c>
    </row>
    <row r="1267" s="58" customFormat="true" ht="12.75" hidden="false" customHeight="false" outlineLevel="0" collapsed="false">
      <c r="A1267" s="56" t="s">
        <v>584</v>
      </c>
      <c r="B1267" s="57" t="s">
        <v>508</v>
      </c>
      <c r="C1267" s="26" t="s">
        <v>1619</v>
      </c>
      <c r="D1267" s="23" t="n">
        <v>477300</v>
      </c>
      <c r="E1267" s="23" t="n">
        <v>477300</v>
      </c>
      <c r="F1267" s="29" t="n">
        <f aca="false">D1267-E1267</f>
        <v>0</v>
      </c>
    </row>
    <row r="1268" s="58" customFormat="true" ht="12.75" hidden="false" customHeight="false" outlineLevel="0" collapsed="false">
      <c r="A1268" s="56" t="s">
        <v>534</v>
      </c>
      <c r="B1268" s="57" t="s">
        <v>508</v>
      </c>
      <c r="C1268" s="26" t="s">
        <v>1620</v>
      </c>
      <c r="D1268" s="23" t="n">
        <v>477300</v>
      </c>
      <c r="E1268" s="23" t="n">
        <v>477300</v>
      </c>
      <c r="F1268" s="29" t="n">
        <f aca="false">D1268-E1268</f>
        <v>0</v>
      </c>
    </row>
    <row r="1269" s="58" customFormat="true" ht="12.75" hidden="false" customHeight="false" outlineLevel="0" collapsed="false">
      <c r="A1269" s="56" t="s">
        <v>536</v>
      </c>
      <c r="B1269" s="57" t="s">
        <v>508</v>
      </c>
      <c r="C1269" s="26" t="s">
        <v>1621</v>
      </c>
      <c r="D1269" s="23" t="n">
        <v>477300</v>
      </c>
      <c r="E1269" s="23" t="n">
        <v>477300</v>
      </c>
      <c r="F1269" s="29" t="n">
        <f aca="false">D1269-E1269</f>
        <v>0</v>
      </c>
    </row>
    <row r="1270" s="58" customFormat="true" ht="12.75" hidden="false" customHeight="false" outlineLevel="0" collapsed="false">
      <c r="A1270" s="56" t="s">
        <v>787</v>
      </c>
      <c r="B1270" s="57" t="s">
        <v>508</v>
      </c>
      <c r="C1270" s="26" t="s">
        <v>1622</v>
      </c>
      <c r="D1270" s="23" t="n">
        <v>179132467</v>
      </c>
      <c r="E1270" s="23" t="n">
        <v>178630516.92</v>
      </c>
      <c r="F1270" s="29" t="n">
        <f aca="false">D1270-E1270</f>
        <v>501950.080000013</v>
      </c>
    </row>
    <row r="1271" s="58" customFormat="true" ht="12.75" hidden="false" customHeight="false" outlineLevel="0" collapsed="false">
      <c r="A1271" s="56" t="s">
        <v>1623</v>
      </c>
      <c r="B1271" s="57" t="s">
        <v>508</v>
      </c>
      <c r="C1271" s="26" t="s">
        <v>1624</v>
      </c>
      <c r="D1271" s="23" t="n">
        <v>532339</v>
      </c>
      <c r="E1271" s="23" t="n">
        <v>532338.22</v>
      </c>
      <c r="F1271" s="29" t="n">
        <f aca="false">D1271-E1271</f>
        <v>0.78000000002794</v>
      </c>
    </row>
    <row r="1272" s="58" customFormat="true" ht="12.75" hidden="false" customHeight="false" outlineLevel="0" collapsed="false">
      <c r="A1272" s="56" t="s">
        <v>764</v>
      </c>
      <c r="B1272" s="57" t="s">
        <v>508</v>
      </c>
      <c r="C1272" s="26" t="s">
        <v>1625</v>
      </c>
      <c r="D1272" s="23" t="n">
        <v>532339</v>
      </c>
      <c r="E1272" s="23" t="n">
        <v>532338.22</v>
      </c>
      <c r="F1272" s="29" t="n">
        <f aca="false">D1272-E1272</f>
        <v>0.78000000002794</v>
      </c>
    </row>
    <row r="1273" s="58" customFormat="true" ht="38.25" hidden="false" customHeight="false" outlineLevel="0" collapsed="false">
      <c r="A1273" s="56" t="s">
        <v>1626</v>
      </c>
      <c r="B1273" s="57" t="s">
        <v>508</v>
      </c>
      <c r="C1273" s="26" t="s">
        <v>1627</v>
      </c>
      <c r="D1273" s="23" t="n">
        <v>532339</v>
      </c>
      <c r="E1273" s="23" t="n">
        <v>532338.22</v>
      </c>
      <c r="F1273" s="29" t="n">
        <f aca="false">D1273-E1273</f>
        <v>0.78000000002794</v>
      </c>
    </row>
    <row r="1274" s="58" customFormat="true" ht="12.75" hidden="false" customHeight="false" outlineLevel="0" collapsed="false">
      <c r="A1274" s="56" t="s">
        <v>795</v>
      </c>
      <c r="B1274" s="57" t="s">
        <v>508</v>
      </c>
      <c r="C1274" s="26" t="s">
        <v>1628</v>
      </c>
      <c r="D1274" s="23" t="n">
        <v>532339</v>
      </c>
      <c r="E1274" s="23" t="n">
        <v>532338.22</v>
      </c>
      <c r="F1274" s="29" t="n">
        <f aca="false">D1274-E1274</f>
        <v>0.78000000002794</v>
      </c>
    </row>
    <row r="1275" s="58" customFormat="true" ht="12.75" hidden="false" customHeight="false" outlineLevel="0" collapsed="false">
      <c r="A1275" s="56" t="s">
        <v>520</v>
      </c>
      <c r="B1275" s="57" t="s">
        <v>508</v>
      </c>
      <c r="C1275" s="26" t="s">
        <v>1629</v>
      </c>
      <c r="D1275" s="23" t="n">
        <v>532339</v>
      </c>
      <c r="E1275" s="23" t="n">
        <v>532338.22</v>
      </c>
      <c r="F1275" s="29" t="n">
        <f aca="false">D1275-E1275</f>
        <v>0.78000000002794</v>
      </c>
    </row>
    <row r="1276" s="58" customFormat="true" ht="12.75" hidden="false" customHeight="false" outlineLevel="0" collapsed="false">
      <c r="A1276" s="56" t="s">
        <v>530</v>
      </c>
      <c r="B1276" s="57" t="s">
        <v>508</v>
      </c>
      <c r="C1276" s="26" t="s">
        <v>1630</v>
      </c>
      <c r="D1276" s="23" t="n">
        <v>5114</v>
      </c>
      <c r="E1276" s="23" t="n">
        <v>5113.98</v>
      </c>
      <c r="F1276" s="29" t="n">
        <f aca="false">D1276-E1276</f>
        <v>0.0200000000004366</v>
      </c>
    </row>
    <row r="1277" s="58" customFormat="true" ht="12.75" hidden="false" customHeight="false" outlineLevel="0" collapsed="false">
      <c r="A1277" s="56" t="s">
        <v>532</v>
      </c>
      <c r="B1277" s="57" t="s">
        <v>508</v>
      </c>
      <c r="C1277" s="26" t="s">
        <v>1631</v>
      </c>
      <c r="D1277" s="23" t="n">
        <v>5114</v>
      </c>
      <c r="E1277" s="23" t="n">
        <v>5113.98</v>
      </c>
      <c r="F1277" s="29" t="n">
        <f aca="false">D1277-E1277</f>
        <v>0.0200000000004366</v>
      </c>
    </row>
    <row r="1278" s="58" customFormat="true" ht="12.75" hidden="false" customHeight="false" outlineLevel="0" collapsed="false">
      <c r="A1278" s="56" t="s">
        <v>580</v>
      </c>
      <c r="B1278" s="57" t="s">
        <v>508</v>
      </c>
      <c r="C1278" s="26" t="s">
        <v>1632</v>
      </c>
      <c r="D1278" s="23" t="n">
        <v>527225</v>
      </c>
      <c r="E1278" s="23" t="n">
        <v>527224.24</v>
      </c>
      <c r="F1278" s="29" t="n">
        <f aca="false">D1278-E1278</f>
        <v>0.760000000009313</v>
      </c>
    </row>
    <row r="1279" s="58" customFormat="true" ht="25.5" hidden="false" customHeight="false" outlineLevel="0" collapsed="false">
      <c r="A1279" s="56" t="s">
        <v>1633</v>
      </c>
      <c r="B1279" s="57" t="s">
        <v>508</v>
      </c>
      <c r="C1279" s="26" t="s">
        <v>1634</v>
      </c>
      <c r="D1279" s="23" t="n">
        <v>527225</v>
      </c>
      <c r="E1279" s="23" t="n">
        <v>527224.24</v>
      </c>
      <c r="F1279" s="29" t="n">
        <f aca="false">D1279-E1279</f>
        <v>0.760000000009313</v>
      </c>
    </row>
    <row r="1280" s="58" customFormat="true" ht="12.75" hidden="false" customHeight="false" outlineLevel="0" collapsed="false">
      <c r="A1280" s="56" t="s">
        <v>1635</v>
      </c>
      <c r="B1280" s="57" t="s">
        <v>508</v>
      </c>
      <c r="C1280" s="26" t="s">
        <v>1636</v>
      </c>
      <c r="D1280" s="23" t="n">
        <v>32123424</v>
      </c>
      <c r="E1280" s="23" t="n">
        <v>32123423.53</v>
      </c>
      <c r="F1280" s="29" t="n">
        <f aca="false">D1280-E1280</f>
        <v>0.469999998807907</v>
      </c>
    </row>
    <row r="1281" s="58" customFormat="true" ht="12.75" hidden="false" customHeight="false" outlineLevel="0" collapsed="false">
      <c r="A1281" s="56" t="s">
        <v>728</v>
      </c>
      <c r="B1281" s="57" t="s">
        <v>508</v>
      </c>
      <c r="C1281" s="26" t="s">
        <v>1637</v>
      </c>
      <c r="D1281" s="23" t="n">
        <v>30782400</v>
      </c>
      <c r="E1281" s="23" t="n">
        <v>30782400</v>
      </c>
      <c r="F1281" s="29" t="n">
        <f aca="false">D1281-E1281</f>
        <v>0</v>
      </c>
    </row>
    <row r="1282" s="58" customFormat="true" ht="38.25" hidden="false" customHeight="false" outlineLevel="0" collapsed="false">
      <c r="A1282" s="56" t="s">
        <v>1427</v>
      </c>
      <c r="B1282" s="57" t="s">
        <v>508</v>
      </c>
      <c r="C1282" s="26" t="s">
        <v>1638</v>
      </c>
      <c r="D1282" s="23" t="n">
        <v>30782400</v>
      </c>
      <c r="E1282" s="23" t="n">
        <v>30782400</v>
      </c>
      <c r="F1282" s="29" t="n">
        <f aca="false">D1282-E1282</f>
        <v>0</v>
      </c>
    </row>
    <row r="1283" s="58" customFormat="true" ht="12.75" hidden="false" customHeight="false" outlineLevel="0" collapsed="false">
      <c r="A1283" s="56" t="s">
        <v>1639</v>
      </c>
      <c r="B1283" s="57" t="s">
        <v>508</v>
      </c>
      <c r="C1283" s="26" t="s">
        <v>1640</v>
      </c>
      <c r="D1283" s="23" t="n">
        <v>30782400</v>
      </c>
      <c r="E1283" s="23" t="n">
        <v>30782400</v>
      </c>
      <c r="F1283" s="29" t="n">
        <f aca="false">D1283-E1283</f>
        <v>0</v>
      </c>
    </row>
    <row r="1284" s="58" customFormat="true" ht="102" hidden="false" customHeight="false" outlineLevel="0" collapsed="false">
      <c r="A1284" s="56" t="s">
        <v>1641</v>
      </c>
      <c r="B1284" s="57" t="s">
        <v>508</v>
      </c>
      <c r="C1284" s="26" t="s">
        <v>1642</v>
      </c>
      <c r="D1284" s="23" t="n">
        <v>30782400</v>
      </c>
      <c r="E1284" s="23" t="n">
        <v>30782400</v>
      </c>
      <c r="F1284" s="29" t="n">
        <f aca="false">D1284-E1284</f>
        <v>0</v>
      </c>
    </row>
    <row r="1285" s="58" customFormat="true" ht="12.75" hidden="false" customHeight="false" outlineLevel="0" collapsed="false">
      <c r="A1285" s="56" t="s">
        <v>520</v>
      </c>
      <c r="B1285" s="57" t="s">
        <v>508</v>
      </c>
      <c r="C1285" s="26" t="s">
        <v>1643</v>
      </c>
      <c r="D1285" s="23" t="n">
        <v>28943539</v>
      </c>
      <c r="E1285" s="23" t="n">
        <v>28943539</v>
      </c>
      <c r="F1285" s="29" t="n">
        <f aca="false">D1285-E1285</f>
        <v>0</v>
      </c>
    </row>
    <row r="1286" s="58" customFormat="true" ht="12.75" hidden="false" customHeight="false" outlineLevel="0" collapsed="false">
      <c r="A1286" s="56" t="s">
        <v>522</v>
      </c>
      <c r="B1286" s="57" t="s">
        <v>508</v>
      </c>
      <c r="C1286" s="26" t="s">
        <v>1644</v>
      </c>
      <c r="D1286" s="23" t="n">
        <v>27960800</v>
      </c>
      <c r="E1286" s="23" t="n">
        <v>27960800</v>
      </c>
      <c r="F1286" s="29" t="n">
        <f aca="false">D1286-E1286</f>
        <v>0</v>
      </c>
    </row>
    <row r="1287" s="58" customFormat="true" ht="12.75" hidden="false" customHeight="false" outlineLevel="0" collapsed="false">
      <c r="A1287" s="56" t="s">
        <v>524</v>
      </c>
      <c r="B1287" s="57" t="s">
        <v>508</v>
      </c>
      <c r="C1287" s="26" t="s">
        <v>1645</v>
      </c>
      <c r="D1287" s="23" t="n">
        <v>22287200</v>
      </c>
      <c r="E1287" s="23" t="n">
        <v>22287200</v>
      </c>
      <c r="F1287" s="29" t="n">
        <f aca="false">D1287-E1287</f>
        <v>0</v>
      </c>
    </row>
    <row r="1288" s="58" customFormat="true" ht="12.75" hidden="false" customHeight="false" outlineLevel="0" collapsed="false">
      <c r="A1288" s="56" t="s">
        <v>526</v>
      </c>
      <c r="B1288" s="57" t="s">
        <v>508</v>
      </c>
      <c r="C1288" s="26" t="s">
        <v>1646</v>
      </c>
      <c r="D1288" s="23" t="n">
        <v>6000</v>
      </c>
      <c r="E1288" s="23" t="n">
        <v>6000</v>
      </c>
      <c r="F1288" s="29" t="n">
        <f aca="false">D1288-E1288</f>
        <v>0</v>
      </c>
    </row>
    <row r="1289" s="58" customFormat="true" ht="12.75" hidden="false" customHeight="false" outlineLevel="0" collapsed="false">
      <c r="A1289" s="56" t="s">
        <v>528</v>
      </c>
      <c r="B1289" s="57" t="s">
        <v>508</v>
      </c>
      <c r="C1289" s="26" t="s">
        <v>1647</v>
      </c>
      <c r="D1289" s="23" t="n">
        <v>5667600</v>
      </c>
      <c r="E1289" s="23" t="n">
        <v>5667600</v>
      </c>
      <c r="F1289" s="29" t="n">
        <f aca="false">D1289-E1289</f>
        <v>0</v>
      </c>
    </row>
    <row r="1290" s="58" customFormat="true" ht="12.75" hidden="false" customHeight="false" outlineLevel="0" collapsed="false">
      <c r="A1290" s="56" t="s">
        <v>530</v>
      </c>
      <c r="B1290" s="57" t="s">
        <v>508</v>
      </c>
      <c r="C1290" s="26" t="s">
        <v>1648</v>
      </c>
      <c r="D1290" s="23" t="n">
        <v>982439</v>
      </c>
      <c r="E1290" s="23" t="n">
        <v>982439</v>
      </c>
      <c r="F1290" s="29" t="n">
        <f aca="false">D1290-E1290</f>
        <v>0</v>
      </c>
    </row>
    <row r="1291" s="58" customFormat="true" ht="12.75" hidden="false" customHeight="false" outlineLevel="0" collapsed="false">
      <c r="A1291" s="56" t="s">
        <v>571</v>
      </c>
      <c r="B1291" s="57" t="s">
        <v>508</v>
      </c>
      <c r="C1291" s="26" t="s">
        <v>1649</v>
      </c>
      <c r="D1291" s="23" t="n">
        <v>90000</v>
      </c>
      <c r="E1291" s="23" t="n">
        <v>90000</v>
      </c>
      <c r="F1291" s="29" t="n">
        <f aca="false">D1291-E1291</f>
        <v>0</v>
      </c>
    </row>
    <row r="1292" s="58" customFormat="true" ht="12.75" hidden="false" customHeight="false" outlineLevel="0" collapsed="false">
      <c r="A1292" s="56" t="s">
        <v>573</v>
      </c>
      <c r="B1292" s="57" t="s">
        <v>508</v>
      </c>
      <c r="C1292" s="26" t="s">
        <v>1650</v>
      </c>
      <c r="D1292" s="23" t="n">
        <v>498180</v>
      </c>
      <c r="E1292" s="23" t="n">
        <v>498180</v>
      </c>
      <c r="F1292" s="29" t="n">
        <f aca="false">D1292-E1292</f>
        <v>0</v>
      </c>
    </row>
    <row r="1293" s="58" customFormat="true" ht="12.75" hidden="false" customHeight="false" outlineLevel="0" collapsed="false">
      <c r="A1293" s="56" t="s">
        <v>577</v>
      </c>
      <c r="B1293" s="57" t="s">
        <v>508</v>
      </c>
      <c r="C1293" s="26" t="s">
        <v>1651</v>
      </c>
      <c r="D1293" s="23" t="n">
        <v>142659</v>
      </c>
      <c r="E1293" s="23" t="n">
        <v>142659</v>
      </c>
      <c r="F1293" s="29" t="n">
        <f aca="false">D1293-E1293</f>
        <v>0</v>
      </c>
    </row>
    <row r="1294" s="58" customFormat="true" ht="12.75" hidden="false" customHeight="false" outlineLevel="0" collapsed="false">
      <c r="A1294" s="56" t="s">
        <v>532</v>
      </c>
      <c r="B1294" s="57" t="s">
        <v>508</v>
      </c>
      <c r="C1294" s="26" t="s">
        <v>1652</v>
      </c>
      <c r="D1294" s="23" t="n">
        <v>251600</v>
      </c>
      <c r="E1294" s="23" t="n">
        <v>251600</v>
      </c>
      <c r="F1294" s="29" t="n">
        <f aca="false">D1294-E1294</f>
        <v>0</v>
      </c>
    </row>
    <row r="1295" s="58" customFormat="true" ht="12.75" hidden="false" customHeight="false" outlineLevel="0" collapsed="false">
      <c r="A1295" s="56" t="s">
        <v>584</v>
      </c>
      <c r="B1295" s="57" t="s">
        <v>508</v>
      </c>
      <c r="C1295" s="26" t="s">
        <v>1653</v>
      </c>
      <c r="D1295" s="23" t="n">
        <v>300</v>
      </c>
      <c r="E1295" s="23" t="n">
        <v>300</v>
      </c>
      <c r="F1295" s="29" t="n">
        <f aca="false">D1295-E1295</f>
        <v>0</v>
      </c>
    </row>
    <row r="1296" s="58" customFormat="true" ht="12.75" hidden="false" customHeight="false" outlineLevel="0" collapsed="false">
      <c r="A1296" s="56" t="s">
        <v>534</v>
      </c>
      <c r="B1296" s="57" t="s">
        <v>508</v>
      </c>
      <c r="C1296" s="26" t="s">
        <v>1654</v>
      </c>
      <c r="D1296" s="23" t="n">
        <v>1838861</v>
      </c>
      <c r="E1296" s="23" t="n">
        <v>1838861</v>
      </c>
      <c r="F1296" s="29" t="n">
        <f aca="false">D1296-E1296</f>
        <v>0</v>
      </c>
    </row>
    <row r="1297" s="58" customFormat="true" ht="12.75" hidden="false" customHeight="false" outlineLevel="0" collapsed="false">
      <c r="A1297" s="56" t="s">
        <v>587</v>
      </c>
      <c r="B1297" s="57" t="s">
        <v>508</v>
      </c>
      <c r="C1297" s="26" t="s">
        <v>1655</v>
      </c>
      <c r="D1297" s="23" t="n">
        <v>13000</v>
      </c>
      <c r="E1297" s="23" t="n">
        <v>13000</v>
      </c>
      <c r="F1297" s="29" t="n">
        <f aca="false">D1297-E1297</f>
        <v>0</v>
      </c>
    </row>
    <row r="1298" s="58" customFormat="true" ht="12.75" hidden="false" customHeight="false" outlineLevel="0" collapsed="false">
      <c r="A1298" s="56" t="s">
        <v>536</v>
      </c>
      <c r="B1298" s="57" t="s">
        <v>508</v>
      </c>
      <c r="C1298" s="26" t="s">
        <v>1656</v>
      </c>
      <c r="D1298" s="23" t="n">
        <v>1825861</v>
      </c>
      <c r="E1298" s="23" t="n">
        <v>1825861</v>
      </c>
      <c r="F1298" s="29" t="n">
        <f aca="false">D1298-E1298</f>
        <v>0</v>
      </c>
    </row>
    <row r="1299" s="58" customFormat="true" ht="12.75" hidden="false" customHeight="false" outlineLevel="0" collapsed="false">
      <c r="A1299" s="56" t="s">
        <v>764</v>
      </c>
      <c r="B1299" s="57" t="s">
        <v>508</v>
      </c>
      <c r="C1299" s="26" t="s">
        <v>1657</v>
      </c>
      <c r="D1299" s="23" t="n">
        <v>1341024</v>
      </c>
      <c r="E1299" s="23" t="n">
        <v>1341023.53</v>
      </c>
      <c r="F1299" s="29" t="n">
        <f aca="false">D1299-E1299</f>
        <v>0.46999999997206</v>
      </c>
    </row>
    <row r="1300" s="58" customFormat="true" ht="38.25" hidden="false" customHeight="false" outlineLevel="0" collapsed="false">
      <c r="A1300" s="56" t="s">
        <v>1626</v>
      </c>
      <c r="B1300" s="57" t="s">
        <v>508</v>
      </c>
      <c r="C1300" s="26" t="s">
        <v>1658</v>
      </c>
      <c r="D1300" s="23" t="n">
        <v>1341024</v>
      </c>
      <c r="E1300" s="23" t="n">
        <v>1341023.53</v>
      </c>
      <c r="F1300" s="29" t="n">
        <f aca="false">D1300-E1300</f>
        <v>0.46999999997206</v>
      </c>
    </row>
    <row r="1301" s="58" customFormat="true" ht="12.75" hidden="false" customHeight="false" outlineLevel="0" collapsed="false">
      <c r="A1301" s="56" t="s">
        <v>686</v>
      </c>
      <c r="B1301" s="57" t="s">
        <v>508</v>
      </c>
      <c r="C1301" s="26" t="s">
        <v>1659</v>
      </c>
      <c r="D1301" s="23" t="n">
        <v>1341024</v>
      </c>
      <c r="E1301" s="23" t="n">
        <v>1341023.53</v>
      </c>
      <c r="F1301" s="29" t="n">
        <f aca="false">D1301-E1301</f>
        <v>0.46999999997206</v>
      </c>
    </row>
    <row r="1302" s="58" customFormat="true" ht="12.75" hidden="false" customHeight="false" outlineLevel="0" collapsed="false">
      <c r="A1302" s="56" t="s">
        <v>520</v>
      </c>
      <c r="B1302" s="57" t="s">
        <v>508</v>
      </c>
      <c r="C1302" s="26" t="s">
        <v>1660</v>
      </c>
      <c r="D1302" s="23" t="n">
        <v>1341024</v>
      </c>
      <c r="E1302" s="23" t="n">
        <v>1341023.53</v>
      </c>
      <c r="F1302" s="29" t="n">
        <f aca="false">D1302-E1302</f>
        <v>0.46999999997206</v>
      </c>
    </row>
    <row r="1303" s="58" customFormat="true" ht="12.75" hidden="false" customHeight="false" outlineLevel="0" collapsed="false">
      <c r="A1303" s="56" t="s">
        <v>530</v>
      </c>
      <c r="B1303" s="57" t="s">
        <v>508</v>
      </c>
      <c r="C1303" s="26" t="s">
        <v>1661</v>
      </c>
      <c r="D1303" s="23" t="n">
        <v>1312222</v>
      </c>
      <c r="E1303" s="23" t="n">
        <v>1312221.53</v>
      </c>
      <c r="F1303" s="29" t="n">
        <f aca="false">D1303-E1303</f>
        <v>0.46999999997206</v>
      </c>
    </row>
    <row r="1304" s="58" customFormat="true" ht="12.75" hidden="false" customHeight="false" outlineLevel="0" collapsed="false">
      <c r="A1304" s="56" t="s">
        <v>575</v>
      </c>
      <c r="B1304" s="57" t="s">
        <v>508</v>
      </c>
      <c r="C1304" s="26" t="s">
        <v>1662</v>
      </c>
      <c r="D1304" s="23" t="n">
        <v>1312222</v>
      </c>
      <c r="E1304" s="23" t="n">
        <v>1312221.53</v>
      </c>
      <c r="F1304" s="29" t="n">
        <f aca="false">D1304-E1304</f>
        <v>0.46999999997206</v>
      </c>
    </row>
    <row r="1305" s="58" customFormat="true" ht="12.75" hidden="false" customHeight="false" outlineLevel="0" collapsed="false">
      <c r="A1305" s="56" t="s">
        <v>584</v>
      </c>
      <c r="B1305" s="57" t="s">
        <v>508</v>
      </c>
      <c r="C1305" s="26" t="s">
        <v>1663</v>
      </c>
      <c r="D1305" s="23" t="n">
        <v>28802</v>
      </c>
      <c r="E1305" s="23" t="n">
        <v>28802</v>
      </c>
      <c r="F1305" s="29" t="n">
        <f aca="false">D1305-E1305</f>
        <v>0</v>
      </c>
    </row>
    <row r="1306" s="58" customFormat="true" ht="12.75" hidden="false" customHeight="false" outlineLevel="0" collapsed="false">
      <c r="A1306" s="56" t="s">
        <v>789</v>
      </c>
      <c r="B1306" s="57" t="s">
        <v>508</v>
      </c>
      <c r="C1306" s="26" t="s">
        <v>1664</v>
      </c>
      <c r="D1306" s="23" t="n">
        <v>136509200</v>
      </c>
      <c r="E1306" s="23" t="n">
        <v>136007253.16</v>
      </c>
      <c r="F1306" s="29" t="n">
        <f aca="false">D1306-E1306</f>
        <v>501946.840000004</v>
      </c>
    </row>
    <row r="1307" s="58" customFormat="true" ht="12.75" hidden="false" customHeight="false" outlineLevel="0" collapsed="false">
      <c r="A1307" s="56" t="s">
        <v>594</v>
      </c>
      <c r="B1307" s="57" t="s">
        <v>508</v>
      </c>
      <c r="C1307" s="26" t="s">
        <v>1665</v>
      </c>
      <c r="D1307" s="23" t="n">
        <v>223000</v>
      </c>
      <c r="E1307" s="23" t="n">
        <v>223000</v>
      </c>
      <c r="F1307" s="29" t="n">
        <f aca="false">D1307-E1307</f>
        <v>0</v>
      </c>
    </row>
    <row r="1308" s="58" customFormat="true" ht="12.75" hidden="false" customHeight="false" outlineLevel="0" collapsed="false">
      <c r="A1308" s="56" t="s">
        <v>596</v>
      </c>
      <c r="B1308" s="57" t="s">
        <v>508</v>
      </c>
      <c r="C1308" s="26" t="s">
        <v>1666</v>
      </c>
      <c r="D1308" s="23" t="n">
        <v>223000</v>
      </c>
      <c r="E1308" s="23" t="n">
        <v>223000</v>
      </c>
      <c r="F1308" s="29" t="n">
        <f aca="false">D1308-E1308</f>
        <v>0</v>
      </c>
    </row>
    <row r="1309" s="58" customFormat="true" ht="12.75" hidden="false" customHeight="false" outlineLevel="0" collapsed="false">
      <c r="A1309" s="56" t="s">
        <v>584</v>
      </c>
      <c r="B1309" s="57" t="s">
        <v>508</v>
      </c>
      <c r="C1309" s="26" t="s">
        <v>1667</v>
      </c>
      <c r="D1309" s="23" t="n">
        <v>223000</v>
      </c>
      <c r="E1309" s="23" t="n">
        <v>223000</v>
      </c>
      <c r="F1309" s="29" t="n">
        <f aca="false">D1309-E1309</f>
        <v>0</v>
      </c>
    </row>
    <row r="1310" s="58" customFormat="true" ht="12.75" hidden="false" customHeight="false" outlineLevel="0" collapsed="false">
      <c r="A1310" s="56" t="s">
        <v>520</v>
      </c>
      <c r="B1310" s="57" t="s">
        <v>508</v>
      </c>
      <c r="C1310" s="26" t="s">
        <v>1668</v>
      </c>
      <c r="D1310" s="23" t="n">
        <v>223000</v>
      </c>
      <c r="E1310" s="23" t="n">
        <v>223000</v>
      </c>
      <c r="F1310" s="29" t="n">
        <f aca="false">D1310-E1310</f>
        <v>0</v>
      </c>
    </row>
    <row r="1311" s="58" customFormat="true" ht="12.75" hidden="false" customHeight="false" outlineLevel="0" collapsed="false">
      <c r="A1311" s="56" t="s">
        <v>580</v>
      </c>
      <c r="B1311" s="57" t="s">
        <v>508</v>
      </c>
      <c r="C1311" s="26" t="s">
        <v>1669</v>
      </c>
      <c r="D1311" s="23" t="n">
        <v>223000</v>
      </c>
      <c r="E1311" s="23" t="n">
        <v>223000</v>
      </c>
      <c r="F1311" s="29" t="n">
        <f aca="false">D1311-E1311</f>
        <v>0</v>
      </c>
    </row>
    <row r="1312" s="58" customFormat="true" ht="12.75" hidden="false" customHeight="false" outlineLevel="0" collapsed="false">
      <c r="A1312" s="56" t="s">
        <v>582</v>
      </c>
      <c r="B1312" s="57" t="s">
        <v>508</v>
      </c>
      <c r="C1312" s="26" t="s">
        <v>1670</v>
      </c>
      <c r="D1312" s="23" t="n">
        <v>223000</v>
      </c>
      <c r="E1312" s="23" t="n">
        <v>223000</v>
      </c>
      <c r="F1312" s="29" t="n">
        <f aca="false">D1312-E1312</f>
        <v>0</v>
      </c>
    </row>
    <row r="1313" s="58" customFormat="true" ht="12.75" hidden="false" customHeight="false" outlineLevel="0" collapsed="false">
      <c r="A1313" s="56" t="s">
        <v>800</v>
      </c>
      <c r="B1313" s="57" t="s">
        <v>508</v>
      </c>
      <c r="C1313" s="26" t="s">
        <v>1671</v>
      </c>
      <c r="D1313" s="23" t="n">
        <v>36745100</v>
      </c>
      <c r="E1313" s="23" t="n">
        <v>36456715.89</v>
      </c>
      <c r="F1313" s="29" t="n">
        <f aca="false">D1313-E1313</f>
        <v>288384.109999999</v>
      </c>
    </row>
    <row r="1314" s="58" customFormat="true" ht="63.75" hidden="false" customHeight="false" outlineLevel="0" collapsed="false">
      <c r="A1314" s="56" t="s">
        <v>1672</v>
      </c>
      <c r="B1314" s="57" t="s">
        <v>508</v>
      </c>
      <c r="C1314" s="26" t="s">
        <v>1673</v>
      </c>
      <c r="D1314" s="23" t="n">
        <v>672200</v>
      </c>
      <c r="E1314" s="23" t="n">
        <v>654587.13</v>
      </c>
      <c r="F1314" s="29" t="n">
        <f aca="false">D1314-E1314</f>
        <v>17612.87</v>
      </c>
    </row>
    <row r="1315" s="58" customFormat="true" ht="12.75" hidden="false" customHeight="false" outlineLevel="0" collapsed="false">
      <c r="A1315" s="56" t="s">
        <v>795</v>
      </c>
      <c r="B1315" s="57" t="s">
        <v>508</v>
      </c>
      <c r="C1315" s="26" t="s">
        <v>1674</v>
      </c>
      <c r="D1315" s="23" t="n">
        <v>672200</v>
      </c>
      <c r="E1315" s="23" t="n">
        <v>654587.13</v>
      </c>
      <c r="F1315" s="29" t="n">
        <f aca="false">D1315-E1315</f>
        <v>17612.87</v>
      </c>
    </row>
    <row r="1316" s="58" customFormat="true" ht="12.75" hidden="false" customHeight="false" outlineLevel="0" collapsed="false">
      <c r="A1316" s="56" t="s">
        <v>520</v>
      </c>
      <c r="B1316" s="57" t="s">
        <v>508</v>
      </c>
      <c r="C1316" s="26" t="s">
        <v>1675</v>
      </c>
      <c r="D1316" s="23" t="n">
        <v>672200</v>
      </c>
      <c r="E1316" s="23" t="n">
        <v>654587.13</v>
      </c>
      <c r="F1316" s="29" t="n">
        <f aca="false">D1316-E1316</f>
        <v>17612.87</v>
      </c>
    </row>
    <row r="1317" s="58" customFormat="true" ht="12.75" hidden="false" customHeight="false" outlineLevel="0" collapsed="false">
      <c r="A1317" s="56" t="s">
        <v>580</v>
      </c>
      <c r="B1317" s="57" t="s">
        <v>508</v>
      </c>
      <c r="C1317" s="26" t="s">
        <v>1676</v>
      </c>
      <c r="D1317" s="23" t="n">
        <v>672200</v>
      </c>
      <c r="E1317" s="23" t="n">
        <v>654587.13</v>
      </c>
      <c r="F1317" s="29" t="n">
        <f aca="false">D1317-E1317</f>
        <v>17612.87</v>
      </c>
    </row>
    <row r="1318" s="58" customFormat="true" ht="12.75" hidden="false" customHeight="false" outlineLevel="0" collapsed="false">
      <c r="A1318" s="56" t="s">
        <v>582</v>
      </c>
      <c r="B1318" s="57" t="s">
        <v>508</v>
      </c>
      <c r="C1318" s="26" t="s">
        <v>1677</v>
      </c>
      <c r="D1318" s="23" t="n">
        <v>672200</v>
      </c>
      <c r="E1318" s="23" t="n">
        <v>654587.13</v>
      </c>
      <c r="F1318" s="29" t="n">
        <f aca="false">D1318-E1318</f>
        <v>17612.87</v>
      </c>
    </row>
    <row r="1319" s="58" customFormat="true" ht="38.25" hidden="false" customHeight="false" outlineLevel="0" collapsed="false">
      <c r="A1319" s="56" t="s">
        <v>1678</v>
      </c>
      <c r="B1319" s="57" t="s">
        <v>508</v>
      </c>
      <c r="C1319" s="26" t="s">
        <v>1679</v>
      </c>
      <c r="D1319" s="23" t="n">
        <v>47900</v>
      </c>
      <c r="E1319" s="23" t="n">
        <v>4470.23</v>
      </c>
      <c r="F1319" s="29" t="n">
        <f aca="false">D1319-E1319</f>
        <v>43429.77</v>
      </c>
    </row>
    <row r="1320" s="58" customFormat="true" ht="12.75" hidden="false" customHeight="false" outlineLevel="0" collapsed="false">
      <c r="A1320" s="56" t="s">
        <v>795</v>
      </c>
      <c r="B1320" s="57" t="s">
        <v>508</v>
      </c>
      <c r="C1320" s="26" t="s">
        <v>1680</v>
      </c>
      <c r="D1320" s="23" t="n">
        <v>47900</v>
      </c>
      <c r="E1320" s="23" t="n">
        <v>4470.23</v>
      </c>
      <c r="F1320" s="29" t="n">
        <f aca="false">D1320-E1320</f>
        <v>43429.77</v>
      </c>
    </row>
    <row r="1321" s="58" customFormat="true" ht="12.75" hidden="false" customHeight="false" outlineLevel="0" collapsed="false">
      <c r="A1321" s="56" t="s">
        <v>520</v>
      </c>
      <c r="B1321" s="57" t="s">
        <v>508</v>
      </c>
      <c r="C1321" s="26" t="s">
        <v>1681</v>
      </c>
      <c r="D1321" s="23" t="n">
        <v>47900</v>
      </c>
      <c r="E1321" s="23" t="n">
        <v>4470.23</v>
      </c>
      <c r="F1321" s="29" t="n">
        <f aca="false">D1321-E1321</f>
        <v>43429.77</v>
      </c>
    </row>
    <row r="1322" s="58" customFormat="true" ht="12.75" hidden="false" customHeight="false" outlineLevel="0" collapsed="false">
      <c r="A1322" s="56" t="s">
        <v>530</v>
      </c>
      <c r="B1322" s="57" t="s">
        <v>508</v>
      </c>
      <c r="C1322" s="26" t="s">
        <v>1682</v>
      </c>
      <c r="D1322" s="23" t="n">
        <v>460</v>
      </c>
      <c r="E1322" s="23" t="n">
        <v>42.94</v>
      </c>
      <c r="F1322" s="29" t="n">
        <f aca="false">D1322-E1322</f>
        <v>417.06</v>
      </c>
    </row>
    <row r="1323" s="58" customFormat="true" ht="12.75" hidden="false" customHeight="false" outlineLevel="0" collapsed="false">
      <c r="A1323" s="56" t="s">
        <v>532</v>
      </c>
      <c r="B1323" s="57" t="s">
        <v>508</v>
      </c>
      <c r="C1323" s="26" t="s">
        <v>1683</v>
      </c>
      <c r="D1323" s="23" t="n">
        <v>460</v>
      </c>
      <c r="E1323" s="23" t="n">
        <v>42.94</v>
      </c>
      <c r="F1323" s="29" t="n">
        <f aca="false">D1323-E1323</f>
        <v>417.06</v>
      </c>
    </row>
    <row r="1324" s="58" customFormat="true" ht="12.75" hidden="false" customHeight="false" outlineLevel="0" collapsed="false">
      <c r="A1324" s="56" t="s">
        <v>580</v>
      </c>
      <c r="B1324" s="57" t="s">
        <v>508</v>
      </c>
      <c r="C1324" s="26" t="s">
        <v>1684</v>
      </c>
      <c r="D1324" s="23" t="n">
        <v>47440</v>
      </c>
      <c r="E1324" s="23" t="n">
        <v>4427.29</v>
      </c>
      <c r="F1324" s="29" t="n">
        <f aca="false">D1324-E1324</f>
        <v>43012.71</v>
      </c>
    </row>
    <row r="1325" s="58" customFormat="true" ht="12.75" hidden="false" customHeight="false" outlineLevel="0" collapsed="false">
      <c r="A1325" s="56" t="s">
        <v>582</v>
      </c>
      <c r="B1325" s="57" t="s">
        <v>508</v>
      </c>
      <c r="C1325" s="26" t="s">
        <v>1685</v>
      </c>
      <c r="D1325" s="23" t="n">
        <v>47440</v>
      </c>
      <c r="E1325" s="23" t="n">
        <v>4427.29</v>
      </c>
      <c r="F1325" s="29" t="n">
        <f aca="false">D1325-E1325</f>
        <v>43012.71</v>
      </c>
    </row>
    <row r="1326" s="58" customFormat="true" ht="25.5" hidden="false" customHeight="false" outlineLevel="0" collapsed="false">
      <c r="A1326" s="56" t="s">
        <v>1686</v>
      </c>
      <c r="B1326" s="57" t="s">
        <v>508</v>
      </c>
      <c r="C1326" s="26" t="s">
        <v>1687</v>
      </c>
      <c r="D1326" s="23" t="n">
        <v>35493000</v>
      </c>
      <c r="E1326" s="23" t="n">
        <v>35266824.75</v>
      </c>
      <c r="F1326" s="29" t="n">
        <f aca="false">D1326-E1326</f>
        <v>226175.25</v>
      </c>
    </row>
    <row r="1327" s="58" customFormat="true" ht="12.75" hidden="false" customHeight="false" outlineLevel="0" collapsed="false">
      <c r="A1327" s="56" t="s">
        <v>795</v>
      </c>
      <c r="B1327" s="57" t="s">
        <v>508</v>
      </c>
      <c r="C1327" s="26" t="s">
        <v>1688</v>
      </c>
      <c r="D1327" s="23" t="n">
        <v>35493000</v>
      </c>
      <c r="E1327" s="23" t="n">
        <v>35266824.75</v>
      </c>
      <c r="F1327" s="29" t="n">
        <f aca="false">D1327-E1327</f>
        <v>226175.25</v>
      </c>
    </row>
    <row r="1328" s="58" customFormat="true" ht="12.75" hidden="false" customHeight="false" outlineLevel="0" collapsed="false">
      <c r="A1328" s="56" t="s">
        <v>520</v>
      </c>
      <c r="B1328" s="57" t="s">
        <v>508</v>
      </c>
      <c r="C1328" s="26" t="s">
        <v>1689</v>
      </c>
      <c r="D1328" s="23" t="n">
        <v>35493000</v>
      </c>
      <c r="E1328" s="23" t="n">
        <v>35266824.75</v>
      </c>
      <c r="F1328" s="29" t="n">
        <f aca="false">D1328-E1328</f>
        <v>226175.25</v>
      </c>
    </row>
    <row r="1329" s="58" customFormat="true" ht="12.75" hidden="false" customHeight="false" outlineLevel="0" collapsed="false">
      <c r="A1329" s="56" t="s">
        <v>530</v>
      </c>
      <c r="B1329" s="57" t="s">
        <v>508</v>
      </c>
      <c r="C1329" s="26" t="s">
        <v>1690</v>
      </c>
      <c r="D1329" s="23" t="n">
        <v>418440</v>
      </c>
      <c r="E1329" s="23" t="n">
        <v>418418.92</v>
      </c>
      <c r="F1329" s="29" t="n">
        <f aca="false">D1329-E1329</f>
        <v>21.0800000000163</v>
      </c>
    </row>
    <row r="1330" s="58" customFormat="true" ht="12.75" hidden="false" customHeight="false" outlineLevel="0" collapsed="false">
      <c r="A1330" s="56" t="s">
        <v>571</v>
      </c>
      <c r="B1330" s="57" t="s">
        <v>508</v>
      </c>
      <c r="C1330" s="26" t="s">
        <v>1691</v>
      </c>
      <c r="D1330" s="23" t="n">
        <v>275020</v>
      </c>
      <c r="E1330" s="23" t="n">
        <v>274999.94</v>
      </c>
      <c r="F1330" s="29" t="n">
        <f aca="false">D1330-E1330</f>
        <v>20.0599999999977</v>
      </c>
    </row>
    <row r="1331" s="58" customFormat="true" ht="12.75" hidden="false" customHeight="false" outlineLevel="0" collapsed="false">
      <c r="A1331" s="56" t="s">
        <v>532</v>
      </c>
      <c r="B1331" s="57" t="s">
        <v>508</v>
      </c>
      <c r="C1331" s="26" t="s">
        <v>1692</v>
      </c>
      <c r="D1331" s="23" t="n">
        <v>143420</v>
      </c>
      <c r="E1331" s="23" t="n">
        <v>143418.98</v>
      </c>
      <c r="F1331" s="29" t="n">
        <f aca="false">D1331-E1331</f>
        <v>1.01999999998952</v>
      </c>
    </row>
    <row r="1332" s="58" customFormat="true" ht="12.75" hidden="false" customHeight="false" outlineLevel="0" collapsed="false">
      <c r="A1332" s="56" t="s">
        <v>580</v>
      </c>
      <c r="B1332" s="57" t="s">
        <v>508</v>
      </c>
      <c r="C1332" s="26" t="s">
        <v>1693</v>
      </c>
      <c r="D1332" s="23" t="n">
        <v>35074560</v>
      </c>
      <c r="E1332" s="23" t="n">
        <v>34848405.83</v>
      </c>
      <c r="F1332" s="29" t="n">
        <f aca="false">D1332-E1332</f>
        <v>226154.170000002</v>
      </c>
    </row>
    <row r="1333" s="58" customFormat="true" ht="12.75" hidden="false" customHeight="false" outlineLevel="0" collapsed="false">
      <c r="A1333" s="56" t="s">
        <v>582</v>
      </c>
      <c r="B1333" s="57" t="s">
        <v>508</v>
      </c>
      <c r="C1333" s="26" t="s">
        <v>1694</v>
      </c>
      <c r="D1333" s="23" t="n">
        <v>35074560</v>
      </c>
      <c r="E1333" s="23" t="n">
        <v>34848405.83</v>
      </c>
      <c r="F1333" s="29" t="n">
        <f aca="false">D1333-E1333</f>
        <v>226154.170000002</v>
      </c>
    </row>
    <row r="1334" s="58" customFormat="true" ht="25.5" hidden="false" customHeight="false" outlineLevel="0" collapsed="false">
      <c r="A1334" s="56" t="s">
        <v>1695</v>
      </c>
      <c r="B1334" s="57" t="s">
        <v>508</v>
      </c>
      <c r="C1334" s="26" t="s">
        <v>1696</v>
      </c>
      <c r="D1334" s="23" t="n">
        <v>532000</v>
      </c>
      <c r="E1334" s="23" t="n">
        <v>530833.78</v>
      </c>
      <c r="F1334" s="29" t="n">
        <f aca="false">D1334-E1334</f>
        <v>1166.21999999997</v>
      </c>
    </row>
    <row r="1335" s="58" customFormat="true" ht="38.25" hidden="false" customHeight="false" outlineLevel="0" collapsed="false">
      <c r="A1335" s="56" t="s">
        <v>1697</v>
      </c>
      <c r="B1335" s="57" t="s">
        <v>508</v>
      </c>
      <c r="C1335" s="26" t="s">
        <v>1698</v>
      </c>
      <c r="D1335" s="23" t="n">
        <v>532000</v>
      </c>
      <c r="E1335" s="23" t="n">
        <v>530833.78</v>
      </c>
      <c r="F1335" s="29" t="n">
        <f aca="false">D1335-E1335</f>
        <v>1166.21999999997</v>
      </c>
    </row>
    <row r="1336" s="58" customFormat="true" ht="12.75" hidden="false" customHeight="false" outlineLevel="0" collapsed="false">
      <c r="A1336" s="56" t="s">
        <v>795</v>
      </c>
      <c r="B1336" s="57" t="s">
        <v>508</v>
      </c>
      <c r="C1336" s="26" t="s">
        <v>1699</v>
      </c>
      <c r="D1336" s="23" t="n">
        <v>532000</v>
      </c>
      <c r="E1336" s="23" t="n">
        <v>530833.78</v>
      </c>
      <c r="F1336" s="29" t="n">
        <f aca="false">D1336-E1336</f>
        <v>1166.21999999997</v>
      </c>
    </row>
    <row r="1337" s="58" customFormat="true" ht="12.75" hidden="false" customHeight="false" outlineLevel="0" collapsed="false">
      <c r="A1337" s="56" t="s">
        <v>520</v>
      </c>
      <c r="B1337" s="57" t="s">
        <v>508</v>
      </c>
      <c r="C1337" s="26" t="s">
        <v>1700</v>
      </c>
      <c r="D1337" s="23" t="n">
        <v>532000</v>
      </c>
      <c r="E1337" s="23" t="n">
        <v>530833.78</v>
      </c>
      <c r="F1337" s="29" t="n">
        <f aca="false">D1337-E1337</f>
        <v>1166.21999999997</v>
      </c>
    </row>
    <row r="1338" s="58" customFormat="true" ht="12.75" hidden="false" customHeight="false" outlineLevel="0" collapsed="false">
      <c r="A1338" s="56" t="s">
        <v>530</v>
      </c>
      <c r="B1338" s="57" t="s">
        <v>508</v>
      </c>
      <c r="C1338" s="26" t="s">
        <v>1701</v>
      </c>
      <c r="D1338" s="23" t="n">
        <v>6650</v>
      </c>
      <c r="E1338" s="23" t="n">
        <v>6413.64</v>
      </c>
      <c r="F1338" s="29" t="n">
        <f aca="false">D1338-E1338</f>
        <v>236.36</v>
      </c>
    </row>
    <row r="1339" s="58" customFormat="true" ht="12.75" hidden="false" customHeight="false" outlineLevel="0" collapsed="false">
      <c r="A1339" s="56" t="s">
        <v>571</v>
      </c>
      <c r="B1339" s="57" t="s">
        <v>508</v>
      </c>
      <c r="C1339" s="26" t="s">
        <v>1702</v>
      </c>
      <c r="D1339" s="23" t="n">
        <v>4000</v>
      </c>
      <c r="E1339" s="23" t="n">
        <v>3998.84</v>
      </c>
      <c r="F1339" s="29" t="n">
        <f aca="false">D1339-E1339</f>
        <v>1.15999999999985</v>
      </c>
    </row>
    <row r="1340" s="58" customFormat="true" ht="12.75" hidden="false" customHeight="false" outlineLevel="0" collapsed="false">
      <c r="A1340" s="56" t="s">
        <v>532</v>
      </c>
      <c r="B1340" s="57" t="s">
        <v>508</v>
      </c>
      <c r="C1340" s="26" t="s">
        <v>1703</v>
      </c>
      <c r="D1340" s="23" t="n">
        <v>2650</v>
      </c>
      <c r="E1340" s="23" t="n">
        <v>2414.8</v>
      </c>
      <c r="F1340" s="29" t="n">
        <f aca="false">D1340-E1340</f>
        <v>235.2</v>
      </c>
    </row>
    <row r="1341" s="58" customFormat="true" ht="12.75" hidden="false" customHeight="false" outlineLevel="0" collapsed="false">
      <c r="A1341" s="56" t="s">
        <v>735</v>
      </c>
      <c r="B1341" s="57" t="s">
        <v>508</v>
      </c>
      <c r="C1341" s="26" t="s">
        <v>1704</v>
      </c>
      <c r="D1341" s="23" t="n">
        <v>1380</v>
      </c>
      <c r="E1341" s="23" t="n">
        <v>1380</v>
      </c>
      <c r="F1341" s="29" t="n">
        <f aca="false">D1341-E1341</f>
        <v>0</v>
      </c>
    </row>
    <row r="1342" s="58" customFormat="true" ht="25.5" hidden="false" customHeight="false" outlineLevel="0" collapsed="false">
      <c r="A1342" s="56" t="s">
        <v>1218</v>
      </c>
      <c r="B1342" s="57" t="s">
        <v>508</v>
      </c>
      <c r="C1342" s="26" t="s">
        <v>1705</v>
      </c>
      <c r="D1342" s="23" t="n">
        <v>1380</v>
      </c>
      <c r="E1342" s="23" t="n">
        <v>1380</v>
      </c>
      <c r="F1342" s="29" t="n">
        <f aca="false">D1342-E1342</f>
        <v>0</v>
      </c>
    </row>
    <row r="1343" s="58" customFormat="true" ht="12.75" hidden="false" customHeight="false" outlineLevel="0" collapsed="false">
      <c r="A1343" s="56" t="s">
        <v>580</v>
      </c>
      <c r="B1343" s="57" t="s">
        <v>508</v>
      </c>
      <c r="C1343" s="26" t="s">
        <v>1706</v>
      </c>
      <c r="D1343" s="23" t="n">
        <v>523970</v>
      </c>
      <c r="E1343" s="23" t="n">
        <v>523040.14</v>
      </c>
      <c r="F1343" s="29" t="n">
        <f aca="false">D1343-E1343</f>
        <v>929.859999999986</v>
      </c>
    </row>
    <row r="1344" s="58" customFormat="true" ht="12.75" hidden="false" customHeight="false" outlineLevel="0" collapsed="false">
      <c r="A1344" s="56" t="s">
        <v>582</v>
      </c>
      <c r="B1344" s="57" t="s">
        <v>508</v>
      </c>
      <c r="C1344" s="26" t="s">
        <v>1707</v>
      </c>
      <c r="D1344" s="23" t="n">
        <v>523970</v>
      </c>
      <c r="E1344" s="23" t="n">
        <v>523040.14</v>
      </c>
      <c r="F1344" s="29" t="n">
        <f aca="false">D1344-E1344</f>
        <v>929.859999999986</v>
      </c>
    </row>
    <row r="1345" s="58" customFormat="true" ht="12.75" hidden="false" customHeight="false" outlineLevel="0" collapsed="false">
      <c r="A1345" s="56" t="s">
        <v>728</v>
      </c>
      <c r="B1345" s="57" t="s">
        <v>508</v>
      </c>
      <c r="C1345" s="26" t="s">
        <v>1708</v>
      </c>
      <c r="D1345" s="23" t="n">
        <v>97156900</v>
      </c>
      <c r="E1345" s="23" t="n">
        <v>96943337.27</v>
      </c>
      <c r="F1345" s="29" t="n">
        <f aca="false">D1345-E1345</f>
        <v>213562.730000004</v>
      </c>
    </row>
    <row r="1346" s="58" customFormat="true" ht="38.25" hidden="false" customHeight="false" outlineLevel="0" collapsed="false">
      <c r="A1346" s="56" t="s">
        <v>1427</v>
      </c>
      <c r="B1346" s="57" t="s">
        <v>508</v>
      </c>
      <c r="C1346" s="26" t="s">
        <v>1709</v>
      </c>
      <c r="D1346" s="23" t="n">
        <v>97156900</v>
      </c>
      <c r="E1346" s="23" t="n">
        <v>96943337.27</v>
      </c>
      <c r="F1346" s="29" t="n">
        <f aca="false">D1346-E1346</f>
        <v>213562.730000004</v>
      </c>
    </row>
    <row r="1347" s="58" customFormat="true" ht="12.75" hidden="false" customHeight="false" outlineLevel="0" collapsed="false">
      <c r="A1347" s="56" t="s">
        <v>1429</v>
      </c>
      <c r="B1347" s="57" t="s">
        <v>508</v>
      </c>
      <c r="C1347" s="26" t="s">
        <v>1710</v>
      </c>
      <c r="D1347" s="23" t="n">
        <v>97156900</v>
      </c>
      <c r="E1347" s="23" t="n">
        <v>96943337.27</v>
      </c>
      <c r="F1347" s="29" t="n">
        <f aca="false">D1347-E1347</f>
        <v>213562.730000004</v>
      </c>
    </row>
    <row r="1348" s="58" customFormat="true" ht="51" hidden="false" customHeight="false" outlineLevel="0" collapsed="false">
      <c r="A1348" s="56" t="s">
        <v>1711</v>
      </c>
      <c r="B1348" s="57" t="s">
        <v>508</v>
      </c>
      <c r="C1348" s="26" t="s">
        <v>1712</v>
      </c>
      <c r="D1348" s="23" t="n">
        <v>720300</v>
      </c>
      <c r="E1348" s="23" t="n">
        <v>657076.8</v>
      </c>
      <c r="F1348" s="29" t="n">
        <f aca="false">D1348-E1348</f>
        <v>63223.2</v>
      </c>
    </row>
    <row r="1349" s="58" customFormat="true" ht="12.75" hidden="false" customHeight="false" outlineLevel="0" collapsed="false">
      <c r="A1349" s="56" t="s">
        <v>520</v>
      </c>
      <c r="B1349" s="57" t="s">
        <v>508</v>
      </c>
      <c r="C1349" s="26" t="s">
        <v>1713</v>
      </c>
      <c r="D1349" s="23" t="n">
        <v>720300</v>
      </c>
      <c r="E1349" s="23" t="n">
        <v>657076.8</v>
      </c>
      <c r="F1349" s="29" t="n">
        <f aca="false">D1349-E1349</f>
        <v>63223.2</v>
      </c>
    </row>
    <row r="1350" s="58" customFormat="true" ht="12.75" hidden="false" customHeight="false" outlineLevel="0" collapsed="false">
      <c r="A1350" s="56" t="s">
        <v>530</v>
      </c>
      <c r="B1350" s="57" t="s">
        <v>508</v>
      </c>
      <c r="C1350" s="26" t="s">
        <v>1714</v>
      </c>
      <c r="D1350" s="23" t="n">
        <v>120300</v>
      </c>
      <c r="E1350" s="23" t="n">
        <v>113076.8</v>
      </c>
      <c r="F1350" s="29" t="n">
        <f aca="false">D1350-E1350</f>
        <v>7223.2</v>
      </c>
    </row>
    <row r="1351" s="58" customFormat="true" ht="12.75" hidden="false" customHeight="false" outlineLevel="0" collapsed="false">
      <c r="A1351" s="56" t="s">
        <v>532</v>
      </c>
      <c r="B1351" s="57" t="s">
        <v>508</v>
      </c>
      <c r="C1351" s="26" t="s">
        <v>1715</v>
      </c>
      <c r="D1351" s="23" t="n">
        <v>120300</v>
      </c>
      <c r="E1351" s="23" t="n">
        <v>113076.8</v>
      </c>
      <c r="F1351" s="29" t="n">
        <f aca="false">D1351-E1351</f>
        <v>7223.2</v>
      </c>
    </row>
    <row r="1352" s="58" customFormat="true" ht="12.75" hidden="false" customHeight="false" outlineLevel="0" collapsed="false">
      <c r="A1352" s="56" t="s">
        <v>580</v>
      </c>
      <c r="B1352" s="57" t="s">
        <v>508</v>
      </c>
      <c r="C1352" s="26" t="s">
        <v>1716</v>
      </c>
      <c r="D1352" s="23" t="n">
        <v>600000</v>
      </c>
      <c r="E1352" s="23" t="n">
        <v>544000</v>
      </c>
      <c r="F1352" s="29" t="n">
        <f aca="false">D1352-E1352</f>
        <v>56000</v>
      </c>
    </row>
    <row r="1353" s="58" customFormat="true" ht="12.75" hidden="false" customHeight="false" outlineLevel="0" collapsed="false">
      <c r="A1353" s="56" t="s">
        <v>582</v>
      </c>
      <c r="B1353" s="57" t="s">
        <v>508</v>
      </c>
      <c r="C1353" s="26" t="s">
        <v>1717</v>
      </c>
      <c r="D1353" s="23" t="n">
        <v>600000</v>
      </c>
      <c r="E1353" s="23" t="n">
        <v>544000</v>
      </c>
      <c r="F1353" s="29" t="n">
        <f aca="false">D1353-E1353</f>
        <v>56000</v>
      </c>
    </row>
    <row r="1354" s="58" customFormat="true" ht="38.25" hidden="false" customHeight="false" outlineLevel="0" collapsed="false">
      <c r="A1354" s="56" t="s">
        <v>1718</v>
      </c>
      <c r="B1354" s="57" t="s">
        <v>508</v>
      </c>
      <c r="C1354" s="26" t="s">
        <v>1719</v>
      </c>
      <c r="D1354" s="23" t="n">
        <v>6400200</v>
      </c>
      <c r="E1354" s="23" t="n">
        <v>6400169.01</v>
      </c>
      <c r="F1354" s="29" t="n">
        <f aca="false">D1354-E1354</f>
        <v>30.9900000002235</v>
      </c>
    </row>
    <row r="1355" s="58" customFormat="true" ht="12.75" hidden="false" customHeight="false" outlineLevel="0" collapsed="false">
      <c r="A1355" s="56" t="s">
        <v>520</v>
      </c>
      <c r="B1355" s="57" t="s">
        <v>508</v>
      </c>
      <c r="C1355" s="26" t="s">
        <v>1720</v>
      </c>
      <c r="D1355" s="23" t="n">
        <v>6400200</v>
      </c>
      <c r="E1355" s="23" t="n">
        <v>6400169.01</v>
      </c>
      <c r="F1355" s="29" t="n">
        <f aca="false">D1355-E1355</f>
        <v>30.9900000002235</v>
      </c>
    </row>
    <row r="1356" s="58" customFormat="true" ht="12.75" hidden="false" customHeight="false" outlineLevel="0" collapsed="false">
      <c r="A1356" s="56" t="s">
        <v>530</v>
      </c>
      <c r="B1356" s="57" t="s">
        <v>508</v>
      </c>
      <c r="C1356" s="26" t="s">
        <v>1721</v>
      </c>
      <c r="D1356" s="23" t="n">
        <v>61526</v>
      </c>
      <c r="E1356" s="23" t="n">
        <v>61495.01</v>
      </c>
      <c r="F1356" s="29" t="n">
        <f aca="false">D1356-E1356</f>
        <v>30.989999999998</v>
      </c>
    </row>
    <row r="1357" s="58" customFormat="true" ht="12.75" hidden="false" customHeight="false" outlineLevel="0" collapsed="false">
      <c r="A1357" s="56" t="s">
        <v>532</v>
      </c>
      <c r="B1357" s="57" t="s">
        <v>508</v>
      </c>
      <c r="C1357" s="26" t="s">
        <v>1722</v>
      </c>
      <c r="D1357" s="23" t="n">
        <v>61526</v>
      </c>
      <c r="E1357" s="23" t="n">
        <v>61495.01</v>
      </c>
      <c r="F1357" s="29" t="n">
        <f aca="false">D1357-E1357</f>
        <v>30.989999999998</v>
      </c>
    </row>
    <row r="1358" s="58" customFormat="true" ht="12.75" hidden="false" customHeight="false" outlineLevel="0" collapsed="false">
      <c r="A1358" s="56" t="s">
        <v>580</v>
      </c>
      <c r="B1358" s="57" t="s">
        <v>508</v>
      </c>
      <c r="C1358" s="26" t="s">
        <v>1723</v>
      </c>
      <c r="D1358" s="23" t="n">
        <v>6338674</v>
      </c>
      <c r="E1358" s="23" t="n">
        <v>6338674</v>
      </c>
      <c r="F1358" s="29" t="n">
        <f aca="false">D1358-E1358</f>
        <v>0</v>
      </c>
    </row>
    <row r="1359" s="58" customFormat="true" ht="12.75" hidden="false" customHeight="false" outlineLevel="0" collapsed="false">
      <c r="A1359" s="56" t="s">
        <v>582</v>
      </c>
      <c r="B1359" s="57" t="s">
        <v>508</v>
      </c>
      <c r="C1359" s="26" t="s">
        <v>1724</v>
      </c>
      <c r="D1359" s="23" t="n">
        <v>6338674</v>
      </c>
      <c r="E1359" s="23" t="n">
        <v>6338674</v>
      </c>
      <c r="F1359" s="29" t="n">
        <f aca="false">D1359-E1359</f>
        <v>0</v>
      </c>
    </row>
    <row r="1360" s="58" customFormat="true" ht="25.5" hidden="false" customHeight="false" outlineLevel="0" collapsed="false">
      <c r="A1360" s="56" t="s">
        <v>1725</v>
      </c>
      <c r="B1360" s="57" t="s">
        <v>508</v>
      </c>
      <c r="C1360" s="26" t="s">
        <v>1726</v>
      </c>
      <c r="D1360" s="23" t="n">
        <v>6213700</v>
      </c>
      <c r="E1360" s="23" t="n">
        <v>6212640.15</v>
      </c>
      <c r="F1360" s="29" t="n">
        <f aca="false">D1360-E1360</f>
        <v>1059.84999999963</v>
      </c>
    </row>
    <row r="1361" s="58" customFormat="true" ht="12.75" hidden="false" customHeight="false" outlineLevel="0" collapsed="false">
      <c r="A1361" s="56" t="s">
        <v>520</v>
      </c>
      <c r="B1361" s="57" t="s">
        <v>508</v>
      </c>
      <c r="C1361" s="26" t="s">
        <v>1727</v>
      </c>
      <c r="D1361" s="23" t="n">
        <v>6213700</v>
      </c>
      <c r="E1361" s="23" t="n">
        <v>6212640.15</v>
      </c>
      <c r="F1361" s="29" t="n">
        <f aca="false">D1361-E1361</f>
        <v>1059.84999999963</v>
      </c>
    </row>
    <row r="1362" s="58" customFormat="true" ht="12.75" hidden="false" customHeight="false" outlineLevel="0" collapsed="false">
      <c r="A1362" s="56" t="s">
        <v>530</v>
      </c>
      <c r="B1362" s="57" t="s">
        <v>508</v>
      </c>
      <c r="C1362" s="26" t="s">
        <v>1728</v>
      </c>
      <c r="D1362" s="23" t="n">
        <v>61831</v>
      </c>
      <c r="E1362" s="23" t="n">
        <v>61829.83</v>
      </c>
      <c r="F1362" s="29" t="n">
        <f aca="false">D1362-E1362</f>
        <v>1.16999999999825</v>
      </c>
    </row>
    <row r="1363" s="58" customFormat="true" ht="12.75" hidden="false" customHeight="false" outlineLevel="0" collapsed="false">
      <c r="A1363" s="56" t="s">
        <v>571</v>
      </c>
      <c r="B1363" s="57" t="s">
        <v>508</v>
      </c>
      <c r="C1363" s="26" t="s">
        <v>1729</v>
      </c>
      <c r="D1363" s="23" t="n">
        <v>3575</v>
      </c>
      <c r="E1363" s="23" t="n">
        <v>3574.09</v>
      </c>
      <c r="F1363" s="29" t="n">
        <f aca="false">D1363-E1363</f>
        <v>0.909999999999855</v>
      </c>
    </row>
    <row r="1364" s="58" customFormat="true" ht="12.75" hidden="false" customHeight="false" outlineLevel="0" collapsed="false">
      <c r="A1364" s="56" t="s">
        <v>532</v>
      </c>
      <c r="B1364" s="57" t="s">
        <v>508</v>
      </c>
      <c r="C1364" s="26" t="s">
        <v>1730</v>
      </c>
      <c r="D1364" s="23" t="n">
        <v>58256</v>
      </c>
      <c r="E1364" s="23" t="n">
        <v>58255.74</v>
      </c>
      <c r="F1364" s="29" t="n">
        <f aca="false">D1364-E1364</f>
        <v>0.260000000002037</v>
      </c>
    </row>
    <row r="1365" s="58" customFormat="true" ht="12.75" hidden="false" customHeight="false" outlineLevel="0" collapsed="false">
      <c r="A1365" s="56" t="s">
        <v>580</v>
      </c>
      <c r="B1365" s="57" t="s">
        <v>508</v>
      </c>
      <c r="C1365" s="26" t="s">
        <v>1731</v>
      </c>
      <c r="D1365" s="23" t="n">
        <v>6151869</v>
      </c>
      <c r="E1365" s="23" t="n">
        <v>6150810.32</v>
      </c>
      <c r="F1365" s="29" t="n">
        <f aca="false">D1365-E1365</f>
        <v>1058.6799999997</v>
      </c>
    </row>
    <row r="1366" s="58" customFormat="true" ht="12.75" hidden="false" customHeight="false" outlineLevel="0" collapsed="false">
      <c r="A1366" s="56" t="s">
        <v>582</v>
      </c>
      <c r="B1366" s="57" t="s">
        <v>508</v>
      </c>
      <c r="C1366" s="26" t="s">
        <v>1732</v>
      </c>
      <c r="D1366" s="23" t="n">
        <v>6151869</v>
      </c>
      <c r="E1366" s="23" t="n">
        <v>6150810.32</v>
      </c>
      <c r="F1366" s="29" t="n">
        <f aca="false">D1366-E1366</f>
        <v>1058.6799999997</v>
      </c>
    </row>
    <row r="1367" s="58" customFormat="true" ht="51" hidden="false" customHeight="false" outlineLevel="0" collapsed="false">
      <c r="A1367" s="56" t="s">
        <v>1733</v>
      </c>
      <c r="B1367" s="57" t="s">
        <v>508</v>
      </c>
      <c r="C1367" s="26" t="s">
        <v>1734</v>
      </c>
      <c r="D1367" s="23" t="n">
        <v>18416100</v>
      </c>
      <c r="E1367" s="23" t="n">
        <v>18416063.86</v>
      </c>
      <c r="F1367" s="29" t="n">
        <f aca="false">D1367-E1367</f>
        <v>36.1400000005961</v>
      </c>
    </row>
    <row r="1368" s="58" customFormat="true" ht="12.75" hidden="false" customHeight="false" outlineLevel="0" collapsed="false">
      <c r="A1368" s="56" t="s">
        <v>520</v>
      </c>
      <c r="B1368" s="57" t="s">
        <v>508</v>
      </c>
      <c r="C1368" s="26" t="s">
        <v>1735</v>
      </c>
      <c r="D1368" s="23" t="n">
        <v>18416100</v>
      </c>
      <c r="E1368" s="23" t="n">
        <v>18416063.86</v>
      </c>
      <c r="F1368" s="29" t="n">
        <f aca="false">D1368-E1368</f>
        <v>36.1400000005961</v>
      </c>
    </row>
    <row r="1369" s="58" customFormat="true" ht="12.75" hidden="false" customHeight="false" outlineLevel="0" collapsed="false">
      <c r="A1369" s="56" t="s">
        <v>522</v>
      </c>
      <c r="B1369" s="57" t="s">
        <v>508</v>
      </c>
      <c r="C1369" s="26" t="s">
        <v>1736</v>
      </c>
      <c r="D1369" s="23" t="n">
        <v>16084414</v>
      </c>
      <c r="E1369" s="23" t="n">
        <v>16084379.94</v>
      </c>
      <c r="F1369" s="29" t="n">
        <f aca="false">D1369-E1369</f>
        <v>34.0600000005215</v>
      </c>
    </row>
    <row r="1370" s="58" customFormat="true" ht="12.75" hidden="false" customHeight="false" outlineLevel="0" collapsed="false">
      <c r="A1370" s="56" t="s">
        <v>526</v>
      </c>
      <c r="B1370" s="57" t="s">
        <v>508</v>
      </c>
      <c r="C1370" s="26" t="s">
        <v>1737</v>
      </c>
      <c r="D1370" s="23" t="n">
        <v>16084414</v>
      </c>
      <c r="E1370" s="23" t="n">
        <v>16084379.94</v>
      </c>
      <c r="F1370" s="29" t="n">
        <f aca="false">D1370-E1370</f>
        <v>34.0600000005215</v>
      </c>
    </row>
    <row r="1371" s="58" customFormat="true" ht="12.75" hidden="false" customHeight="false" outlineLevel="0" collapsed="false">
      <c r="A1371" s="56" t="s">
        <v>530</v>
      </c>
      <c r="B1371" s="57" t="s">
        <v>508</v>
      </c>
      <c r="C1371" s="26" t="s">
        <v>1738</v>
      </c>
      <c r="D1371" s="23" t="n">
        <v>196198</v>
      </c>
      <c r="E1371" s="23" t="n">
        <v>196197.31</v>
      </c>
      <c r="F1371" s="29" t="n">
        <f aca="false">D1371-E1371</f>
        <v>0.690000000002328</v>
      </c>
    </row>
    <row r="1372" s="58" customFormat="true" ht="12.75" hidden="false" customHeight="false" outlineLevel="0" collapsed="false">
      <c r="A1372" s="56" t="s">
        <v>571</v>
      </c>
      <c r="B1372" s="57" t="s">
        <v>508</v>
      </c>
      <c r="C1372" s="26" t="s">
        <v>1739</v>
      </c>
      <c r="D1372" s="23" t="n">
        <v>35288</v>
      </c>
      <c r="E1372" s="23" t="n">
        <v>35287.46</v>
      </c>
      <c r="F1372" s="29" t="n">
        <f aca="false">D1372-E1372</f>
        <v>0.540000000000873</v>
      </c>
    </row>
    <row r="1373" s="58" customFormat="true" ht="12.75" hidden="false" customHeight="false" outlineLevel="0" collapsed="false">
      <c r="A1373" s="56" t="s">
        <v>532</v>
      </c>
      <c r="B1373" s="57" t="s">
        <v>508</v>
      </c>
      <c r="C1373" s="26" t="s">
        <v>1740</v>
      </c>
      <c r="D1373" s="23" t="n">
        <v>160910</v>
      </c>
      <c r="E1373" s="23" t="n">
        <v>160909.85</v>
      </c>
      <c r="F1373" s="29" t="n">
        <f aca="false">D1373-E1373</f>
        <v>0.149999999994179</v>
      </c>
    </row>
    <row r="1374" s="58" customFormat="true" ht="12.75" hidden="false" customHeight="false" outlineLevel="0" collapsed="false">
      <c r="A1374" s="56" t="s">
        <v>580</v>
      </c>
      <c r="B1374" s="57" t="s">
        <v>508</v>
      </c>
      <c r="C1374" s="26" t="s">
        <v>1741</v>
      </c>
      <c r="D1374" s="23" t="n">
        <v>2135488</v>
      </c>
      <c r="E1374" s="23" t="n">
        <v>2135486.61</v>
      </c>
      <c r="F1374" s="29" t="n">
        <f aca="false">D1374-E1374</f>
        <v>1.39000000013039</v>
      </c>
    </row>
    <row r="1375" s="58" customFormat="true" ht="25.5" hidden="false" customHeight="false" outlineLevel="0" collapsed="false">
      <c r="A1375" s="56" t="s">
        <v>1633</v>
      </c>
      <c r="B1375" s="57" t="s">
        <v>508</v>
      </c>
      <c r="C1375" s="26" t="s">
        <v>1742</v>
      </c>
      <c r="D1375" s="23" t="n">
        <v>2135488</v>
      </c>
      <c r="E1375" s="23" t="n">
        <v>2135486.61</v>
      </c>
      <c r="F1375" s="29" t="n">
        <f aca="false">D1375-E1375</f>
        <v>1.39000000013039</v>
      </c>
    </row>
    <row r="1376" s="58" customFormat="true" ht="76.5" hidden="false" customHeight="false" outlineLevel="0" collapsed="false">
      <c r="A1376" s="56" t="s">
        <v>1743</v>
      </c>
      <c r="B1376" s="57" t="s">
        <v>508</v>
      </c>
      <c r="C1376" s="26" t="s">
        <v>1744</v>
      </c>
      <c r="D1376" s="23" t="n">
        <v>2667100</v>
      </c>
      <c r="E1376" s="23" t="n">
        <v>2667100</v>
      </c>
      <c r="F1376" s="29" t="n">
        <f aca="false">D1376-E1376</f>
        <v>0</v>
      </c>
    </row>
    <row r="1377" s="58" customFormat="true" ht="12.75" hidden="false" customHeight="false" outlineLevel="0" collapsed="false">
      <c r="A1377" s="56" t="s">
        <v>520</v>
      </c>
      <c r="B1377" s="57" t="s">
        <v>508</v>
      </c>
      <c r="C1377" s="26" t="s">
        <v>1745</v>
      </c>
      <c r="D1377" s="23" t="n">
        <v>2667100</v>
      </c>
      <c r="E1377" s="23" t="n">
        <v>2667100</v>
      </c>
      <c r="F1377" s="29" t="n">
        <f aca="false">D1377-E1377</f>
        <v>0</v>
      </c>
    </row>
    <row r="1378" s="58" customFormat="true" ht="12.75" hidden="false" customHeight="false" outlineLevel="0" collapsed="false">
      <c r="A1378" s="56" t="s">
        <v>530</v>
      </c>
      <c r="B1378" s="57" t="s">
        <v>508</v>
      </c>
      <c r="C1378" s="26" t="s">
        <v>1746</v>
      </c>
      <c r="D1378" s="23" t="n">
        <v>33148.69</v>
      </c>
      <c r="E1378" s="23" t="n">
        <v>33148.69</v>
      </c>
      <c r="F1378" s="29" t="n">
        <f aca="false">D1378-E1378</f>
        <v>0</v>
      </c>
    </row>
    <row r="1379" s="58" customFormat="true" ht="12.75" hidden="false" customHeight="false" outlineLevel="0" collapsed="false">
      <c r="A1379" s="56" t="s">
        <v>571</v>
      </c>
      <c r="B1379" s="57" t="s">
        <v>508</v>
      </c>
      <c r="C1379" s="26" t="s">
        <v>1747</v>
      </c>
      <c r="D1379" s="23" t="n">
        <v>21655.45</v>
      </c>
      <c r="E1379" s="23" t="n">
        <v>21655.45</v>
      </c>
      <c r="F1379" s="29" t="n">
        <f aca="false">D1379-E1379</f>
        <v>0</v>
      </c>
    </row>
    <row r="1380" s="58" customFormat="true" ht="12.75" hidden="false" customHeight="false" outlineLevel="0" collapsed="false">
      <c r="A1380" s="56" t="s">
        <v>532</v>
      </c>
      <c r="B1380" s="57" t="s">
        <v>508</v>
      </c>
      <c r="C1380" s="26" t="s">
        <v>1748</v>
      </c>
      <c r="D1380" s="23" t="n">
        <v>11493.24</v>
      </c>
      <c r="E1380" s="23" t="n">
        <v>11493.24</v>
      </c>
      <c r="F1380" s="29" t="n">
        <f aca="false">D1380-E1380</f>
        <v>0</v>
      </c>
    </row>
    <row r="1381" s="58" customFormat="true" ht="12.75" hidden="false" customHeight="false" outlineLevel="0" collapsed="false">
      <c r="A1381" s="56" t="s">
        <v>735</v>
      </c>
      <c r="B1381" s="57" t="s">
        <v>508</v>
      </c>
      <c r="C1381" s="26" t="s">
        <v>1749</v>
      </c>
      <c r="D1381" s="23" t="n">
        <v>46460</v>
      </c>
      <c r="E1381" s="23" t="n">
        <v>46460</v>
      </c>
      <c r="F1381" s="29" t="n">
        <f aca="false">D1381-E1381</f>
        <v>0</v>
      </c>
    </row>
    <row r="1382" s="58" customFormat="true" ht="25.5" hidden="false" customHeight="false" outlineLevel="0" collapsed="false">
      <c r="A1382" s="56" t="s">
        <v>1218</v>
      </c>
      <c r="B1382" s="57" t="s">
        <v>508</v>
      </c>
      <c r="C1382" s="26" t="s">
        <v>1750</v>
      </c>
      <c r="D1382" s="23" t="n">
        <v>46460</v>
      </c>
      <c r="E1382" s="23" t="n">
        <v>46460</v>
      </c>
      <c r="F1382" s="29" t="n">
        <f aca="false">D1382-E1382</f>
        <v>0</v>
      </c>
    </row>
    <row r="1383" s="58" customFormat="true" ht="12.75" hidden="false" customHeight="false" outlineLevel="0" collapsed="false">
      <c r="A1383" s="56" t="s">
        <v>580</v>
      </c>
      <c r="B1383" s="57" t="s">
        <v>508</v>
      </c>
      <c r="C1383" s="26" t="s">
        <v>1751</v>
      </c>
      <c r="D1383" s="23" t="n">
        <v>2587491.31</v>
      </c>
      <c r="E1383" s="23" t="n">
        <v>2587491.31</v>
      </c>
      <c r="F1383" s="29" t="n">
        <f aca="false">D1383-E1383</f>
        <v>0</v>
      </c>
    </row>
    <row r="1384" s="58" customFormat="true" ht="12.75" hidden="false" customHeight="false" outlineLevel="0" collapsed="false">
      <c r="A1384" s="56" t="s">
        <v>582</v>
      </c>
      <c r="B1384" s="57" t="s">
        <v>508</v>
      </c>
      <c r="C1384" s="26" t="s">
        <v>1752</v>
      </c>
      <c r="D1384" s="23" t="n">
        <v>2587491.31</v>
      </c>
      <c r="E1384" s="23" t="n">
        <v>2587491.31</v>
      </c>
      <c r="F1384" s="29" t="n">
        <f aca="false">D1384-E1384</f>
        <v>0</v>
      </c>
    </row>
    <row r="1385" s="58" customFormat="true" ht="25.5" hidden="false" customHeight="false" outlineLevel="0" collapsed="false">
      <c r="A1385" s="56" t="s">
        <v>1753</v>
      </c>
      <c r="B1385" s="57" t="s">
        <v>508</v>
      </c>
      <c r="C1385" s="26" t="s">
        <v>1754</v>
      </c>
      <c r="D1385" s="23" t="n">
        <v>22050400</v>
      </c>
      <c r="E1385" s="23" t="n">
        <v>22045765.72</v>
      </c>
      <c r="F1385" s="29" t="n">
        <f aca="false">D1385-E1385</f>
        <v>4634.28000000119</v>
      </c>
    </row>
    <row r="1386" s="58" customFormat="true" ht="12.75" hidden="false" customHeight="false" outlineLevel="0" collapsed="false">
      <c r="A1386" s="56" t="s">
        <v>520</v>
      </c>
      <c r="B1386" s="57" t="s">
        <v>508</v>
      </c>
      <c r="C1386" s="26" t="s">
        <v>1755</v>
      </c>
      <c r="D1386" s="23" t="n">
        <v>22050400</v>
      </c>
      <c r="E1386" s="23" t="n">
        <v>22045765.72</v>
      </c>
      <c r="F1386" s="29" t="n">
        <f aca="false">D1386-E1386</f>
        <v>4634.28000000119</v>
      </c>
    </row>
    <row r="1387" s="58" customFormat="true" ht="12.75" hidden="false" customHeight="false" outlineLevel="0" collapsed="false">
      <c r="A1387" s="56" t="s">
        <v>580</v>
      </c>
      <c r="B1387" s="57" t="s">
        <v>508</v>
      </c>
      <c r="C1387" s="26" t="s">
        <v>1756</v>
      </c>
      <c r="D1387" s="23" t="n">
        <v>22050400</v>
      </c>
      <c r="E1387" s="23" t="n">
        <v>22045765.72</v>
      </c>
      <c r="F1387" s="29" t="n">
        <f aca="false">D1387-E1387</f>
        <v>4634.28000000119</v>
      </c>
    </row>
    <row r="1388" s="58" customFormat="true" ht="12.75" hidden="false" customHeight="false" outlineLevel="0" collapsed="false">
      <c r="A1388" s="56" t="s">
        <v>582</v>
      </c>
      <c r="B1388" s="57" t="s">
        <v>508</v>
      </c>
      <c r="C1388" s="26" t="s">
        <v>1757</v>
      </c>
      <c r="D1388" s="23" t="n">
        <v>22050400</v>
      </c>
      <c r="E1388" s="23" t="n">
        <v>22045765.72</v>
      </c>
      <c r="F1388" s="29" t="n">
        <f aca="false">D1388-E1388</f>
        <v>4634.28000000119</v>
      </c>
    </row>
    <row r="1389" s="58" customFormat="true" ht="25.5" hidden="false" customHeight="false" outlineLevel="0" collapsed="false">
      <c r="A1389" s="56" t="s">
        <v>1758</v>
      </c>
      <c r="B1389" s="57" t="s">
        <v>508</v>
      </c>
      <c r="C1389" s="26" t="s">
        <v>1759</v>
      </c>
      <c r="D1389" s="23" t="n">
        <v>19872100</v>
      </c>
      <c r="E1389" s="23" t="n">
        <v>19764697.42</v>
      </c>
      <c r="F1389" s="29" t="n">
        <f aca="false">D1389-E1389</f>
        <v>107402.579999998</v>
      </c>
    </row>
    <row r="1390" s="58" customFormat="true" ht="12.75" hidden="false" customHeight="false" outlineLevel="0" collapsed="false">
      <c r="A1390" s="56" t="s">
        <v>520</v>
      </c>
      <c r="B1390" s="57" t="s">
        <v>508</v>
      </c>
      <c r="C1390" s="26" t="s">
        <v>1760</v>
      </c>
      <c r="D1390" s="23" t="n">
        <v>19872100</v>
      </c>
      <c r="E1390" s="23" t="n">
        <v>19764697.42</v>
      </c>
      <c r="F1390" s="29" t="n">
        <f aca="false">D1390-E1390</f>
        <v>107402.579999998</v>
      </c>
    </row>
    <row r="1391" s="58" customFormat="true" ht="12.75" hidden="false" customHeight="false" outlineLevel="0" collapsed="false">
      <c r="A1391" s="56" t="s">
        <v>530</v>
      </c>
      <c r="B1391" s="57" t="s">
        <v>508</v>
      </c>
      <c r="C1391" s="26" t="s">
        <v>1761</v>
      </c>
      <c r="D1391" s="23" t="n">
        <v>264300</v>
      </c>
      <c r="E1391" s="23" t="n">
        <v>253380.48</v>
      </c>
      <c r="F1391" s="29" t="n">
        <f aca="false">D1391-E1391</f>
        <v>10919.52</v>
      </c>
    </row>
    <row r="1392" s="58" customFormat="true" ht="12.75" hidden="false" customHeight="false" outlineLevel="0" collapsed="false">
      <c r="A1392" s="56" t="s">
        <v>571</v>
      </c>
      <c r="B1392" s="57" t="s">
        <v>508</v>
      </c>
      <c r="C1392" s="26" t="s">
        <v>1762</v>
      </c>
      <c r="D1392" s="23" t="n">
        <v>162400</v>
      </c>
      <c r="E1392" s="23" t="n">
        <v>162188.11</v>
      </c>
      <c r="F1392" s="29" t="n">
        <f aca="false">D1392-E1392</f>
        <v>211.890000000014</v>
      </c>
    </row>
    <row r="1393" s="58" customFormat="true" ht="12.75" hidden="false" customHeight="false" outlineLevel="0" collapsed="false">
      <c r="A1393" s="56" t="s">
        <v>532</v>
      </c>
      <c r="B1393" s="57" t="s">
        <v>508</v>
      </c>
      <c r="C1393" s="26" t="s">
        <v>1763</v>
      </c>
      <c r="D1393" s="23" t="n">
        <v>101900</v>
      </c>
      <c r="E1393" s="23" t="n">
        <v>91192.37</v>
      </c>
      <c r="F1393" s="29" t="n">
        <f aca="false">D1393-E1393</f>
        <v>10707.63</v>
      </c>
    </row>
    <row r="1394" s="58" customFormat="true" ht="12.75" hidden="false" customHeight="false" outlineLevel="0" collapsed="false">
      <c r="A1394" s="56" t="s">
        <v>735</v>
      </c>
      <c r="B1394" s="57" t="s">
        <v>508</v>
      </c>
      <c r="C1394" s="26" t="s">
        <v>1764</v>
      </c>
      <c r="D1394" s="23" t="n">
        <v>209760</v>
      </c>
      <c r="E1394" s="23" t="n">
        <v>209760</v>
      </c>
      <c r="F1394" s="29" t="n">
        <f aca="false">D1394-E1394</f>
        <v>0</v>
      </c>
    </row>
    <row r="1395" s="58" customFormat="true" ht="25.5" hidden="false" customHeight="false" outlineLevel="0" collapsed="false">
      <c r="A1395" s="56" t="s">
        <v>1218</v>
      </c>
      <c r="B1395" s="57" t="s">
        <v>508</v>
      </c>
      <c r="C1395" s="26" t="s">
        <v>1765</v>
      </c>
      <c r="D1395" s="23" t="n">
        <v>209760</v>
      </c>
      <c r="E1395" s="23" t="n">
        <v>209760</v>
      </c>
      <c r="F1395" s="29" t="n">
        <f aca="false">D1395-E1395</f>
        <v>0</v>
      </c>
    </row>
    <row r="1396" s="58" customFormat="true" ht="12.75" hidden="false" customHeight="false" outlineLevel="0" collapsed="false">
      <c r="A1396" s="56" t="s">
        <v>580</v>
      </c>
      <c r="B1396" s="57" t="s">
        <v>508</v>
      </c>
      <c r="C1396" s="26" t="s">
        <v>1766</v>
      </c>
      <c r="D1396" s="23" t="n">
        <v>19398040</v>
      </c>
      <c r="E1396" s="23" t="n">
        <v>19301556.94</v>
      </c>
      <c r="F1396" s="29" t="n">
        <f aca="false">D1396-E1396</f>
        <v>96483.0599999987</v>
      </c>
    </row>
    <row r="1397" s="58" customFormat="true" ht="12.75" hidden="false" customHeight="false" outlineLevel="0" collapsed="false">
      <c r="A1397" s="56" t="s">
        <v>582</v>
      </c>
      <c r="B1397" s="57" t="s">
        <v>508</v>
      </c>
      <c r="C1397" s="26" t="s">
        <v>1767</v>
      </c>
      <c r="D1397" s="23" t="n">
        <v>19398040</v>
      </c>
      <c r="E1397" s="23" t="n">
        <v>19301556.94</v>
      </c>
      <c r="F1397" s="29" t="n">
        <f aca="false">D1397-E1397</f>
        <v>96483.0599999987</v>
      </c>
    </row>
    <row r="1398" s="58" customFormat="true" ht="25.5" hidden="false" customHeight="false" outlineLevel="0" collapsed="false">
      <c r="A1398" s="56" t="s">
        <v>1768</v>
      </c>
      <c r="B1398" s="57" t="s">
        <v>508</v>
      </c>
      <c r="C1398" s="26" t="s">
        <v>1769</v>
      </c>
      <c r="D1398" s="23" t="n">
        <v>340400</v>
      </c>
      <c r="E1398" s="23" t="n">
        <v>303224.31</v>
      </c>
      <c r="F1398" s="29" t="n">
        <f aca="false">D1398-E1398</f>
        <v>37175.69</v>
      </c>
    </row>
    <row r="1399" s="58" customFormat="true" ht="12.75" hidden="false" customHeight="false" outlineLevel="0" collapsed="false">
      <c r="A1399" s="56" t="s">
        <v>520</v>
      </c>
      <c r="B1399" s="57" t="s">
        <v>508</v>
      </c>
      <c r="C1399" s="26" t="s">
        <v>1770</v>
      </c>
      <c r="D1399" s="23" t="n">
        <v>340400</v>
      </c>
      <c r="E1399" s="23" t="n">
        <v>303224.31</v>
      </c>
      <c r="F1399" s="29" t="n">
        <f aca="false">D1399-E1399</f>
        <v>37175.69</v>
      </c>
    </row>
    <row r="1400" s="58" customFormat="true" ht="12.75" hidden="false" customHeight="false" outlineLevel="0" collapsed="false">
      <c r="A1400" s="56" t="s">
        <v>735</v>
      </c>
      <c r="B1400" s="57" t="s">
        <v>508</v>
      </c>
      <c r="C1400" s="26" t="s">
        <v>1771</v>
      </c>
      <c r="D1400" s="23" t="n">
        <v>129720</v>
      </c>
      <c r="E1400" s="23" t="n">
        <v>129720</v>
      </c>
      <c r="F1400" s="29" t="n">
        <f aca="false">D1400-E1400</f>
        <v>0</v>
      </c>
    </row>
    <row r="1401" s="58" customFormat="true" ht="25.5" hidden="false" customHeight="false" outlineLevel="0" collapsed="false">
      <c r="A1401" s="56" t="s">
        <v>1218</v>
      </c>
      <c r="B1401" s="57" t="s">
        <v>508</v>
      </c>
      <c r="C1401" s="26" t="s">
        <v>1772</v>
      </c>
      <c r="D1401" s="23" t="n">
        <v>129720</v>
      </c>
      <c r="E1401" s="23" t="n">
        <v>129720</v>
      </c>
      <c r="F1401" s="29" t="n">
        <f aca="false">D1401-E1401</f>
        <v>0</v>
      </c>
    </row>
    <row r="1402" s="58" customFormat="true" ht="12.75" hidden="false" customHeight="false" outlineLevel="0" collapsed="false">
      <c r="A1402" s="56" t="s">
        <v>580</v>
      </c>
      <c r="B1402" s="57" t="s">
        <v>508</v>
      </c>
      <c r="C1402" s="26" t="s">
        <v>1773</v>
      </c>
      <c r="D1402" s="23" t="n">
        <v>210680</v>
      </c>
      <c r="E1402" s="23" t="n">
        <v>173504.31</v>
      </c>
      <c r="F1402" s="29" t="n">
        <f aca="false">D1402-E1402</f>
        <v>37175.69</v>
      </c>
    </row>
    <row r="1403" s="58" customFormat="true" ht="12.75" hidden="false" customHeight="false" outlineLevel="0" collapsed="false">
      <c r="A1403" s="56" t="s">
        <v>582</v>
      </c>
      <c r="B1403" s="57" t="s">
        <v>508</v>
      </c>
      <c r="C1403" s="26" t="s">
        <v>1774</v>
      </c>
      <c r="D1403" s="23" t="n">
        <v>210680</v>
      </c>
      <c r="E1403" s="23" t="n">
        <v>173504.31</v>
      </c>
      <c r="F1403" s="29" t="n">
        <f aca="false">D1403-E1403</f>
        <v>37175.69</v>
      </c>
    </row>
    <row r="1404" s="58" customFormat="true" ht="25.5" hidden="false" customHeight="false" outlineLevel="0" collapsed="false">
      <c r="A1404" s="56" t="s">
        <v>1775</v>
      </c>
      <c r="B1404" s="57" t="s">
        <v>508</v>
      </c>
      <c r="C1404" s="26" t="s">
        <v>1776</v>
      </c>
      <c r="D1404" s="23" t="n">
        <v>20476600</v>
      </c>
      <c r="E1404" s="23" t="n">
        <v>20476600</v>
      </c>
      <c r="F1404" s="29" t="n">
        <f aca="false">D1404-E1404</f>
        <v>0</v>
      </c>
    </row>
    <row r="1405" s="58" customFormat="true" ht="12.75" hidden="false" customHeight="false" outlineLevel="0" collapsed="false">
      <c r="A1405" s="56" t="s">
        <v>520</v>
      </c>
      <c r="B1405" s="57" t="s">
        <v>508</v>
      </c>
      <c r="C1405" s="26" t="s">
        <v>1777</v>
      </c>
      <c r="D1405" s="23" t="n">
        <v>20476600</v>
      </c>
      <c r="E1405" s="23" t="n">
        <v>20476600</v>
      </c>
      <c r="F1405" s="29" t="n">
        <f aca="false">D1405-E1405</f>
        <v>0</v>
      </c>
    </row>
    <row r="1406" s="58" customFormat="true" ht="12.75" hidden="false" customHeight="false" outlineLevel="0" collapsed="false">
      <c r="A1406" s="56" t="s">
        <v>530</v>
      </c>
      <c r="B1406" s="57" t="s">
        <v>508</v>
      </c>
      <c r="C1406" s="26" t="s">
        <v>1778</v>
      </c>
      <c r="D1406" s="23" t="n">
        <v>216702</v>
      </c>
      <c r="E1406" s="23" t="n">
        <v>216702</v>
      </c>
      <c r="F1406" s="29" t="n">
        <f aca="false">D1406-E1406</f>
        <v>0</v>
      </c>
    </row>
    <row r="1407" s="58" customFormat="true" ht="12.75" hidden="false" customHeight="false" outlineLevel="0" collapsed="false">
      <c r="A1407" s="56" t="s">
        <v>532</v>
      </c>
      <c r="B1407" s="57" t="s">
        <v>508</v>
      </c>
      <c r="C1407" s="26" t="s">
        <v>1779</v>
      </c>
      <c r="D1407" s="23" t="n">
        <v>216702</v>
      </c>
      <c r="E1407" s="23" t="n">
        <v>216702</v>
      </c>
      <c r="F1407" s="29" t="n">
        <f aca="false">D1407-E1407</f>
        <v>0</v>
      </c>
    </row>
    <row r="1408" s="58" customFormat="true" ht="12.75" hidden="false" customHeight="false" outlineLevel="0" collapsed="false">
      <c r="A1408" s="56" t="s">
        <v>580</v>
      </c>
      <c r="B1408" s="57" t="s">
        <v>508</v>
      </c>
      <c r="C1408" s="26" t="s">
        <v>1780</v>
      </c>
      <c r="D1408" s="23" t="n">
        <v>20259898</v>
      </c>
      <c r="E1408" s="23" t="n">
        <v>20259898</v>
      </c>
      <c r="F1408" s="29" t="n">
        <f aca="false">D1408-E1408</f>
        <v>0</v>
      </c>
    </row>
    <row r="1409" s="58" customFormat="true" ht="12.75" hidden="false" customHeight="false" outlineLevel="0" collapsed="false">
      <c r="A1409" s="56" t="s">
        <v>582</v>
      </c>
      <c r="B1409" s="57" t="s">
        <v>508</v>
      </c>
      <c r="C1409" s="26" t="s">
        <v>1781</v>
      </c>
      <c r="D1409" s="23" t="n">
        <v>20259898</v>
      </c>
      <c r="E1409" s="23" t="n">
        <v>20259898</v>
      </c>
      <c r="F1409" s="29" t="n">
        <f aca="false">D1409-E1409</f>
        <v>0</v>
      </c>
    </row>
    <row r="1410" s="58" customFormat="true" ht="12.75" hidden="false" customHeight="false" outlineLevel="0" collapsed="false">
      <c r="A1410" s="56" t="s">
        <v>764</v>
      </c>
      <c r="B1410" s="57" t="s">
        <v>508</v>
      </c>
      <c r="C1410" s="26" t="s">
        <v>1782</v>
      </c>
      <c r="D1410" s="23" t="n">
        <v>2384200</v>
      </c>
      <c r="E1410" s="23" t="n">
        <v>2384200</v>
      </c>
      <c r="F1410" s="29" t="n">
        <f aca="false">D1410-E1410</f>
        <v>0</v>
      </c>
    </row>
    <row r="1411" s="58" customFormat="true" ht="38.25" hidden="false" customHeight="false" outlineLevel="0" collapsed="false">
      <c r="A1411" s="56" t="s">
        <v>1626</v>
      </c>
      <c r="B1411" s="57" t="s">
        <v>508</v>
      </c>
      <c r="C1411" s="26" t="s">
        <v>1783</v>
      </c>
      <c r="D1411" s="23" t="n">
        <v>2384200</v>
      </c>
      <c r="E1411" s="23" t="n">
        <v>2384200</v>
      </c>
      <c r="F1411" s="29" t="n">
        <f aca="false">D1411-E1411</f>
        <v>0</v>
      </c>
    </row>
    <row r="1412" s="58" customFormat="true" ht="12.75" hidden="false" customHeight="false" outlineLevel="0" collapsed="false">
      <c r="A1412" s="56" t="s">
        <v>518</v>
      </c>
      <c r="B1412" s="57" t="s">
        <v>508</v>
      </c>
      <c r="C1412" s="26" t="s">
        <v>1784</v>
      </c>
      <c r="D1412" s="23" t="n">
        <v>2384200</v>
      </c>
      <c r="E1412" s="23" t="n">
        <v>2384200</v>
      </c>
      <c r="F1412" s="29" t="n">
        <f aca="false">D1412-E1412</f>
        <v>0</v>
      </c>
    </row>
    <row r="1413" s="58" customFormat="true" ht="12.75" hidden="false" customHeight="false" outlineLevel="0" collapsed="false">
      <c r="A1413" s="56" t="s">
        <v>520</v>
      </c>
      <c r="B1413" s="57" t="s">
        <v>508</v>
      </c>
      <c r="C1413" s="26" t="s">
        <v>1785</v>
      </c>
      <c r="D1413" s="23" t="n">
        <v>2384200</v>
      </c>
      <c r="E1413" s="23" t="n">
        <v>2384200</v>
      </c>
      <c r="F1413" s="29" t="n">
        <f aca="false">D1413-E1413</f>
        <v>0</v>
      </c>
    </row>
    <row r="1414" s="58" customFormat="true" ht="12.75" hidden="false" customHeight="false" outlineLevel="0" collapsed="false">
      <c r="A1414" s="56" t="s">
        <v>580</v>
      </c>
      <c r="B1414" s="57" t="s">
        <v>508</v>
      </c>
      <c r="C1414" s="26" t="s">
        <v>1786</v>
      </c>
      <c r="D1414" s="23" t="n">
        <v>2384200</v>
      </c>
      <c r="E1414" s="23" t="n">
        <v>2384200</v>
      </c>
      <c r="F1414" s="29" t="n">
        <f aca="false">D1414-E1414</f>
        <v>0</v>
      </c>
    </row>
    <row r="1415" s="58" customFormat="true" ht="12.75" hidden="false" customHeight="false" outlineLevel="0" collapsed="false">
      <c r="A1415" s="56" t="s">
        <v>582</v>
      </c>
      <c r="B1415" s="57" t="s">
        <v>508</v>
      </c>
      <c r="C1415" s="26" t="s">
        <v>1787</v>
      </c>
      <c r="D1415" s="23" t="n">
        <v>2384200</v>
      </c>
      <c r="E1415" s="23" t="n">
        <v>2384200</v>
      </c>
      <c r="F1415" s="29" t="n">
        <f aca="false">D1415-E1415</f>
        <v>0</v>
      </c>
    </row>
    <row r="1416" s="58" customFormat="true" ht="12.75" hidden="false" customHeight="false" outlineLevel="0" collapsed="false">
      <c r="A1416" s="56" t="s">
        <v>1788</v>
      </c>
      <c r="B1416" s="57" t="s">
        <v>508</v>
      </c>
      <c r="C1416" s="26" t="s">
        <v>1789</v>
      </c>
      <c r="D1416" s="23" t="n">
        <v>9967504</v>
      </c>
      <c r="E1416" s="23" t="n">
        <v>9967502.01</v>
      </c>
      <c r="F1416" s="29" t="n">
        <f aca="false">D1416-E1416</f>
        <v>1.99000000022352</v>
      </c>
    </row>
    <row r="1417" s="58" customFormat="true" ht="51" hidden="false" customHeight="false" outlineLevel="0" collapsed="false">
      <c r="A1417" s="56" t="s">
        <v>514</v>
      </c>
      <c r="B1417" s="57" t="s">
        <v>508</v>
      </c>
      <c r="C1417" s="26" t="s">
        <v>1790</v>
      </c>
      <c r="D1417" s="23" t="n">
        <v>1539991</v>
      </c>
      <c r="E1417" s="23" t="n">
        <v>1539989.91</v>
      </c>
      <c r="F1417" s="29" t="n">
        <f aca="false">D1417-E1417</f>
        <v>1.09000000008382</v>
      </c>
    </row>
    <row r="1418" s="58" customFormat="true" ht="12.75" hidden="false" customHeight="false" outlineLevel="0" collapsed="false">
      <c r="A1418" s="56" t="s">
        <v>516</v>
      </c>
      <c r="B1418" s="57" t="s">
        <v>508</v>
      </c>
      <c r="C1418" s="26" t="s">
        <v>1791</v>
      </c>
      <c r="D1418" s="23" t="n">
        <v>1539991</v>
      </c>
      <c r="E1418" s="23" t="n">
        <v>1539989.91</v>
      </c>
      <c r="F1418" s="29" t="n">
        <f aca="false">D1418-E1418</f>
        <v>1.09000000008382</v>
      </c>
    </row>
    <row r="1419" s="58" customFormat="true" ht="12.75" hidden="false" customHeight="false" outlineLevel="0" collapsed="false">
      <c r="A1419" s="56" t="s">
        <v>518</v>
      </c>
      <c r="B1419" s="57" t="s">
        <v>508</v>
      </c>
      <c r="C1419" s="26" t="s">
        <v>1792</v>
      </c>
      <c r="D1419" s="23" t="n">
        <v>1502427</v>
      </c>
      <c r="E1419" s="23" t="n">
        <v>1502425.91</v>
      </c>
      <c r="F1419" s="29" t="n">
        <f aca="false">D1419-E1419</f>
        <v>1.09000000008382</v>
      </c>
    </row>
    <row r="1420" s="58" customFormat="true" ht="12.75" hidden="false" customHeight="false" outlineLevel="0" collapsed="false">
      <c r="A1420" s="56" t="s">
        <v>520</v>
      </c>
      <c r="B1420" s="57" t="s">
        <v>508</v>
      </c>
      <c r="C1420" s="26" t="s">
        <v>1793</v>
      </c>
      <c r="D1420" s="23" t="n">
        <v>822952</v>
      </c>
      <c r="E1420" s="23" t="n">
        <v>822950.91</v>
      </c>
      <c r="F1420" s="29" t="n">
        <f aca="false">D1420-E1420</f>
        <v>1.0899999999674</v>
      </c>
    </row>
    <row r="1421" s="58" customFormat="true" ht="12.75" hidden="false" customHeight="false" outlineLevel="0" collapsed="false">
      <c r="A1421" s="56" t="s">
        <v>530</v>
      </c>
      <c r="B1421" s="57" t="s">
        <v>508</v>
      </c>
      <c r="C1421" s="26" t="s">
        <v>1794</v>
      </c>
      <c r="D1421" s="23" t="n">
        <v>822952</v>
      </c>
      <c r="E1421" s="23" t="n">
        <v>822950.91</v>
      </c>
      <c r="F1421" s="29" t="n">
        <f aca="false">D1421-E1421</f>
        <v>1.0899999999674</v>
      </c>
    </row>
    <row r="1422" s="58" customFormat="true" ht="12.75" hidden="false" customHeight="false" outlineLevel="0" collapsed="false">
      <c r="A1422" s="56" t="s">
        <v>575</v>
      </c>
      <c r="B1422" s="57" t="s">
        <v>508</v>
      </c>
      <c r="C1422" s="26" t="s">
        <v>1795</v>
      </c>
      <c r="D1422" s="23" t="n">
        <v>240716</v>
      </c>
      <c r="E1422" s="23" t="n">
        <v>240715.45</v>
      </c>
      <c r="F1422" s="29" t="n">
        <f aca="false">D1422-E1422</f>
        <v>0.549999999988359</v>
      </c>
    </row>
    <row r="1423" s="58" customFormat="true" ht="12.75" hidden="false" customHeight="false" outlineLevel="0" collapsed="false">
      <c r="A1423" s="56" t="s">
        <v>577</v>
      </c>
      <c r="B1423" s="57" t="s">
        <v>508</v>
      </c>
      <c r="C1423" s="26" t="s">
        <v>1796</v>
      </c>
      <c r="D1423" s="23" t="n">
        <v>73387</v>
      </c>
      <c r="E1423" s="23" t="n">
        <v>73386.56</v>
      </c>
      <c r="F1423" s="29" t="n">
        <f aca="false">D1423-E1423</f>
        <v>0.440000000002328</v>
      </c>
    </row>
    <row r="1424" s="58" customFormat="true" ht="12.75" hidden="false" customHeight="false" outlineLevel="0" collapsed="false">
      <c r="A1424" s="56" t="s">
        <v>532</v>
      </c>
      <c r="B1424" s="57" t="s">
        <v>508</v>
      </c>
      <c r="C1424" s="26" t="s">
        <v>1797</v>
      </c>
      <c r="D1424" s="23" t="n">
        <v>508849</v>
      </c>
      <c r="E1424" s="23" t="n">
        <v>508848.9</v>
      </c>
      <c r="F1424" s="29" t="n">
        <f aca="false">D1424-E1424</f>
        <v>0.0999999999767169</v>
      </c>
    </row>
    <row r="1425" s="58" customFormat="true" ht="12.75" hidden="false" customHeight="false" outlineLevel="0" collapsed="false">
      <c r="A1425" s="56" t="s">
        <v>534</v>
      </c>
      <c r="B1425" s="57" t="s">
        <v>508</v>
      </c>
      <c r="C1425" s="26" t="s">
        <v>1798</v>
      </c>
      <c r="D1425" s="23" t="n">
        <v>679475</v>
      </c>
      <c r="E1425" s="23" t="n">
        <v>679475</v>
      </c>
      <c r="F1425" s="29" t="n">
        <f aca="false">D1425-E1425</f>
        <v>0</v>
      </c>
    </row>
    <row r="1426" s="58" customFormat="true" ht="12.75" hidden="false" customHeight="false" outlineLevel="0" collapsed="false">
      <c r="A1426" s="56" t="s">
        <v>587</v>
      </c>
      <c r="B1426" s="57" t="s">
        <v>508</v>
      </c>
      <c r="C1426" s="26" t="s">
        <v>1799</v>
      </c>
      <c r="D1426" s="23" t="n">
        <v>664175</v>
      </c>
      <c r="E1426" s="23" t="n">
        <v>664175</v>
      </c>
      <c r="F1426" s="29" t="n">
        <f aca="false">D1426-E1426</f>
        <v>0</v>
      </c>
    </row>
    <row r="1427" s="58" customFormat="true" ht="12.75" hidden="false" customHeight="false" outlineLevel="0" collapsed="false">
      <c r="A1427" s="56" t="s">
        <v>536</v>
      </c>
      <c r="B1427" s="57" t="s">
        <v>508</v>
      </c>
      <c r="C1427" s="26" t="s">
        <v>1800</v>
      </c>
      <c r="D1427" s="23" t="n">
        <v>15300</v>
      </c>
      <c r="E1427" s="23" t="n">
        <v>15300</v>
      </c>
      <c r="F1427" s="29" t="n">
        <f aca="false">D1427-E1427</f>
        <v>0</v>
      </c>
    </row>
    <row r="1428" s="58" customFormat="true" ht="25.5" hidden="false" customHeight="false" outlineLevel="0" collapsed="false">
      <c r="A1428" s="56" t="s">
        <v>1801</v>
      </c>
      <c r="B1428" s="57" t="s">
        <v>508</v>
      </c>
      <c r="C1428" s="26" t="s">
        <v>1802</v>
      </c>
      <c r="D1428" s="23" t="n">
        <v>37564</v>
      </c>
      <c r="E1428" s="23" t="n">
        <v>37564</v>
      </c>
      <c r="F1428" s="29" t="n">
        <f aca="false">D1428-E1428</f>
        <v>0</v>
      </c>
    </row>
    <row r="1429" s="58" customFormat="true" ht="12.75" hidden="false" customHeight="false" outlineLevel="0" collapsed="false">
      <c r="A1429" s="56" t="s">
        <v>520</v>
      </c>
      <c r="B1429" s="57" t="s">
        <v>508</v>
      </c>
      <c r="C1429" s="26" t="s">
        <v>1803</v>
      </c>
      <c r="D1429" s="23" t="n">
        <v>37564</v>
      </c>
      <c r="E1429" s="23" t="n">
        <v>37564</v>
      </c>
      <c r="F1429" s="29" t="n">
        <f aca="false">D1429-E1429</f>
        <v>0</v>
      </c>
    </row>
    <row r="1430" s="58" customFormat="true" ht="12.75" hidden="false" customHeight="false" outlineLevel="0" collapsed="false">
      <c r="A1430" s="56" t="s">
        <v>584</v>
      </c>
      <c r="B1430" s="57" t="s">
        <v>508</v>
      </c>
      <c r="C1430" s="26" t="s">
        <v>1804</v>
      </c>
      <c r="D1430" s="23" t="n">
        <v>37564</v>
      </c>
      <c r="E1430" s="23" t="n">
        <v>37564</v>
      </c>
      <c r="F1430" s="29" t="n">
        <f aca="false">D1430-E1430</f>
        <v>0</v>
      </c>
    </row>
    <row r="1431" s="58" customFormat="true" ht="12.75" hidden="false" customHeight="false" outlineLevel="0" collapsed="false">
      <c r="A1431" s="56" t="s">
        <v>594</v>
      </c>
      <c r="B1431" s="57" t="s">
        <v>508</v>
      </c>
      <c r="C1431" s="26" t="s">
        <v>1805</v>
      </c>
      <c r="D1431" s="23" t="n">
        <v>63513</v>
      </c>
      <c r="E1431" s="23" t="n">
        <v>63512.1</v>
      </c>
      <c r="F1431" s="29" t="n">
        <f aca="false">D1431-E1431</f>
        <v>0.900000000001455</v>
      </c>
    </row>
    <row r="1432" s="58" customFormat="true" ht="12.75" hidden="false" customHeight="false" outlineLevel="0" collapsed="false">
      <c r="A1432" s="56" t="s">
        <v>596</v>
      </c>
      <c r="B1432" s="57" t="s">
        <v>508</v>
      </c>
      <c r="C1432" s="26" t="s">
        <v>1806</v>
      </c>
      <c r="D1432" s="23" t="n">
        <v>63513</v>
      </c>
      <c r="E1432" s="23" t="n">
        <v>63512.1</v>
      </c>
      <c r="F1432" s="29" t="n">
        <f aca="false">D1432-E1432</f>
        <v>0.900000000001455</v>
      </c>
    </row>
    <row r="1433" s="58" customFormat="true" ht="12.75" hidden="false" customHeight="false" outlineLevel="0" collapsed="false">
      <c r="A1433" s="56" t="s">
        <v>584</v>
      </c>
      <c r="B1433" s="57" t="s">
        <v>508</v>
      </c>
      <c r="C1433" s="26" t="s">
        <v>1807</v>
      </c>
      <c r="D1433" s="23" t="n">
        <v>63513</v>
      </c>
      <c r="E1433" s="23" t="n">
        <v>63512.1</v>
      </c>
      <c r="F1433" s="29" t="n">
        <f aca="false">D1433-E1433</f>
        <v>0.900000000001455</v>
      </c>
    </row>
    <row r="1434" s="58" customFormat="true" ht="12.75" hidden="false" customHeight="false" outlineLevel="0" collapsed="false">
      <c r="A1434" s="56" t="s">
        <v>520</v>
      </c>
      <c r="B1434" s="57" t="s">
        <v>508</v>
      </c>
      <c r="C1434" s="26" t="s">
        <v>1808</v>
      </c>
      <c r="D1434" s="23" t="n">
        <v>63513</v>
      </c>
      <c r="E1434" s="23" t="n">
        <v>63512.1</v>
      </c>
      <c r="F1434" s="29" t="n">
        <f aca="false">D1434-E1434</f>
        <v>0.900000000001455</v>
      </c>
    </row>
    <row r="1435" s="58" customFormat="true" ht="12.75" hidden="false" customHeight="false" outlineLevel="0" collapsed="false">
      <c r="A1435" s="56" t="s">
        <v>530</v>
      </c>
      <c r="B1435" s="57" t="s">
        <v>508</v>
      </c>
      <c r="C1435" s="26" t="s">
        <v>1809</v>
      </c>
      <c r="D1435" s="23" t="n">
        <v>63513</v>
      </c>
      <c r="E1435" s="23" t="n">
        <v>63512.1</v>
      </c>
      <c r="F1435" s="29" t="n">
        <f aca="false">D1435-E1435</f>
        <v>0.900000000001455</v>
      </c>
    </row>
    <row r="1436" s="58" customFormat="true" ht="12.75" hidden="false" customHeight="false" outlineLevel="0" collapsed="false">
      <c r="A1436" s="56" t="s">
        <v>532</v>
      </c>
      <c r="B1436" s="57" t="s">
        <v>508</v>
      </c>
      <c r="C1436" s="26" t="s">
        <v>1810</v>
      </c>
      <c r="D1436" s="23" t="n">
        <v>63513</v>
      </c>
      <c r="E1436" s="23" t="n">
        <v>63512.1</v>
      </c>
      <c r="F1436" s="29" t="n">
        <f aca="false">D1436-E1436</f>
        <v>0.900000000001455</v>
      </c>
    </row>
    <row r="1437" s="58" customFormat="true" ht="12.75" hidden="false" customHeight="false" outlineLevel="0" collapsed="false">
      <c r="A1437" s="56" t="s">
        <v>604</v>
      </c>
      <c r="B1437" s="57" t="s">
        <v>508</v>
      </c>
      <c r="C1437" s="26" t="s">
        <v>1811</v>
      </c>
      <c r="D1437" s="23" t="n">
        <v>8364000</v>
      </c>
      <c r="E1437" s="23" t="n">
        <v>8364000</v>
      </c>
      <c r="F1437" s="29" t="n">
        <f aca="false">D1437-E1437</f>
        <v>0</v>
      </c>
    </row>
    <row r="1438" s="58" customFormat="true" ht="89.25" hidden="false" customHeight="false" outlineLevel="0" collapsed="false">
      <c r="A1438" s="56" t="s">
        <v>606</v>
      </c>
      <c r="B1438" s="57" t="s">
        <v>508</v>
      </c>
      <c r="C1438" s="26" t="s">
        <v>1812</v>
      </c>
      <c r="D1438" s="23" t="n">
        <v>8364000</v>
      </c>
      <c r="E1438" s="23" t="n">
        <v>8364000</v>
      </c>
      <c r="F1438" s="29" t="n">
        <f aca="false">D1438-E1438</f>
        <v>0</v>
      </c>
    </row>
    <row r="1439" s="58" customFormat="true" ht="102" hidden="false" customHeight="false" outlineLevel="0" collapsed="false">
      <c r="A1439" s="56" t="s">
        <v>1813</v>
      </c>
      <c r="B1439" s="57" t="s">
        <v>508</v>
      </c>
      <c r="C1439" s="26" t="s">
        <v>1814</v>
      </c>
      <c r="D1439" s="23" t="n">
        <v>8364000</v>
      </c>
      <c r="E1439" s="23" t="n">
        <v>8364000</v>
      </c>
      <c r="F1439" s="29" t="n">
        <f aca="false">D1439-E1439</f>
        <v>0</v>
      </c>
    </row>
    <row r="1440" s="58" customFormat="true" ht="12.75" hidden="false" customHeight="false" outlineLevel="0" collapsed="false">
      <c r="A1440" s="56" t="s">
        <v>518</v>
      </c>
      <c r="B1440" s="57" t="s">
        <v>508</v>
      </c>
      <c r="C1440" s="26" t="s">
        <v>1815</v>
      </c>
      <c r="D1440" s="23" t="n">
        <v>8364000</v>
      </c>
      <c r="E1440" s="23" t="n">
        <v>8364000</v>
      </c>
      <c r="F1440" s="29" t="n">
        <f aca="false">D1440-E1440</f>
        <v>0</v>
      </c>
    </row>
    <row r="1441" s="58" customFormat="true" ht="12.75" hidden="false" customHeight="false" outlineLevel="0" collapsed="false">
      <c r="A1441" s="56" t="s">
        <v>520</v>
      </c>
      <c r="B1441" s="57" t="s">
        <v>508</v>
      </c>
      <c r="C1441" s="26" t="s">
        <v>1816</v>
      </c>
      <c r="D1441" s="23" t="n">
        <v>8174684.55</v>
      </c>
      <c r="E1441" s="23" t="n">
        <v>8174684.55</v>
      </c>
      <c r="F1441" s="29" t="n">
        <f aca="false">D1441-E1441</f>
        <v>0</v>
      </c>
    </row>
    <row r="1442" s="58" customFormat="true" ht="12.75" hidden="false" customHeight="false" outlineLevel="0" collapsed="false">
      <c r="A1442" s="56" t="s">
        <v>522</v>
      </c>
      <c r="B1442" s="57" t="s">
        <v>508</v>
      </c>
      <c r="C1442" s="26" t="s">
        <v>1817</v>
      </c>
      <c r="D1442" s="23" t="n">
        <v>7839199.15</v>
      </c>
      <c r="E1442" s="23" t="n">
        <v>7839199.15</v>
      </c>
      <c r="F1442" s="29" t="n">
        <f aca="false">D1442-E1442</f>
        <v>0</v>
      </c>
    </row>
    <row r="1443" s="58" customFormat="true" ht="12.75" hidden="false" customHeight="false" outlineLevel="0" collapsed="false">
      <c r="A1443" s="56" t="s">
        <v>524</v>
      </c>
      <c r="B1443" s="57" t="s">
        <v>508</v>
      </c>
      <c r="C1443" s="26" t="s">
        <v>1818</v>
      </c>
      <c r="D1443" s="23" t="n">
        <v>5875742.15</v>
      </c>
      <c r="E1443" s="23" t="n">
        <v>5875742.15</v>
      </c>
      <c r="F1443" s="29" t="n">
        <f aca="false">D1443-E1443</f>
        <v>0</v>
      </c>
    </row>
    <row r="1444" s="58" customFormat="true" ht="12.75" hidden="false" customHeight="false" outlineLevel="0" collapsed="false">
      <c r="A1444" s="56" t="s">
        <v>526</v>
      </c>
      <c r="B1444" s="57" t="s">
        <v>508</v>
      </c>
      <c r="C1444" s="26" t="s">
        <v>1819</v>
      </c>
      <c r="D1444" s="23" t="n">
        <v>386479</v>
      </c>
      <c r="E1444" s="23" t="n">
        <v>386479</v>
      </c>
      <c r="F1444" s="29" t="n">
        <f aca="false">D1444-E1444</f>
        <v>0</v>
      </c>
    </row>
    <row r="1445" s="58" customFormat="true" ht="12.75" hidden="false" customHeight="false" outlineLevel="0" collapsed="false">
      <c r="A1445" s="56" t="s">
        <v>528</v>
      </c>
      <c r="B1445" s="57" t="s">
        <v>508</v>
      </c>
      <c r="C1445" s="26" t="s">
        <v>1820</v>
      </c>
      <c r="D1445" s="23" t="n">
        <v>1576978</v>
      </c>
      <c r="E1445" s="23" t="n">
        <v>1576978</v>
      </c>
      <c r="F1445" s="29" t="n">
        <f aca="false">D1445-E1445</f>
        <v>0</v>
      </c>
    </row>
    <row r="1446" s="58" customFormat="true" ht="12.75" hidden="false" customHeight="false" outlineLevel="0" collapsed="false">
      <c r="A1446" s="56" t="s">
        <v>530</v>
      </c>
      <c r="B1446" s="57" t="s">
        <v>508</v>
      </c>
      <c r="C1446" s="26" t="s">
        <v>1821</v>
      </c>
      <c r="D1446" s="23" t="n">
        <v>334525.4</v>
      </c>
      <c r="E1446" s="23" t="n">
        <v>334525.4</v>
      </c>
      <c r="F1446" s="29" t="n">
        <f aca="false">D1446-E1446</f>
        <v>0</v>
      </c>
    </row>
    <row r="1447" s="58" customFormat="true" ht="12.75" hidden="false" customHeight="false" outlineLevel="0" collapsed="false">
      <c r="A1447" s="56" t="s">
        <v>571</v>
      </c>
      <c r="B1447" s="57" t="s">
        <v>508</v>
      </c>
      <c r="C1447" s="26" t="s">
        <v>1822</v>
      </c>
      <c r="D1447" s="23" t="n">
        <v>119848.83</v>
      </c>
      <c r="E1447" s="23" t="n">
        <v>119848.83</v>
      </c>
      <c r="F1447" s="29" t="n">
        <f aca="false">D1447-E1447</f>
        <v>0</v>
      </c>
    </row>
    <row r="1448" s="58" customFormat="true" ht="12.75" hidden="false" customHeight="false" outlineLevel="0" collapsed="false">
      <c r="A1448" s="56" t="s">
        <v>577</v>
      </c>
      <c r="B1448" s="57" t="s">
        <v>508</v>
      </c>
      <c r="C1448" s="26" t="s">
        <v>1823</v>
      </c>
      <c r="D1448" s="23" t="n">
        <v>33233.95</v>
      </c>
      <c r="E1448" s="23" t="n">
        <v>33233.95</v>
      </c>
      <c r="F1448" s="29" t="n">
        <f aca="false">D1448-E1448</f>
        <v>0</v>
      </c>
    </row>
    <row r="1449" s="58" customFormat="true" ht="12.75" hidden="false" customHeight="false" outlineLevel="0" collapsed="false">
      <c r="A1449" s="56" t="s">
        <v>532</v>
      </c>
      <c r="B1449" s="57" t="s">
        <v>508</v>
      </c>
      <c r="C1449" s="26" t="s">
        <v>1824</v>
      </c>
      <c r="D1449" s="23" t="n">
        <v>181442.62</v>
      </c>
      <c r="E1449" s="23" t="n">
        <v>181442.62</v>
      </c>
      <c r="F1449" s="29" t="n">
        <f aca="false">D1449-E1449</f>
        <v>0</v>
      </c>
    </row>
    <row r="1450" s="58" customFormat="true" ht="12.75" hidden="false" customHeight="false" outlineLevel="0" collapsed="false">
      <c r="A1450" s="56" t="s">
        <v>584</v>
      </c>
      <c r="B1450" s="57" t="s">
        <v>508</v>
      </c>
      <c r="C1450" s="26" t="s">
        <v>1825</v>
      </c>
      <c r="D1450" s="23" t="n">
        <v>960</v>
      </c>
      <c r="E1450" s="23" t="n">
        <v>960</v>
      </c>
      <c r="F1450" s="29" t="n">
        <f aca="false">D1450-E1450</f>
        <v>0</v>
      </c>
    </row>
    <row r="1451" s="58" customFormat="true" ht="12.75" hidden="false" customHeight="false" outlineLevel="0" collapsed="false">
      <c r="A1451" s="56" t="s">
        <v>534</v>
      </c>
      <c r="B1451" s="57" t="s">
        <v>508</v>
      </c>
      <c r="C1451" s="26" t="s">
        <v>1826</v>
      </c>
      <c r="D1451" s="23" t="n">
        <v>189315.45</v>
      </c>
      <c r="E1451" s="23" t="n">
        <v>189315.45</v>
      </c>
      <c r="F1451" s="29" t="n">
        <f aca="false">D1451-E1451</f>
        <v>0</v>
      </c>
    </row>
    <row r="1452" s="58" customFormat="true" ht="12.75" hidden="false" customHeight="false" outlineLevel="0" collapsed="false">
      <c r="A1452" s="56" t="s">
        <v>536</v>
      </c>
      <c r="B1452" s="57" t="s">
        <v>508</v>
      </c>
      <c r="C1452" s="26" t="s">
        <v>1827</v>
      </c>
      <c r="D1452" s="23" t="n">
        <v>189315.45</v>
      </c>
      <c r="E1452" s="23" t="n">
        <v>189315.45</v>
      </c>
      <c r="F1452" s="29" t="n">
        <f aca="false">D1452-E1452</f>
        <v>0</v>
      </c>
    </row>
    <row r="1453" s="58" customFormat="true" ht="25.5" hidden="false" customHeight="false" outlineLevel="0" collapsed="false">
      <c r="A1453" s="56" t="s">
        <v>1828</v>
      </c>
      <c r="B1453" s="57" t="s">
        <v>508</v>
      </c>
      <c r="C1453" s="26" t="s">
        <v>1829</v>
      </c>
      <c r="D1453" s="23" t="n">
        <f aca="false">D1454</f>
        <v>89654400.26</v>
      </c>
      <c r="E1453" s="23" t="n">
        <v>89638713.97</v>
      </c>
      <c r="F1453" s="29" t="n">
        <f aca="false">D1453-E1453</f>
        <v>15686.2899999917</v>
      </c>
    </row>
    <row r="1454" s="58" customFormat="true" ht="12.75" hidden="false" customHeight="false" outlineLevel="0" collapsed="false">
      <c r="A1454" s="56" t="s">
        <v>510</v>
      </c>
      <c r="B1454" s="57" t="s">
        <v>508</v>
      </c>
      <c r="C1454" s="26" t="s">
        <v>1830</v>
      </c>
      <c r="D1454" s="23" t="n">
        <f aca="false">D1455+D1498</f>
        <v>89654400.26</v>
      </c>
      <c r="E1454" s="23" t="n">
        <v>89638713.97</v>
      </c>
      <c r="F1454" s="29" t="n">
        <f aca="false">D1454-E1454</f>
        <v>15686.2899999917</v>
      </c>
    </row>
    <row r="1455" s="58" customFormat="true" ht="12.75" hidden="false" customHeight="false" outlineLevel="0" collapsed="false">
      <c r="A1455" s="56" t="s">
        <v>673</v>
      </c>
      <c r="B1455" s="57" t="s">
        <v>508</v>
      </c>
      <c r="C1455" s="26" t="s">
        <v>1831</v>
      </c>
      <c r="D1455" s="23" t="n">
        <f aca="false">D1456+D1461+D1478+D1491</f>
        <v>69654400.26</v>
      </c>
      <c r="E1455" s="23" t="n">
        <v>89638713.97</v>
      </c>
      <c r="F1455" s="29" t="n">
        <f aca="false">D1455-E1455</f>
        <v>-19984313.71</v>
      </c>
    </row>
    <row r="1456" s="58" customFormat="true" ht="25.5" hidden="false" customHeight="false" outlineLevel="0" collapsed="false">
      <c r="A1456" s="56" t="s">
        <v>665</v>
      </c>
      <c r="B1456" s="57" t="s">
        <v>508</v>
      </c>
      <c r="C1456" s="26" t="s">
        <v>1832</v>
      </c>
      <c r="D1456" s="23" t="n">
        <f aca="false">D1457</f>
        <v>3442042.66</v>
      </c>
      <c r="E1456" s="23" t="n">
        <v>3442042.66</v>
      </c>
      <c r="F1456" s="29" t="n">
        <f aca="false">D1456-E1456</f>
        <v>0</v>
      </c>
    </row>
    <row r="1457" s="58" customFormat="true" ht="12.75" hidden="false" customHeight="false" outlineLevel="0" collapsed="false">
      <c r="A1457" s="56" t="s">
        <v>1833</v>
      </c>
      <c r="B1457" s="57" t="s">
        <v>508</v>
      </c>
      <c r="C1457" s="26" t="s">
        <v>1834</v>
      </c>
      <c r="D1457" s="23" t="n">
        <f aca="false">D1458</f>
        <v>3442042.66</v>
      </c>
      <c r="E1457" s="23" t="n">
        <v>3442042.66</v>
      </c>
      <c r="F1457" s="29" t="n">
        <f aca="false">D1457-E1457</f>
        <v>0</v>
      </c>
    </row>
    <row r="1458" s="58" customFormat="true" ht="12.75" hidden="false" customHeight="false" outlineLevel="0" collapsed="false">
      <c r="A1458" s="56" t="s">
        <v>518</v>
      </c>
      <c r="B1458" s="57" t="s">
        <v>508</v>
      </c>
      <c r="C1458" s="26" t="s">
        <v>1835</v>
      </c>
      <c r="D1458" s="23" t="n">
        <f aca="false">D1459</f>
        <v>3442042.66</v>
      </c>
      <c r="E1458" s="23" t="n">
        <v>3442042.66</v>
      </c>
      <c r="F1458" s="29" t="n">
        <f aca="false">D1458-E1458</f>
        <v>0</v>
      </c>
    </row>
    <row r="1459" s="58" customFormat="true" ht="12.75" hidden="false" customHeight="false" outlineLevel="0" collapsed="false">
      <c r="A1459" s="56" t="s">
        <v>534</v>
      </c>
      <c r="B1459" s="57" t="s">
        <v>508</v>
      </c>
      <c r="C1459" s="26" t="s">
        <v>1836</v>
      </c>
      <c r="D1459" s="23" t="n">
        <f aca="false">D1460</f>
        <v>3442042.66</v>
      </c>
      <c r="E1459" s="23" t="n">
        <v>3442042.66</v>
      </c>
      <c r="F1459" s="29" t="n">
        <f aca="false">D1459-E1459</f>
        <v>0</v>
      </c>
    </row>
    <row r="1460" s="58" customFormat="true" ht="12.75" hidden="false" customHeight="false" outlineLevel="0" collapsed="false">
      <c r="A1460" s="56" t="s">
        <v>587</v>
      </c>
      <c r="B1460" s="57" t="s">
        <v>508</v>
      </c>
      <c r="C1460" s="26" t="s">
        <v>1837</v>
      </c>
      <c r="D1460" s="23" t="n">
        <v>3442042.66</v>
      </c>
      <c r="E1460" s="23" t="n">
        <v>3442042.66</v>
      </c>
      <c r="F1460" s="29" t="n">
        <f aca="false">D1460-E1460</f>
        <v>0</v>
      </c>
    </row>
    <row r="1461" s="58" customFormat="true" ht="51" hidden="false" customHeight="false" outlineLevel="0" collapsed="false">
      <c r="A1461" s="56" t="s">
        <v>514</v>
      </c>
      <c r="B1461" s="57" t="s">
        <v>508</v>
      </c>
      <c r="C1461" s="26" t="s">
        <v>1838</v>
      </c>
      <c r="D1461" s="23" t="n">
        <f aca="false">D1462</f>
        <v>3894065.6</v>
      </c>
      <c r="E1461" s="23" t="n">
        <v>3894062.04</v>
      </c>
      <c r="F1461" s="29" t="n">
        <f aca="false">D1461-E1461</f>
        <v>3.56000000005588</v>
      </c>
    </row>
    <row r="1462" s="58" customFormat="true" ht="12.75" hidden="false" customHeight="false" outlineLevel="0" collapsed="false">
      <c r="A1462" s="56" t="s">
        <v>516</v>
      </c>
      <c r="B1462" s="57" t="s">
        <v>508</v>
      </c>
      <c r="C1462" s="26" t="s">
        <v>1839</v>
      </c>
      <c r="D1462" s="23" t="n">
        <f aca="false">D1463</f>
        <v>3894065.6</v>
      </c>
      <c r="E1462" s="23" t="n">
        <v>3894062.04</v>
      </c>
      <c r="F1462" s="29" t="n">
        <f aca="false">D1462-E1462</f>
        <v>3.56000000005588</v>
      </c>
    </row>
    <row r="1463" s="58" customFormat="true" ht="12.75" hidden="false" customHeight="false" outlineLevel="0" collapsed="false">
      <c r="A1463" s="56" t="s">
        <v>518</v>
      </c>
      <c r="B1463" s="57" t="s">
        <v>508</v>
      </c>
      <c r="C1463" s="26" t="s">
        <v>1840</v>
      </c>
      <c r="D1463" s="23" t="n">
        <f aca="false">D1464+D1475</f>
        <v>3894065.6</v>
      </c>
      <c r="E1463" s="23" t="n">
        <v>3894062.04</v>
      </c>
      <c r="F1463" s="29" t="n">
        <f aca="false">D1463-E1463</f>
        <v>3.56000000005588</v>
      </c>
    </row>
    <row r="1464" s="58" customFormat="true" ht="12.75" hidden="false" customHeight="false" outlineLevel="0" collapsed="false">
      <c r="A1464" s="56" t="s">
        <v>520</v>
      </c>
      <c r="B1464" s="57" t="s">
        <v>508</v>
      </c>
      <c r="C1464" s="26" t="s">
        <v>1841</v>
      </c>
      <c r="D1464" s="23" t="n">
        <f aca="false">D1465+D1469+D1474</f>
        <v>2994432.6</v>
      </c>
      <c r="E1464" s="23" t="n">
        <v>2994429.54</v>
      </c>
      <c r="F1464" s="29" t="n">
        <f aca="false">D1464-E1464</f>
        <v>3.06000000005588</v>
      </c>
    </row>
    <row r="1465" s="58" customFormat="true" ht="12.75" hidden="false" customHeight="false" outlineLevel="0" collapsed="false">
      <c r="A1465" s="56" t="s">
        <v>522</v>
      </c>
      <c r="B1465" s="57" t="s">
        <v>508</v>
      </c>
      <c r="C1465" s="26" t="s">
        <v>1842</v>
      </c>
      <c r="D1465" s="23" t="n">
        <f aca="false">D1466+D1467+D1468</f>
        <v>1846693.6</v>
      </c>
      <c r="E1465" s="23" t="n">
        <v>1846691.61</v>
      </c>
      <c r="F1465" s="29" t="n">
        <f aca="false">D1465-E1465</f>
        <v>1.98999999999069</v>
      </c>
    </row>
    <row r="1466" s="58" customFormat="true" ht="12.75" hidden="false" customHeight="false" outlineLevel="0" collapsed="false">
      <c r="A1466" s="56" t="s">
        <v>524</v>
      </c>
      <c r="B1466" s="57" t="s">
        <v>508</v>
      </c>
      <c r="C1466" s="26" t="s">
        <v>1843</v>
      </c>
      <c r="D1466" s="23" t="n">
        <v>1367096.8</v>
      </c>
      <c r="E1466" s="23" t="n">
        <v>1367096.8</v>
      </c>
      <c r="F1466" s="29" t="n">
        <f aca="false">D1466-E1466</f>
        <v>0</v>
      </c>
    </row>
    <row r="1467" s="58" customFormat="true" ht="12.75" hidden="false" customHeight="false" outlineLevel="0" collapsed="false">
      <c r="A1467" s="56" t="s">
        <v>526</v>
      </c>
      <c r="B1467" s="57" t="s">
        <v>508</v>
      </c>
      <c r="C1467" s="26" t="s">
        <v>1844</v>
      </c>
      <c r="D1467" s="23" t="n">
        <v>93293</v>
      </c>
      <c r="E1467" s="23" t="n">
        <v>93292.52</v>
      </c>
      <c r="F1467" s="29" t="n">
        <f aca="false">D1467-E1467</f>
        <v>0.479999999995925</v>
      </c>
    </row>
    <row r="1468" s="58" customFormat="true" ht="12.75" hidden="false" customHeight="false" outlineLevel="0" collapsed="false">
      <c r="A1468" s="56" t="s">
        <v>528</v>
      </c>
      <c r="B1468" s="57" t="s">
        <v>508</v>
      </c>
      <c r="C1468" s="26" t="s">
        <v>1845</v>
      </c>
      <c r="D1468" s="23" t="n">
        <v>386303.8</v>
      </c>
      <c r="E1468" s="23" t="n">
        <v>386302.29</v>
      </c>
      <c r="F1468" s="29" t="n">
        <f aca="false">D1468-E1468</f>
        <v>1.51000000000931</v>
      </c>
    </row>
    <row r="1469" s="58" customFormat="true" ht="12.75" hidden="false" customHeight="false" outlineLevel="0" collapsed="false">
      <c r="A1469" s="56" t="s">
        <v>530</v>
      </c>
      <c r="B1469" s="57" t="s">
        <v>508</v>
      </c>
      <c r="C1469" s="26" t="s">
        <v>1846</v>
      </c>
      <c r="D1469" s="23" t="n">
        <v>1079972</v>
      </c>
      <c r="E1469" s="23" t="n">
        <v>1079970.93</v>
      </c>
      <c r="F1469" s="29" t="n">
        <f aca="false">D1469-E1469</f>
        <v>1.07000000006519</v>
      </c>
    </row>
    <row r="1470" s="58" customFormat="true" ht="12.75" hidden="false" customHeight="false" outlineLevel="0" collapsed="false">
      <c r="A1470" s="56" t="s">
        <v>571</v>
      </c>
      <c r="B1470" s="57" t="s">
        <v>508</v>
      </c>
      <c r="C1470" s="26" t="s">
        <v>1847</v>
      </c>
      <c r="D1470" s="23" t="n">
        <v>91246</v>
      </c>
      <c r="E1470" s="23" t="n">
        <v>91245.65</v>
      </c>
      <c r="F1470" s="29" t="n">
        <f aca="false">D1470-E1470</f>
        <v>0.350000000005821</v>
      </c>
    </row>
    <row r="1471" s="58" customFormat="true" ht="12.75" hidden="false" customHeight="false" outlineLevel="0" collapsed="false">
      <c r="A1471" s="56" t="s">
        <v>573</v>
      </c>
      <c r="B1471" s="57" t="s">
        <v>508</v>
      </c>
      <c r="C1471" s="26" t="s">
        <v>1848</v>
      </c>
      <c r="D1471" s="23" t="n">
        <v>1365</v>
      </c>
      <c r="E1471" s="23" t="n">
        <v>1364.75</v>
      </c>
      <c r="F1471" s="29" t="n">
        <f aca="false">D1471-E1471</f>
        <v>0.25</v>
      </c>
    </row>
    <row r="1472" s="58" customFormat="true" ht="12.75" hidden="false" customHeight="false" outlineLevel="0" collapsed="false">
      <c r="A1472" s="56" t="s">
        <v>577</v>
      </c>
      <c r="B1472" s="57" t="s">
        <v>508</v>
      </c>
      <c r="C1472" s="26" t="s">
        <v>1849</v>
      </c>
      <c r="D1472" s="23" t="n">
        <v>15500</v>
      </c>
      <c r="E1472" s="23" t="n">
        <v>15500</v>
      </c>
      <c r="F1472" s="29" t="n">
        <f aca="false">D1472-E1472</f>
        <v>0</v>
      </c>
    </row>
    <row r="1473" s="58" customFormat="true" ht="12.75" hidden="false" customHeight="false" outlineLevel="0" collapsed="false">
      <c r="A1473" s="56" t="s">
        <v>532</v>
      </c>
      <c r="B1473" s="57" t="s">
        <v>508</v>
      </c>
      <c r="C1473" s="26" t="s">
        <v>1850</v>
      </c>
      <c r="D1473" s="23" t="n">
        <v>971861</v>
      </c>
      <c r="E1473" s="23" t="n">
        <v>971860.53</v>
      </c>
      <c r="F1473" s="29" t="n">
        <f aca="false">D1473-E1473</f>
        <v>0.46999999997206</v>
      </c>
    </row>
    <row r="1474" s="58" customFormat="true" ht="12.75" hidden="false" customHeight="false" outlineLevel="0" collapsed="false">
      <c r="A1474" s="56" t="s">
        <v>584</v>
      </c>
      <c r="B1474" s="57" t="s">
        <v>508</v>
      </c>
      <c r="C1474" s="26" t="s">
        <v>1851</v>
      </c>
      <c r="D1474" s="23" t="n">
        <v>67767</v>
      </c>
      <c r="E1474" s="23" t="n">
        <v>67767</v>
      </c>
      <c r="F1474" s="29" t="n">
        <f aca="false">D1474-E1474</f>
        <v>0</v>
      </c>
    </row>
    <row r="1475" s="58" customFormat="true" ht="12.75" hidden="false" customHeight="false" outlineLevel="0" collapsed="false">
      <c r="A1475" s="56" t="s">
        <v>534</v>
      </c>
      <c r="B1475" s="57" t="s">
        <v>508</v>
      </c>
      <c r="C1475" s="26" t="s">
        <v>1852</v>
      </c>
      <c r="D1475" s="23" t="n">
        <v>899633</v>
      </c>
      <c r="E1475" s="23" t="n">
        <v>899632.5</v>
      </c>
      <c r="F1475" s="29" t="n">
        <f aca="false">D1475-E1475</f>
        <v>0.5</v>
      </c>
    </row>
    <row r="1476" s="58" customFormat="true" ht="12.75" hidden="false" customHeight="false" outlineLevel="0" collapsed="false">
      <c r="A1476" s="56" t="s">
        <v>587</v>
      </c>
      <c r="B1476" s="57" t="s">
        <v>508</v>
      </c>
      <c r="C1476" s="26" t="s">
        <v>1853</v>
      </c>
      <c r="D1476" s="23" t="n">
        <v>405000</v>
      </c>
      <c r="E1476" s="23" t="n">
        <v>405000</v>
      </c>
      <c r="F1476" s="29" t="n">
        <f aca="false">D1476-E1476</f>
        <v>0</v>
      </c>
    </row>
    <row r="1477" s="58" customFormat="true" ht="12.75" hidden="false" customHeight="false" outlineLevel="0" collapsed="false">
      <c r="A1477" s="56" t="s">
        <v>536</v>
      </c>
      <c r="B1477" s="57" t="s">
        <v>508</v>
      </c>
      <c r="C1477" s="26" t="s">
        <v>1854</v>
      </c>
      <c r="D1477" s="23" t="n">
        <v>494633</v>
      </c>
      <c r="E1477" s="23" t="n">
        <v>494632.5</v>
      </c>
      <c r="F1477" s="29" t="n">
        <f aca="false">D1477-E1477</f>
        <v>0.5</v>
      </c>
    </row>
    <row r="1478" s="58" customFormat="true" ht="12.75" hidden="false" customHeight="false" outlineLevel="0" collapsed="false">
      <c r="A1478" s="56" t="s">
        <v>594</v>
      </c>
      <c r="B1478" s="57" t="s">
        <v>508</v>
      </c>
      <c r="C1478" s="26" t="s">
        <v>1855</v>
      </c>
      <c r="D1478" s="23" t="n">
        <v>56969000</v>
      </c>
      <c r="E1478" s="23" t="n">
        <v>56953317.43</v>
      </c>
      <c r="F1478" s="29" t="n">
        <f aca="false">D1478-E1478</f>
        <v>15682.5700000003</v>
      </c>
    </row>
    <row r="1479" s="58" customFormat="true" ht="38.25" hidden="false" customHeight="false" outlineLevel="0" collapsed="false">
      <c r="A1479" s="56" t="s">
        <v>959</v>
      </c>
      <c r="B1479" s="57" t="s">
        <v>508</v>
      </c>
      <c r="C1479" s="26" t="s">
        <v>1856</v>
      </c>
      <c r="D1479" s="23" t="n">
        <v>56470000</v>
      </c>
      <c r="E1479" s="23" t="n">
        <v>56454317.43</v>
      </c>
      <c r="F1479" s="29" t="n">
        <f aca="false">D1479-E1479</f>
        <v>15682.5700000003</v>
      </c>
    </row>
    <row r="1480" s="58" customFormat="true" ht="12.75" hidden="false" customHeight="false" outlineLevel="0" collapsed="false">
      <c r="A1480" s="56" t="s">
        <v>584</v>
      </c>
      <c r="B1480" s="57" t="s">
        <v>508</v>
      </c>
      <c r="C1480" s="26" t="s">
        <v>1857</v>
      </c>
      <c r="D1480" s="23" t="n">
        <v>56470000</v>
      </c>
      <c r="E1480" s="23" t="n">
        <v>56454317.43</v>
      </c>
      <c r="F1480" s="29" t="n">
        <f aca="false">D1480-E1480</f>
        <v>15682.5700000003</v>
      </c>
    </row>
    <row r="1481" s="58" customFormat="true" ht="12.75" hidden="false" customHeight="false" outlineLevel="0" collapsed="false">
      <c r="A1481" s="56" t="s">
        <v>520</v>
      </c>
      <c r="B1481" s="57" t="s">
        <v>508</v>
      </c>
      <c r="C1481" s="26" t="s">
        <v>1858</v>
      </c>
      <c r="D1481" s="23" t="n">
        <v>4485500</v>
      </c>
      <c r="E1481" s="23" t="n">
        <v>4485465.43</v>
      </c>
      <c r="F1481" s="29" t="n">
        <f aca="false">D1481-E1481</f>
        <v>34.570000000298</v>
      </c>
    </row>
    <row r="1482" s="58" customFormat="true" ht="12.75" hidden="false" customHeight="false" outlineLevel="0" collapsed="false">
      <c r="A1482" s="56" t="s">
        <v>530</v>
      </c>
      <c r="B1482" s="57" t="s">
        <v>508</v>
      </c>
      <c r="C1482" s="26" t="s">
        <v>1859</v>
      </c>
      <c r="D1482" s="23" t="n">
        <v>4485500</v>
      </c>
      <c r="E1482" s="23" t="n">
        <v>4485465.43</v>
      </c>
      <c r="F1482" s="29" t="n">
        <f aca="false">D1482-E1482</f>
        <v>34.570000000298</v>
      </c>
    </row>
    <row r="1483" s="58" customFormat="true" ht="12.75" hidden="false" customHeight="false" outlineLevel="0" collapsed="false">
      <c r="A1483" s="56" t="s">
        <v>532</v>
      </c>
      <c r="B1483" s="57" t="s">
        <v>508</v>
      </c>
      <c r="C1483" s="26" t="s">
        <v>1860</v>
      </c>
      <c r="D1483" s="23" t="n">
        <v>4485500</v>
      </c>
      <c r="E1483" s="23" t="n">
        <v>4485465.43</v>
      </c>
      <c r="F1483" s="29" t="n">
        <f aca="false">D1483-E1483</f>
        <v>34.570000000298</v>
      </c>
    </row>
    <row r="1484" s="58" customFormat="true" ht="12.75" hidden="false" customHeight="false" outlineLevel="0" collapsed="false">
      <c r="A1484" s="56" t="s">
        <v>534</v>
      </c>
      <c r="B1484" s="57" t="s">
        <v>508</v>
      </c>
      <c r="C1484" s="26" t="s">
        <v>1861</v>
      </c>
      <c r="D1484" s="23" t="n">
        <v>51984500</v>
      </c>
      <c r="E1484" s="23" t="n">
        <v>51968852</v>
      </c>
      <c r="F1484" s="29" t="n">
        <f aca="false">D1484-E1484</f>
        <v>15648</v>
      </c>
    </row>
    <row r="1485" s="58" customFormat="true" ht="12.75" hidden="false" customHeight="false" outlineLevel="0" collapsed="false">
      <c r="A1485" s="56" t="s">
        <v>587</v>
      </c>
      <c r="B1485" s="57" t="s">
        <v>508</v>
      </c>
      <c r="C1485" s="26" t="s">
        <v>1862</v>
      </c>
      <c r="D1485" s="23" t="n">
        <v>51450000</v>
      </c>
      <c r="E1485" s="23" t="n">
        <v>51450000</v>
      </c>
      <c r="F1485" s="29" t="n">
        <f aca="false">D1485-E1485</f>
        <v>0</v>
      </c>
    </row>
    <row r="1486" s="58" customFormat="true" ht="12.75" hidden="false" customHeight="false" outlineLevel="0" collapsed="false">
      <c r="A1486" s="56" t="s">
        <v>536</v>
      </c>
      <c r="B1486" s="57" t="s">
        <v>508</v>
      </c>
      <c r="C1486" s="26" t="s">
        <v>1863</v>
      </c>
      <c r="D1486" s="23" t="n">
        <v>534500</v>
      </c>
      <c r="E1486" s="23" t="n">
        <v>518852</v>
      </c>
      <c r="F1486" s="29" t="n">
        <f aca="false">D1486-E1486</f>
        <v>15648</v>
      </c>
    </row>
    <row r="1487" s="58" customFormat="true" ht="12.75" hidden="false" customHeight="false" outlineLevel="0" collapsed="false">
      <c r="A1487" s="56" t="s">
        <v>596</v>
      </c>
      <c r="B1487" s="57" t="s">
        <v>508</v>
      </c>
      <c r="C1487" s="26" t="s">
        <v>1864</v>
      </c>
      <c r="D1487" s="23" t="n">
        <v>499000</v>
      </c>
      <c r="E1487" s="23" t="n">
        <v>499000</v>
      </c>
      <c r="F1487" s="29" t="n">
        <f aca="false">D1487-E1487</f>
        <v>0</v>
      </c>
    </row>
    <row r="1488" s="58" customFormat="true" ht="12.75" hidden="false" customHeight="false" outlineLevel="0" collapsed="false">
      <c r="A1488" s="56" t="s">
        <v>584</v>
      </c>
      <c r="B1488" s="57" t="s">
        <v>508</v>
      </c>
      <c r="C1488" s="26" t="s">
        <v>1865</v>
      </c>
      <c r="D1488" s="23" t="n">
        <v>499000</v>
      </c>
      <c r="E1488" s="23" t="n">
        <v>499000</v>
      </c>
      <c r="F1488" s="29" t="n">
        <f aca="false">D1488-E1488</f>
        <v>0</v>
      </c>
    </row>
    <row r="1489" s="58" customFormat="true" ht="12.75" hidden="false" customHeight="false" outlineLevel="0" collapsed="false">
      <c r="A1489" s="56" t="s">
        <v>534</v>
      </c>
      <c r="B1489" s="57" t="s">
        <v>508</v>
      </c>
      <c r="C1489" s="26" t="s">
        <v>1866</v>
      </c>
      <c r="D1489" s="23" t="n">
        <v>499000</v>
      </c>
      <c r="E1489" s="23" t="n">
        <v>499000</v>
      </c>
      <c r="F1489" s="29" t="n">
        <f aca="false">D1489-E1489</f>
        <v>0</v>
      </c>
    </row>
    <row r="1490" s="58" customFormat="true" ht="12.75" hidden="false" customHeight="false" outlineLevel="0" collapsed="false">
      <c r="A1490" s="56" t="s">
        <v>587</v>
      </c>
      <c r="B1490" s="57" t="s">
        <v>508</v>
      </c>
      <c r="C1490" s="26" t="s">
        <v>1867</v>
      </c>
      <c r="D1490" s="23" t="n">
        <v>499000</v>
      </c>
      <c r="E1490" s="23" t="n">
        <v>499000</v>
      </c>
      <c r="F1490" s="29" t="n">
        <f aca="false">D1490-E1490</f>
        <v>0</v>
      </c>
    </row>
    <row r="1491" s="58" customFormat="true" ht="25.5" hidden="false" customHeight="false" outlineLevel="0" collapsed="false">
      <c r="A1491" s="56" t="s">
        <v>1868</v>
      </c>
      <c r="B1491" s="57" t="s">
        <v>508</v>
      </c>
      <c r="C1491" s="26" t="s">
        <v>1869</v>
      </c>
      <c r="D1491" s="23" t="n">
        <v>5349292</v>
      </c>
      <c r="E1491" s="23" t="n">
        <v>5349291.84</v>
      </c>
      <c r="F1491" s="29" t="n">
        <f aca="false">D1491-E1491</f>
        <v>0.160000000149012</v>
      </c>
    </row>
    <row r="1492" s="58" customFormat="true" ht="12.75" hidden="false" customHeight="false" outlineLevel="0" collapsed="false">
      <c r="A1492" s="56" t="s">
        <v>1870</v>
      </c>
      <c r="B1492" s="57" t="s">
        <v>508</v>
      </c>
      <c r="C1492" s="26" t="s">
        <v>1871</v>
      </c>
      <c r="D1492" s="23" t="n">
        <v>5349292</v>
      </c>
      <c r="E1492" s="23" t="n">
        <v>5349291.84</v>
      </c>
      <c r="F1492" s="29" t="n">
        <f aca="false">D1492-E1492</f>
        <v>0.160000000149012</v>
      </c>
    </row>
    <row r="1493" s="58" customFormat="true" ht="12.75" hidden="false" customHeight="false" outlineLevel="0" collapsed="false">
      <c r="A1493" s="56" t="s">
        <v>1872</v>
      </c>
      <c r="B1493" s="57" t="s">
        <v>508</v>
      </c>
      <c r="C1493" s="26" t="s">
        <v>1873</v>
      </c>
      <c r="D1493" s="23" t="n">
        <v>5349292</v>
      </c>
      <c r="E1493" s="23" t="n">
        <v>5349291.84</v>
      </c>
      <c r="F1493" s="29" t="n">
        <f aca="false">D1493-E1493</f>
        <v>0.160000000149012</v>
      </c>
    </row>
    <row r="1494" s="58" customFormat="true" ht="12.75" hidden="false" customHeight="false" outlineLevel="0" collapsed="false">
      <c r="A1494" s="56" t="s">
        <v>1420</v>
      </c>
      <c r="B1494" s="57" t="s">
        <v>508</v>
      </c>
      <c r="C1494" s="26" t="s">
        <v>1874</v>
      </c>
      <c r="D1494" s="23" t="n">
        <v>5349292</v>
      </c>
      <c r="E1494" s="23" t="n">
        <v>5349291.84</v>
      </c>
      <c r="F1494" s="29" t="n">
        <f aca="false">D1494-E1494</f>
        <v>0.160000000149012</v>
      </c>
    </row>
    <row r="1495" s="58" customFormat="true" ht="12.75" hidden="false" customHeight="false" outlineLevel="0" collapsed="false">
      <c r="A1495" s="56" t="s">
        <v>520</v>
      </c>
      <c r="B1495" s="57" t="s">
        <v>508</v>
      </c>
      <c r="C1495" s="26" t="s">
        <v>1875</v>
      </c>
      <c r="D1495" s="23" t="n">
        <v>5349292</v>
      </c>
      <c r="E1495" s="23" t="n">
        <v>5349291.84</v>
      </c>
      <c r="F1495" s="29" t="n">
        <f aca="false">D1495-E1495</f>
        <v>0.160000000149012</v>
      </c>
    </row>
    <row r="1496" s="58" customFormat="true" ht="12.75" hidden="false" customHeight="false" outlineLevel="0" collapsed="false">
      <c r="A1496" s="56" t="s">
        <v>735</v>
      </c>
      <c r="B1496" s="57" t="s">
        <v>508</v>
      </c>
      <c r="C1496" s="26" t="s">
        <v>1876</v>
      </c>
      <c r="D1496" s="23" t="n">
        <v>5349292</v>
      </c>
      <c r="E1496" s="23" t="n">
        <v>5349291.84</v>
      </c>
      <c r="F1496" s="29" t="n">
        <f aca="false">D1496-E1496</f>
        <v>0.160000000149012</v>
      </c>
    </row>
    <row r="1497" s="58" customFormat="true" ht="25.5" hidden="false" customHeight="false" outlineLevel="0" collapsed="false">
      <c r="A1497" s="56" t="s">
        <v>1218</v>
      </c>
      <c r="B1497" s="57" t="s">
        <v>508</v>
      </c>
      <c r="C1497" s="26" t="s">
        <v>1877</v>
      </c>
      <c r="D1497" s="23" t="n">
        <v>5349292</v>
      </c>
      <c r="E1497" s="23" t="n">
        <v>5349291.84</v>
      </c>
      <c r="F1497" s="29" t="n">
        <f aca="false">D1497-E1497</f>
        <v>0.160000000149012</v>
      </c>
    </row>
    <row r="1498" s="58" customFormat="true" ht="12.75" hidden="false" customHeight="false" outlineLevel="0" collapsed="false">
      <c r="A1498" s="56" t="s">
        <v>728</v>
      </c>
      <c r="B1498" s="57" t="s">
        <v>508</v>
      </c>
      <c r="C1498" s="26" t="s">
        <v>1878</v>
      </c>
      <c r="D1498" s="23" t="n">
        <v>20000000</v>
      </c>
      <c r="E1498" s="23" t="n">
        <v>20000000</v>
      </c>
      <c r="F1498" s="29" t="n">
        <f aca="false">D1498-E1498</f>
        <v>0</v>
      </c>
    </row>
    <row r="1499" s="58" customFormat="true" ht="38.25" hidden="false" customHeight="false" outlineLevel="0" collapsed="false">
      <c r="A1499" s="56" t="s">
        <v>1879</v>
      </c>
      <c r="B1499" s="57" t="s">
        <v>508</v>
      </c>
      <c r="C1499" s="26" t="s">
        <v>1880</v>
      </c>
      <c r="D1499" s="23" t="n">
        <v>20000000</v>
      </c>
      <c r="E1499" s="23" t="n">
        <v>20000000</v>
      </c>
      <c r="F1499" s="29" t="n">
        <f aca="false">D1499-E1499</f>
        <v>0</v>
      </c>
    </row>
    <row r="1500" s="58" customFormat="true" ht="12.75" hidden="false" customHeight="false" outlineLevel="0" collapsed="false">
      <c r="A1500" s="56" t="s">
        <v>518</v>
      </c>
      <c r="B1500" s="57" t="s">
        <v>508</v>
      </c>
      <c r="C1500" s="26" t="s">
        <v>1881</v>
      </c>
      <c r="D1500" s="23" t="n">
        <v>20000000</v>
      </c>
      <c r="E1500" s="23" t="n">
        <v>20000000</v>
      </c>
      <c r="F1500" s="29" t="n">
        <f aca="false">D1500-E1500</f>
        <v>0</v>
      </c>
    </row>
    <row r="1501" s="58" customFormat="true" ht="12.75" hidden="false" customHeight="false" outlineLevel="0" collapsed="false">
      <c r="A1501" s="56" t="s">
        <v>534</v>
      </c>
      <c r="B1501" s="57" t="s">
        <v>508</v>
      </c>
      <c r="C1501" s="26" t="s">
        <v>1882</v>
      </c>
      <c r="D1501" s="23" t="n">
        <v>20000000</v>
      </c>
      <c r="E1501" s="23" t="n">
        <v>20000000</v>
      </c>
      <c r="F1501" s="29" t="n">
        <f aca="false">D1501-E1501</f>
        <v>0</v>
      </c>
    </row>
    <row r="1502" s="58" customFormat="true" ht="12.75" hidden="false" customHeight="false" outlineLevel="0" collapsed="false">
      <c r="A1502" s="56" t="s">
        <v>587</v>
      </c>
      <c r="B1502" s="57" t="s">
        <v>508</v>
      </c>
      <c r="C1502" s="26" t="s">
        <v>1883</v>
      </c>
      <c r="D1502" s="23" t="n">
        <v>20000000</v>
      </c>
      <c r="E1502" s="23" t="n">
        <v>20000000</v>
      </c>
      <c r="F1502" s="29" t="n">
        <f aca="false">D1502-E1502</f>
        <v>0</v>
      </c>
    </row>
    <row r="1503" s="58" customFormat="true" ht="25.5" hidden="false" customHeight="false" outlineLevel="0" collapsed="false">
      <c r="A1503" s="56" t="s">
        <v>1884</v>
      </c>
      <c r="B1503" s="57" t="s">
        <v>508</v>
      </c>
      <c r="C1503" s="26" t="s">
        <v>1885</v>
      </c>
      <c r="D1503" s="23" t="n">
        <v>2119490</v>
      </c>
      <c r="E1503" s="23" t="n">
        <v>2119489.13</v>
      </c>
      <c r="F1503" s="29" t="n">
        <f aca="false">D1503-E1503</f>
        <v>0.870000000111759</v>
      </c>
    </row>
    <row r="1504" s="58" customFormat="true" ht="12.75" hidden="false" customHeight="false" outlineLevel="0" collapsed="false">
      <c r="A1504" s="56" t="s">
        <v>510</v>
      </c>
      <c r="B1504" s="57" t="s">
        <v>508</v>
      </c>
      <c r="C1504" s="26" t="s">
        <v>1886</v>
      </c>
      <c r="D1504" s="23" t="n">
        <v>2119490</v>
      </c>
      <c r="E1504" s="23" t="n">
        <v>2119489.13</v>
      </c>
      <c r="F1504" s="29" t="n">
        <f aca="false">D1504-E1504</f>
        <v>0.870000000111759</v>
      </c>
    </row>
    <row r="1505" s="58" customFormat="true" ht="12.75" hidden="false" customHeight="false" outlineLevel="0" collapsed="false">
      <c r="A1505" s="56" t="s">
        <v>673</v>
      </c>
      <c r="B1505" s="57" t="s">
        <v>508</v>
      </c>
      <c r="C1505" s="26" t="s">
        <v>1887</v>
      </c>
      <c r="D1505" s="23" t="n">
        <v>2119490</v>
      </c>
      <c r="E1505" s="23" t="n">
        <v>2119489.13</v>
      </c>
      <c r="F1505" s="29" t="n">
        <f aca="false">D1505-E1505</f>
        <v>0.870000000111759</v>
      </c>
    </row>
    <row r="1506" s="58" customFormat="true" ht="25.5" hidden="false" customHeight="false" outlineLevel="0" collapsed="false">
      <c r="A1506" s="56" t="s">
        <v>665</v>
      </c>
      <c r="B1506" s="57" t="s">
        <v>508</v>
      </c>
      <c r="C1506" s="26" t="s">
        <v>1888</v>
      </c>
      <c r="D1506" s="23" t="n">
        <v>1758400</v>
      </c>
      <c r="E1506" s="23" t="n">
        <v>1758400</v>
      </c>
      <c r="F1506" s="29" t="n">
        <f aca="false">D1506-E1506</f>
        <v>0</v>
      </c>
    </row>
    <row r="1507" s="58" customFormat="true" ht="25.5" hidden="false" customHeight="false" outlineLevel="0" collapsed="false">
      <c r="A1507" s="56" t="s">
        <v>1889</v>
      </c>
      <c r="B1507" s="57" t="s">
        <v>508</v>
      </c>
      <c r="C1507" s="26" t="s">
        <v>1890</v>
      </c>
      <c r="D1507" s="23" t="n">
        <v>1758400</v>
      </c>
      <c r="E1507" s="23" t="n">
        <v>1758400</v>
      </c>
      <c r="F1507" s="29" t="n">
        <f aca="false">D1507-E1507</f>
        <v>0</v>
      </c>
    </row>
    <row r="1508" s="58" customFormat="true" ht="12.75" hidden="false" customHeight="false" outlineLevel="0" collapsed="false">
      <c r="A1508" s="56" t="s">
        <v>518</v>
      </c>
      <c r="B1508" s="57" t="s">
        <v>508</v>
      </c>
      <c r="C1508" s="26" t="s">
        <v>1891</v>
      </c>
      <c r="D1508" s="23" t="n">
        <v>1758400</v>
      </c>
      <c r="E1508" s="23" t="n">
        <v>1758400</v>
      </c>
      <c r="F1508" s="29" t="n">
        <f aca="false">D1508-E1508</f>
        <v>0</v>
      </c>
    </row>
    <row r="1509" s="58" customFormat="true" ht="12.75" hidden="false" customHeight="false" outlineLevel="0" collapsed="false">
      <c r="A1509" s="56" t="s">
        <v>520</v>
      </c>
      <c r="B1509" s="57" t="s">
        <v>508</v>
      </c>
      <c r="C1509" s="26" t="s">
        <v>1892</v>
      </c>
      <c r="D1509" s="23" t="n">
        <v>1625824</v>
      </c>
      <c r="E1509" s="23" t="n">
        <v>1625824</v>
      </c>
      <c r="F1509" s="29" t="n">
        <f aca="false">D1509-E1509</f>
        <v>0</v>
      </c>
    </row>
    <row r="1510" s="58" customFormat="true" ht="12.75" hidden="false" customHeight="false" outlineLevel="0" collapsed="false">
      <c r="A1510" s="56" t="s">
        <v>522</v>
      </c>
      <c r="B1510" s="57" t="s">
        <v>508</v>
      </c>
      <c r="C1510" s="26" t="s">
        <v>1893</v>
      </c>
      <c r="D1510" s="23" t="n">
        <v>1393563</v>
      </c>
      <c r="E1510" s="23" t="n">
        <v>1393563</v>
      </c>
      <c r="F1510" s="29" t="n">
        <f aca="false">D1510-E1510</f>
        <v>0</v>
      </c>
    </row>
    <row r="1511" s="58" customFormat="true" ht="12.75" hidden="false" customHeight="false" outlineLevel="0" collapsed="false">
      <c r="A1511" s="56" t="s">
        <v>524</v>
      </c>
      <c r="B1511" s="57" t="s">
        <v>508</v>
      </c>
      <c r="C1511" s="26" t="s">
        <v>1894</v>
      </c>
      <c r="D1511" s="23" t="n">
        <v>1019453</v>
      </c>
      <c r="E1511" s="23" t="n">
        <v>1019453</v>
      </c>
      <c r="F1511" s="29" t="n">
        <f aca="false">D1511-E1511</f>
        <v>0</v>
      </c>
    </row>
    <row r="1512" s="58" customFormat="true" ht="12.75" hidden="false" customHeight="false" outlineLevel="0" collapsed="false">
      <c r="A1512" s="56" t="s">
        <v>526</v>
      </c>
      <c r="B1512" s="57" t="s">
        <v>508</v>
      </c>
      <c r="C1512" s="26" t="s">
        <v>1895</v>
      </c>
      <c r="D1512" s="23" t="n">
        <v>85676</v>
      </c>
      <c r="E1512" s="23" t="n">
        <v>85676</v>
      </c>
      <c r="F1512" s="29" t="n">
        <f aca="false">D1512-E1512</f>
        <v>0</v>
      </c>
    </row>
    <row r="1513" s="58" customFormat="true" ht="12.75" hidden="false" customHeight="false" outlineLevel="0" collapsed="false">
      <c r="A1513" s="56" t="s">
        <v>528</v>
      </c>
      <c r="B1513" s="57" t="s">
        <v>508</v>
      </c>
      <c r="C1513" s="26" t="s">
        <v>1896</v>
      </c>
      <c r="D1513" s="23" t="n">
        <v>288434</v>
      </c>
      <c r="E1513" s="23" t="n">
        <v>288434</v>
      </c>
      <c r="F1513" s="29" t="n">
        <f aca="false">D1513-E1513</f>
        <v>0</v>
      </c>
    </row>
    <row r="1514" s="58" customFormat="true" ht="12.75" hidden="false" customHeight="false" outlineLevel="0" collapsed="false">
      <c r="A1514" s="56" t="s">
        <v>530</v>
      </c>
      <c r="B1514" s="57" t="s">
        <v>508</v>
      </c>
      <c r="C1514" s="26" t="s">
        <v>1897</v>
      </c>
      <c r="D1514" s="23" t="n">
        <v>232261</v>
      </c>
      <c r="E1514" s="23" t="n">
        <v>232261</v>
      </c>
      <c r="F1514" s="29" t="n">
        <f aca="false">D1514-E1514</f>
        <v>0</v>
      </c>
    </row>
    <row r="1515" s="58" customFormat="true" ht="12.75" hidden="false" customHeight="false" outlineLevel="0" collapsed="false">
      <c r="A1515" s="56" t="s">
        <v>571</v>
      </c>
      <c r="B1515" s="57" t="s">
        <v>508</v>
      </c>
      <c r="C1515" s="26" t="s">
        <v>1898</v>
      </c>
      <c r="D1515" s="23" t="n">
        <v>83600</v>
      </c>
      <c r="E1515" s="23" t="n">
        <v>83600</v>
      </c>
      <c r="F1515" s="29" t="n">
        <f aca="false">D1515-E1515</f>
        <v>0</v>
      </c>
    </row>
    <row r="1516" s="58" customFormat="true" ht="12.75" hidden="false" customHeight="false" outlineLevel="0" collapsed="false">
      <c r="A1516" s="56" t="s">
        <v>573</v>
      </c>
      <c r="B1516" s="57" t="s">
        <v>508</v>
      </c>
      <c r="C1516" s="26" t="s">
        <v>1899</v>
      </c>
      <c r="D1516" s="23" t="n">
        <v>1559</v>
      </c>
      <c r="E1516" s="23" t="n">
        <v>1559</v>
      </c>
      <c r="F1516" s="29" t="n">
        <f aca="false">D1516-E1516</f>
        <v>0</v>
      </c>
    </row>
    <row r="1517" s="58" customFormat="true" ht="12.75" hidden="false" customHeight="false" outlineLevel="0" collapsed="false">
      <c r="A1517" s="56" t="s">
        <v>577</v>
      </c>
      <c r="B1517" s="57" t="s">
        <v>508</v>
      </c>
      <c r="C1517" s="26" t="s">
        <v>1900</v>
      </c>
      <c r="D1517" s="23" t="n">
        <v>32066</v>
      </c>
      <c r="E1517" s="23" t="n">
        <v>32066</v>
      </c>
      <c r="F1517" s="29" t="n">
        <f aca="false">D1517-E1517</f>
        <v>0</v>
      </c>
    </row>
    <row r="1518" s="58" customFormat="true" ht="12.75" hidden="false" customHeight="false" outlineLevel="0" collapsed="false">
      <c r="A1518" s="56" t="s">
        <v>532</v>
      </c>
      <c r="B1518" s="57" t="s">
        <v>508</v>
      </c>
      <c r="C1518" s="26" t="s">
        <v>1901</v>
      </c>
      <c r="D1518" s="23" t="n">
        <v>115036</v>
      </c>
      <c r="E1518" s="23" t="n">
        <v>115036</v>
      </c>
      <c r="F1518" s="29" t="n">
        <f aca="false">D1518-E1518</f>
        <v>0</v>
      </c>
    </row>
    <row r="1519" s="58" customFormat="true" ht="12.75" hidden="false" customHeight="false" outlineLevel="0" collapsed="false">
      <c r="A1519" s="56" t="s">
        <v>534</v>
      </c>
      <c r="B1519" s="57" t="s">
        <v>508</v>
      </c>
      <c r="C1519" s="26" t="s">
        <v>1902</v>
      </c>
      <c r="D1519" s="23" t="n">
        <v>132576</v>
      </c>
      <c r="E1519" s="23" t="n">
        <v>132576</v>
      </c>
      <c r="F1519" s="29" t="n">
        <f aca="false">D1519-E1519</f>
        <v>0</v>
      </c>
    </row>
    <row r="1520" s="58" customFormat="true" ht="12.75" hidden="false" customHeight="false" outlineLevel="0" collapsed="false">
      <c r="A1520" s="56" t="s">
        <v>587</v>
      </c>
      <c r="B1520" s="57" t="s">
        <v>508</v>
      </c>
      <c r="C1520" s="26" t="s">
        <v>1903</v>
      </c>
      <c r="D1520" s="23" t="n">
        <v>44092</v>
      </c>
      <c r="E1520" s="23" t="n">
        <v>44092</v>
      </c>
      <c r="F1520" s="29" t="n">
        <f aca="false">D1520-E1520</f>
        <v>0</v>
      </c>
    </row>
    <row r="1521" s="58" customFormat="true" ht="12.75" hidden="false" customHeight="false" outlineLevel="0" collapsed="false">
      <c r="A1521" s="56" t="s">
        <v>536</v>
      </c>
      <c r="B1521" s="57" t="s">
        <v>508</v>
      </c>
      <c r="C1521" s="26" t="s">
        <v>1904</v>
      </c>
      <c r="D1521" s="23" t="n">
        <v>88484</v>
      </c>
      <c r="E1521" s="23" t="n">
        <v>88484</v>
      </c>
      <c r="F1521" s="29" t="n">
        <f aca="false">D1521-E1521</f>
        <v>0</v>
      </c>
    </row>
    <row r="1522" s="58" customFormat="true" ht="51" hidden="false" customHeight="false" outlineLevel="0" collapsed="false">
      <c r="A1522" s="56" t="s">
        <v>514</v>
      </c>
      <c r="B1522" s="57" t="s">
        <v>508</v>
      </c>
      <c r="C1522" s="26" t="s">
        <v>1905</v>
      </c>
      <c r="D1522" s="23" t="n">
        <v>23090</v>
      </c>
      <c r="E1522" s="23" t="n">
        <v>23089.13</v>
      </c>
      <c r="F1522" s="29" t="n">
        <f aca="false">D1522-E1522</f>
        <v>0.869999999998981</v>
      </c>
    </row>
    <row r="1523" s="58" customFormat="true" ht="12.75" hidden="false" customHeight="false" outlineLevel="0" collapsed="false">
      <c r="A1523" s="56" t="s">
        <v>516</v>
      </c>
      <c r="B1523" s="57" t="s">
        <v>508</v>
      </c>
      <c r="C1523" s="26" t="s">
        <v>1906</v>
      </c>
      <c r="D1523" s="23" t="n">
        <v>23090</v>
      </c>
      <c r="E1523" s="23" t="n">
        <v>23089.13</v>
      </c>
      <c r="F1523" s="29" t="n">
        <f aca="false">D1523-E1523</f>
        <v>0.869999999998981</v>
      </c>
    </row>
    <row r="1524" s="58" customFormat="true" ht="12.75" hidden="false" customHeight="false" outlineLevel="0" collapsed="false">
      <c r="A1524" s="56" t="s">
        <v>518</v>
      </c>
      <c r="B1524" s="57" t="s">
        <v>508</v>
      </c>
      <c r="C1524" s="26" t="s">
        <v>1907</v>
      </c>
      <c r="D1524" s="23" t="n">
        <v>23090</v>
      </c>
      <c r="E1524" s="23" t="n">
        <v>23089.13</v>
      </c>
      <c r="F1524" s="29" t="n">
        <f aca="false">D1524-E1524</f>
        <v>0.869999999998981</v>
      </c>
    </row>
    <row r="1525" s="58" customFormat="true" ht="12.75" hidden="false" customHeight="false" outlineLevel="0" collapsed="false">
      <c r="A1525" s="56" t="s">
        <v>520</v>
      </c>
      <c r="B1525" s="57" t="s">
        <v>508</v>
      </c>
      <c r="C1525" s="26" t="s">
        <v>1908</v>
      </c>
      <c r="D1525" s="23" t="n">
        <v>16790</v>
      </c>
      <c r="E1525" s="23" t="n">
        <v>16789.13</v>
      </c>
      <c r="F1525" s="29" t="n">
        <f aca="false">D1525-E1525</f>
        <v>0.869999999998981</v>
      </c>
    </row>
    <row r="1526" s="58" customFormat="true" ht="12.75" hidden="false" customHeight="false" outlineLevel="0" collapsed="false">
      <c r="A1526" s="56" t="s">
        <v>530</v>
      </c>
      <c r="B1526" s="57" t="s">
        <v>508</v>
      </c>
      <c r="C1526" s="26" t="s">
        <v>1909</v>
      </c>
      <c r="D1526" s="23" t="n">
        <v>16790</v>
      </c>
      <c r="E1526" s="23" t="n">
        <v>16789.13</v>
      </c>
      <c r="F1526" s="29" t="n">
        <f aca="false">D1526-E1526</f>
        <v>0.869999999998981</v>
      </c>
    </row>
    <row r="1527" s="58" customFormat="true" ht="12.75" hidden="false" customHeight="false" outlineLevel="0" collapsed="false">
      <c r="A1527" s="56" t="s">
        <v>575</v>
      </c>
      <c r="B1527" s="57" t="s">
        <v>508</v>
      </c>
      <c r="C1527" s="26" t="s">
        <v>1910</v>
      </c>
      <c r="D1527" s="23" t="n">
        <v>16790</v>
      </c>
      <c r="E1527" s="23" t="n">
        <v>16789.13</v>
      </c>
      <c r="F1527" s="29" t="n">
        <f aca="false">D1527-E1527</f>
        <v>0.869999999998981</v>
      </c>
    </row>
    <row r="1528" s="58" customFormat="true" ht="12.75" hidden="false" customHeight="false" outlineLevel="0" collapsed="false">
      <c r="A1528" s="56" t="s">
        <v>534</v>
      </c>
      <c r="B1528" s="57" t="s">
        <v>508</v>
      </c>
      <c r="C1528" s="26" t="s">
        <v>1911</v>
      </c>
      <c r="D1528" s="23" t="n">
        <v>6300</v>
      </c>
      <c r="E1528" s="23" t="n">
        <v>6300</v>
      </c>
      <c r="F1528" s="29" t="n">
        <f aca="false">D1528-E1528</f>
        <v>0</v>
      </c>
    </row>
    <row r="1529" s="58" customFormat="true" ht="12.75" hidden="false" customHeight="false" outlineLevel="0" collapsed="false">
      <c r="A1529" s="56" t="s">
        <v>536</v>
      </c>
      <c r="B1529" s="57" t="s">
        <v>508</v>
      </c>
      <c r="C1529" s="26" t="s">
        <v>1912</v>
      </c>
      <c r="D1529" s="23" t="n">
        <v>6300</v>
      </c>
      <c r="E1529" s="23" t="n">
        <v>6300</v>
      </c>
      <c r="F1529" s="29" t="n">
        <f aca="false">D1529-E1529</f>
        <v>0</v>
      </c>
    </row>
    <row r="1530" s="58" customFormat="true" ht="12.75" hidden="false" customHeight="false" outlineLevel="0" collapsed="false">
      <c r="A1530" s="56" t="s">
        <v>594</v>
      </c>
      <c r="B1530" s="57" t="s">
        <v>508</v>
      </c>
      <c r="C1530" s="26" t="s">
        <v>1913</v>
      </c>
      <c r="D1530" s="23" t="n">
        <v>300000</v>
      </c>
      <c r="E1530" s="23" t="n">
        <v>300000</v>
      </c>
      <c r="F1530" s="29" t="n">
        <f aca="false">D1530-E1530</f>
        <v>0</v>
      </c>
    </row>
    <row r="1531" s="58" customFormat="true" ht="12.75" hidden="false" customHeight="false" outlineLevel="0" collapsed="false">
      <c r="A1531" s="56" t="s">
        <v>596</v>
      </c>
      <c r="B1531" s="57" t="s">
        <v>508</v>
      </c>
      <c r="C1531" s="26" t="s">
        <v>1914</v>
      </c>
      <c r="D1531" s="23" t="n">
        <v>300000</v>
      </c>
      <c r="E1531" s="23" t="n">
        <v>300000</v>
      </c>
      <c r="F1531" s="29" t="n">
        <f aca="false">D1531-E1531</f>
        <v>0</v>
      </c>
    </row>
    <row r="1532" s="58" customFormat="true" ht="12.75" hidden="false" customHeight="false" outlineLevel="0" collapsed="false">
      <c r="A1532" s="56" t="s">
        <v>584</v>
      </c>
      <c r="B1532" s="57" t="s">
        <v>508</v>
      </c>
      <c r="C1532" s="26" t="s">
        <v>1915</v>
      </c>
      <c r="D1532" s="23" t="n">
        <v>300000</v>
      </c>
      <c r="E1532" s="23" t="n">
        <v>300000</v>
      </c>
      <c r="F1532" s="29" t="n">
        <f aca="false">D1532-E1532</f>
        <v>0</v>
      </c>
    </row>
    <row r="1533" s="58" customFormat="true" ht="12.75" hidden="false" customHeight="false" outlineLevel="0" collapsed="false">
      <c r="A1533" s="56" t="s">
        <v>534</v>
      </c>
      <c r="B1533" s="57" t="s">
        <v>508</v>
      </c>
      <c r="C1533" s="26" t="s">
        <v>1916</v>
      </c>
      <c r="D1533" s="23" t="n">
        <v>300000</v>
      </c>
      <c r="E1533" s="23" t="n">
        <v>300000</v>
      </c>
      <c r="F1533" s="29" t="n">
        <f aca="false">D1533-E1533</f>
        <v>0</v>
      </c>
    </row>
    <row r="1534" s="58" customFormat="true" ht="12.75" hidden="false" customHeight="false" outlineLevel="0" collapsed="false">
      <c r="A1534" s="56" t="s">
        <v>536</v>
      </c>
      <c r="B1534" s="57" t="s">
        <v>508</v>
      </c>
      <c r="C1534" s="26" t="s">
        <v>1917</v>
      </c>
      <c r="D1534" s="23" t="n">
        <v>300000</v>
      </c>
      <c r="E1534" s="23" t="n">
        <v>300000</v>
      </c>
      <c r="F1534" s="29" t="n">
        <f aca="false">D1534-E1534</f>
        <v>0</v>
      </c>
    </row>
    <row r="1535" s="58" customFormat="true" ht="12.75" hidden="false" customHeight="false" outlineLevel="0" collapsed="false">
      <c r="A1535" s="56" t="s">
        <v>728</v>
      </c>
      <c r="B1535" s="57" t="s">
        <v>508</v>
      </c>
      <c r="C1535" s="26" t="s">
        <v>1918</v>
      </c>
      <c r="D1535" s="23" t="n">
        <v>38000</v>
      </c>
      <c r="E1535" s="23" t="n">
        <v>38000</v>
      </c>
      <c r="F1535" s="29" t="n">
        <f aca="false">D1535-E1535</f>
        <v>0</v>
      </c>
    </row>
    <row r="1536" s="58" customFormat="true" ht="38.25" hidden="false" customHeight="false" outlineLevel="0" collapsed="false">
      <c r="A1536" s="56" t="s">
        <v>1919</v>
      </c>
      <c r="B1536" s="57" t="s">
        <v>508</v>
      </c>
      <c r="C1536" s="26" t="s">
        <v>1920</v>
      </c>
      <c r="D1536" s="23" t="n">
        <v>38000</v>
      </c>
      <c r="E1536" s="23" t="n">
        <v>38000</v>
      </c>
      <c r="F1536" s="29" t="n">
        <f aca="false">D1536-E1536</f>
        <v>0</v>
      </c>
    </row>
    <row r="1537" s="58" customFormat="true" ht="12.75" hidden="false" customHeight="false" outlineLevel="0" collapsed="false">
      <c r="A1537" s="56" t="s">
        <v>518</v>
      </c>
      <c r="B1537" s="57" t="s">
        <v>508</v>
      </c>
      <c r="C1537" s="26" t="s">
        <v>1921</v>
      </c>
      <c r="D1537" s="23" t="n">
        <v>38000</v>
      </c>
      <c r="E1537" s="23" t="n">
        <v>38000</v>
      </c>
      <c r="F1537" s="29" t="n">
        <f aca="false">D1537-E1537</f>
        <v>0</v>
      </c>
    </row>
    <row r="1538" s="58" customFormat="true" ht="12.75" hidden="false" customHeight="false" outlineLevel="0" collapsed="false">
      <c r="A1538" s="56" t="s">
        <v>520</v>
      </c>
      <c r="B1538" s="57" t="s">
        <v>508</v>
      </c>
      <c r="C1538" s="26" t="s">
        <v>1922</v>
      </c>
      <c r="D1538" s="23" t="n">
        <v>7000</v>
      </c>
      <c r="E1538" s="23" t="n">
        <v>7000</v>
      </c>
      <c r="F1538" s="29" t="n">
        <f aca="false">D1538-E1538</f>
        <v>0</v>
      </c>
    </row>
    <row r="1539" s="58" customFormat="true" ht="12.75" hidden="false" customHeight="false" outlineLevel="0" collapsed="false">
      <c r="A1539" s="56" t="s">
        <v>530</v>
      </c>
      <c r="B1539" s="57" t="s">
        <v>508</v>
      </c>
      <c r="C1539" s="26" t="s">
        <v>1923</v>
      </c>
      <c r="D1539" s="23" t="n">
        <v>7000</v>
      </c>
      <c r="E1539" s="23" t="n">
        <v>7000</v>
      </c>
      <c r="F1539" s="29" t="n">
        <f aca="false">D1539-E1539</f>
        <v>0</v>
      </c>
    </row>
    <row r="1540" s="58" customFormat="true" ht="12.75" hidden="false" customHeight="false" outlineLevel="0" collapsed="false">
      <c r="A1540" s="56" t="s">
        <v>532</v>
      </c>
      <c r="B1540" s="57" t="s">
        <v>508</v>
      </c>
      <c r="C1540" s="26" t="s">
        <v>1924</v>
      </c>
      <c r="D1540" s="23" t="n">
        <v>7000</v>
      </c>
      <c r="E1540" s="23" t="n">
        <v>7000</v>
      </c>
      <c r="F1540" s="29" t="n">
        <f aca="false">D1540-E1540</f>
        <v>0</v>
      </c>
    </row>
    <row r="1541" s="58" customFormat="true" ht="12.75" hidden="false" customHeight="false" outlineLevel="0" collapsed="false">
      <c r="A1541" s="56" t="s">
        <v>534</v>
      </c>
      <c r="B1541" s="57" t="s">
        <v>508</v>
      </c>
      <c r="C1541" s="26" t="s">
        <v>1925</v>
      </c>
      <c r="D1541" s="23" t="n">
        <v>31000</v>
      </c>
      <c r="E1541" s="23" t="n">
        <v>31000</v>
      </c>
      <c r="F1541" s="29" t="n">
        <f aca="false">D1541-E1541</f>
        <v>0</v>
      </c>
    </row>
    <row r="1542" s="58" customFormat="true" ht="12.75" hidden="false" customHeight="false" outlineLevel="0" collapsed="false">
      <c r="A1542" s="56" t="s">
        <v>587</v>
      </c>
      <c r="B1542" s="57" t="s">
        <v>508</v>
      </c>
      <c r="C1542" s="26" t="s">
        <v>1926</v>
      </c>
      <c r="D1542" s="23" t="n">
        <v>31000</v>
      </c>
      <c r="E1542" s="23" t="n">
        <v>31000</v>
      </c>
      <c r="F1542" s="29" t="n">
        <f aca="false">D1542-E1542</f>
        <v>0</v>
      </c>
    </row>
    <row r="1543" s="1" customFormat="true" ht="26.25" hidden="false" customHeight="false" outlineLevel="0" collapsed="false">
      <c r="A1543" s="59" t="s">
        <v>1927</v>
      </c>
      <c r="B1543" s="60" t="s">
        <v>1928</v>
      </c>
      <c r="C1543" s="61" t="s">
        <v>34</v>
      </c>
      <c r="D1543" s="62" t="n">
        <f aca="false">D14-D344</f>
        <v>-52264373.0699999</v>
      </c>
      <c r="E1543" s="62" t="n">
        <f aca="false">E14-E344</f>
        <v>-41580957.55</v>
      </c>
      <c r="F1543" s="63" t="n">
        <f aca="false">D1543-E1543</f>
        <v>-10683415.52</v>
      </c>
    </row>
    <row r="1544" customFormat="false" ht="12.75" hidden="false" customHeight="false" outlineLevel="0" collapsed="false">
      <c r="A1544" s="35"/>
      <c r="B1544" s="8"/>
      <c r="C1544" s="36"/>
      <c r="D1544" s="64" t="n">
        <f aca="false">D1543+D1549</f>
        <v>0</v>
      </c>
      <c r="E1544" s="64"/>
      <c r="F1544" s="64"/>
    </row>
    <row r="1545" customFormat="false" ht="12.75" hidden="false" customHeight="false" outlineLevel="0" collapsed="false">
      <c r="A1545" s="4" t="s">
        <v>1929</v>
      </c>
      <c r="B1545" s="4"/>
      <c r="C1545" s="4"/>
      <c r="D1545" s="4"/>
      <c r="E1545" s="4"/>
      <c r="F1545" s="4"/>
    </row>
    <row r="1546" customFormat="false" ht="12.75" hidden="false" customHeight="false" outlineLevel="0" collapsed="false">
      <c r="D1546" s="65"/>
    </row>
    <row r="1547" customFormat="false" ht="38.25" hidden="false" customHeight="false" outlineLevel="0" collapsed="false">
      <c r="A1547" s="66" t="s">
        <v>20</v>
      </c>
      <c r="B1547" s="66" t="s">
        <v>21</v>
      </c>
      <c r="C1547" s="43" t="s">
        <v>22</v>
      </c>
      <c r="D1547" s="67" t="s">
        <v>23</v>
      </c>
      <c r="E1547" s="42" t="s">
        <v>24</v>
      </c>
      <c r="F1547" s="66" t="s">
        <v>25</v>
      </c>
    </row>
    <row r="1548" customFormat="false" ht="13.5" hidden="false" customHeight="false" outlineLevel="0" collapsed="false">
      <c r="A1548" s="68" t="s">
        <v>26</v>
      </c>
      <c r="B1548" s="19" t="s">
        <v>27</v>
      </c>
      <c r="C1548" s="19" t="s">
        <v>28</v>
      </c>
      <c r="D1548" s="69" t="s">
        <v>29</v>
      </c>
      <c r="E1548" s="69" t="s">
        <v>30</v>
      </c>
      <c r="F1548" s="19" t="s">
        <v>31</v>
      </c>
    </row>
    <row r="1549" s="1" customFormat="true" ht="25.5" hidden="false" customHeight="false" outlineLevel="0" collapsed="false">
      <c r="A1549" s="45" t="s">
        <v>1930</v>
      </c>
      <c r="B1549" s="70" t="s">
        <v>1931</v>
      </c>
      <c r="C1549" s="71" t="s">
        <v>1932</v>
      </c>
      <c r="D1549" s="72" t="n">
        <v>52264373.07</v>
      </c>
      <c r="E1549" s="72" t="n">
        <v>41580957.55</v>
      </c>
      <c r="F1549" s="73" t="n">
        <f aca="false">D1549-E1549</f>
        <v>10683415.52</v>
      </c>
    </row>
    <row r="1550" s="1" customFormat="true" ht="12.75" hidden="false" customHeight="false" outlineLevel="0" collapsed="false">
      <c r="A1550" s="51" t="s">
        <v>506</v>
      </c>
      <c r="B1550" s="74"/>
      <c r="C1550" s="75"/>
      <c r="D1550" s="76"/>
      <c r="E1550" s="76"/>
      <c r="F1550" s="77" t="n">
        <f aca="false">D1550-E1550</f>
        <v>0</v>
      </c>
    </row>
    <row r="1551" s="1" customFormat="true" ht="25.5" hidden="false" customHeight="false" outlineLevel="0" collapsed="false">
      <c r="A1551" s="45" t="s">
        <v>1933</v>
      </c>
      <c r="B1551" s="74" t="s">
        <v>1934</v>
      </c>
      <c r="C1551" s="78" t="s">
        <v>1935</v>
      </c>
      <c r="D1551" s="79" t="n">
        <v>-22697.88</v>
      </c>
      <c r="E1551" s="79" t="n">
        <v>-57397.88</v>
      </c>
      <c r="F1551" s="80" t="n">
        <f aca="false">D1551-E1551</f>
        <v>34700</v>
      </c>
    </row>
    <row r="1552" s="1" customFormat="true" ht="25.5" hidden="false" customHeight="false" outlineLevel="0" collapsed="false">
      <c r="A1552" s="81" t="s">
        <v>1936</v>
      </c>
      <c r="B1552" s="82" t="n">
        <v>520</v>
      </c>
      <c r="C1552" s="78" t="s">
        <v>1937</v>
      </c>
      <c r="D1552" s="79" t="n">
        <v>-57397.88</v>
      </c>
      <c r="E1552" s="79" t="n">
        <v>-57397.88</v>
      </c>
      <c r="F1552" s="83" t="n">
        <f aca="false">D1552-E1552</f>
        <v>0</v>
      </c>
    </row>
    <row r="1553" s="1" customFormat="true" ht="38.25" hidden="false" customHeight="false" outlineLevel="0" collapsed="false">
      <c r="A1553" s="81" t="s">
        <v>1938</v>
      </c>
      <c r="B1553" s="82" t="n">
        <v>520</v>
      </c>
      <c r="C1553" s="78" t="s">
        <v>1939</v>
      </c>
      <c r="D1553" s="79" t="n">
        <v>-57397.88</v>
      </c>
      <c r="E1553" s="79" t="n">
        <v>-57397.88</v>
      </c>
      <c r="F1553" s="83" t="n">
        <f aca="false">D1553-E1553</f>
        <v>0</v>
      </c>
    </row>
    <row r="1554" s="1" customFormat="true" ht="38.25" hidden="false" customHeight="false" outlineLevel="0" collapsed="false">
      <c r="A1554" s="81" t="s">
        <v>1940</v>
      </c>
      <c r="B1554" s="82" t="n">
        <v>520</v>
      </c>
      <c r="C1554" s="78" t="s">
        <v>1941</v>
      </c>
      <c r="D1554" s="79" t="n">
        <v>-57397.88</v>
      </c>
      <c r="E1554" s="79" t="n">
        <v>-57397.88</v>
      </c>
      <c r="F1554" s="83" t="n">
        <f aca="false">D1554-E1554</f>
        <v>0</v>
      </c>
    </row>
    <row r="1555" s="1" customFormat="true" ht="25.5" hidden="false" customHeight="false" outlineLevel="0" collapsed="false">
      <c r="A1555" s="81" t="s">
        <v>1942</v>
      </c>
      <c r="B1555" s="82" t="n">
        <v>520</v>
      </c>
      <c r="C1555" s="78" t="s">
        <v>1943</v>
      </c>
      <c r="D1555" s="79" t="n">
        <v>34700</v>
      </c>
      <c r="E1555" s="84" t="n">
        <v>0</v>
      </c>
      <c r="F1555" s="80" t="n">
        <f aca="false">D1555-E1555</f>
        <v>34700</v>
      </c>
    </row>
    <row r="1556" s="1" customFormat="true" ht="25.5" hidden="false" customHeight="false" outlineLevel="0" collapsed="false">
      <c r="A1556" s="81" t="s">
        <v>1944</v>
      </c>
      <c r="B1556" s="82" t="n">
        <v>520</v>
      </c>
      <c r="C1556" s="78" t="s">
        <v>1945</v>
      </c>
      <c r="D1556" s="79" t="n">
        <v>-49800000</v>
      </c>
      <c r="E1556" s="84" t="n">
        <v>0</v>
      </c>
      <c r="F1556" s="80" t="n">
        <f aca="false">D1556-E1556</f>
        <v>-49800000</v>
      </c>
    </row>
    <row r="1557" s="1" customFormat="true" ht="89.25" hidden="false" customHeight="false" outlineLevel="0" collapsed="false">
      <c r="A1557" s="81" t="s">
        <v>1946</v>
      </c>
      <c r="B1557" s="82" t="n">
        <v>520</v>
      </c>
      <c r="C1557" s="78" t="s">
        <v>1947</v>
      </c>
      <c r="D1557" s="79" t="n">
        <v>-49800000</v>
      </c>
      <c r="E1557" s="84" t="n">
        <v>0</v>
      </c>
      <c r="F1557" s="80" t="n">
        <f aca="false">D1557-E1557</f>
        <v>-49800000</v>
      </c>
    </row>
    <row r="1558" s="1" customFormat="true" ht="76.5" hidden="false" customHeight="false" outlineLevel="0" collapsed="false">
      <c r="A1558" s="81" t="s">
        <v>1948</v>
      </c>
      <c r="B1558" s="82" t="n">
        <v>520</v>
      </c>
      <c r="C1558" s="78" t="s">
        <v>1949</v>
      </c>
      <c r="D1558" s="79" t="n">
        <v>-49800000</v>
      </c>
      <c r="E1558" s="84" t="n">
        <v>0</v>
      </c>
      <c r="F1558" s="80" t="n">
        <f aca="false">D1558-E1558</f>
        <v>-49800000</v>
      </c>
    </row>
    <row r="1559" s="1" customFormat="true" ht="25.5" hidden="false" customHeight="false" outlineLevel="0" collapsed="false">
      <c r="A1559" s="81" t="s">
        <v>1950</v>
      </c>
      <c r="B1559" s="82" t="n">
        <v>520</v>
      </c>
      <c r="C1559" s="78" t="s">
        <v>1951</v>
      </c>
      <c r="D1559" s="79" t="n">
        <v>49834700</v>
      </c>
      <c r="E1559" s="84" t="n">
        <v>0</v>
      </c>
      <c r="F1559" s="80" t="n">
        <f aca="false">D1559-E1559</f>
        <v>49834700</v>
      </c>
    </row>
    <row r="1560" s="1" customFormat="true" ht="25.5" hidden="false" customHeight="false" outlineLevel="0" collapsed="false">
      <c r="A1560" s="81" t="s">
        <v>1952</v>
      </c>
      <c r="B1560" s="82" t="n">
        <v>520</v>
      </c>
      <c r="C1560" s="78" t="s">
        <v>1953</v>
      </c>
      <c r="D1560" s="79" t="n">
        <v>79734700</v>
      </c>
      <c r="E1560" s="84" t="n">
        <v>0</v>
      </c>
      <c r="F1560" s="80" t="n">
        <f aca="false">D1560-E1560</f>
        <v>79734700</v>
      </c>
    </row>
    <row r="1561" s="1" customFormat="true" ht="25.5" hidden="false" customHeight="false" outlineLevel="0" collapsed="false">
      <c r="A1561" s="81" t="s">
        <v>1954</v>
      </c>
      <c r="B1561" s="82" t="n">
        <v>520</v>
      </c>
      <c r="C1561" s="78" t="s">
        <v>1955</v>
      </c>
      <c r="D1561" s="79" t="n">
        <v>49834700</v>
      </c>
      <c r="E1561" s="84" t="n">
        <v>0</v>
      </c>
      <c r="F1561" s="80" t="n">
        <f aca="false">D1561-E1561</f>
        <v>49834700</v>
      </c>
    </row>
    <row r="1562" s="1" customFormat="true" ht="38.25" hidden="false" customHeight="false" outlineLevel="0" collapsed="false">
      <c r="A1562" s="81" t="s">
        <v>1956</v>
      </c>
      <c r="B1562" s="82" t="n">
        <v>520</v>
      </c>
      <c r="C1562" s="78" t="s">
        <v>1957</v>
      </c>
      <c r="D1562" s="79" t="n">
        <v>49834700</v>
      </c>
      <c r="E1562" s="84" t="n">
        <v>0</v>
      </c>
      <c r="F1562" s="80" t="n">
        <f aca="false">D1562-E1562</f>
        <v>49834700</v>
      </c>
    </row>
    <row r="1563" s="1" customFormat="true" ht="38.25" hidden="false" customHeight="false" outlineLevel="0" collapsed="false">
      <c r="A1563" s="81" t="s">
        <v>1958</v>
      </c>
      <c r="B1563" s="82" t="n">
        <v>520</v>
      </c>
      <c r="C1563" s="78" t="s">
        <v>1959</v>
      </c>
      <c r="D1563" s="79" t="n">
        <v>29900000</v>
      </c>
      <c r="E1563" s="84" t="n">
        <v>0</v>
      </c>
      <c r="F1563" s="80" t="n">
        <f aca="false">D1563-E1563</f>
        <v>29900000</v>
      </c>
    </row>
    <row r="1564" s="1" customFormat="true" ht="51" hidden="false" customHeight="false" outlineLevel="0" collapsed="false">
      <c r="A1564" s="81" t="s">
        <v>1960</v>
      </c>
      <c r="B1564" s="82" t="n">
        <v>520</v>
      </c>
      <c r="C1564" s="78" t="s">
        <v>1961</v>
      </c>
      <c r="D1564" s="79" t="n">
        <v>29900000</v>
      </c>
      <c r="E1564" s="84" t="n">
        <v>0</v>
      </c>
      <c r="F1564" s="80" t="n">
        <f aca="false">D1564-E1564</f>
        <v>29900000</v>
      </c>
    </row>
    <row r="1565" s="1" customFormat="true" ht="25.5" hidden="false" customHeight="false" outlineLevel="0" collapsed="false">
      <c r="A1565" s="81" t="s">
        <v>1962</v>
      </c>
      <c r="B1565" s="82" t="n">
        <v>520</v>
      </c>
      <c r="C1565" s="78" t="s">
        <v>1963</v>
      </c>
      <c r="D1565" s="79" t="n">
        <v>-29900000</v>
      </c>
      <c r="E1565" s="84" t="n">
        <v>0</v>
      </c>
      <c r="F1565" s="80" t="n">
        <f aca="false">D1565-E1565</f>
        <v>-29900000</v>
      </c>
    </row>
    <row r="1566" s="1" customFormat="true" ht="38.25" hidden="false" customHeight="false" outlineLevel="0" collapsed="false">
      <c r="A1566" s="81" t="s">
        <v>1964</v>
      </c>
      <c r="B1566" s="82" t="n">
        <v>520</v>
      </c>
      <c r="C1566" s="78" t="s">
        <v>1965</v>
      </c>
      <c r="D1566" s="79" t="n">
        <v>-29900000</v>
      </c>
      <c r="E1566" s="84" t="n">
        <v>0</v>
      </c>
      <c r="F1566" s="80" t="n">
        <f aca="false">D1566-E1566</f>
        <v>-29900000</v>
      </c>
    </row>
    <row r="1567" s="1" customFormat="true" ht="51" hidden="false" customHeight="false" outlineLevel="0" collapsed="false">
      <c r="A1567" s="81" t="s">
        <v>1966</v>
      </c>
      <c r="B1567" s="82" t="n">
        <v>520</v>
      </c>
      <c r="C1567" s="78" t="s">
        <v>1967</v>
      </c>
      <c r="D1567" s="79" t="n">
        <v>-29900000</v>
      </c>
      <c r="E1567" s="84" t="n">
        <v>0</v>
      </c>
      <c r="F1567" s="80" t="n">
        <f aca="false">D1567-E1567</f>
        <v>-29900000</v>
      </c>
    </row>
    <row r="1568" s="1" customFormat="true" ht="25.5" hidden="false" customHeight="false" outlineLevel="0" collapsed="false">
      <c r="A1568" s="45" t="s">
        <v>1968</v>
      </c>
      <c r="B1568" s="74" t="s">
        <v>1969</v>
      </c>
      <c r="C1568" s="75" t="s">
        <v>1970</v>
      </c>
      <c r="D1568" s="85" t="n">
        <v>0</v>
      </c>
      <c r="E1568" s="85" t="n">
        <v>0</v>
      </c>
      <c r="F1568" s="86" t="n">
        <f aca="false">D1568-E1568</f>
        <v>0</v>
      </c>
    </row>
    <row r="1569" s="1" customFormat="true" ht="25.5" hidden="false" customHeight="false" outlineLevel="0" collapsed="false">
      <c r="A1569" s="81" t="s">
        <v>1971</v>
      </c>
      <c r="B1569" s="82" t="n">
        <v>700</v>
      </c>
      <c r="C1569" s="78" t="s">
        <v>1972</v>
      </c>
      <c r="D1569" s="79" t="n">
        <v>52287070.95</v>
      </c>
      <c r="E1569" s="79" t="n">
        <v>41638355.43</v>
      </c>
      <c r="F1569" s="80" t="n">
        <f aca="false">D1569-E1569</f>
        <v>10648715.52</v>
      </c>
    </row>
    <row r="1570" s="1" customFormat="true" ht="25.5" hidden="false" customHeight="false" outlineLevel="0" collapsed="false">
      <c r="A1570" s="81" t="s">
        <v>1973</v>
      </c>
      <c r="B1570" s="82" t="n">
        <v>700</v>
      </c>
      <c r="C1570" s="78" t="s">
        <v>1974</v>
      </c>
      <c r="D1570" s="79" t="n">
        <v>-1407819453.16</v>
      </c>
      <c r="E1570" s="79" t="n">
        <v>-1341926549.26</v>
      </c>
      <c r="F1570" s="80" t="n">
        <f aca="false">D1570-E1570</f>
        <v>-65892903.9000001</v>
      </c>
    </row>
    <row r="1571" s="1" customFormat="true" ht="25.5" hidden="false" customHeight="false" outlineLevel="0" collapsed="false">
      <c r="A1571" s="81" t="s">
        <v>1975</v>
      </c>
      <c r="B1571" s="82" t="n">
        <v>710</v>
      </c>
      <c r="C1571" s="78" t="s">
        <v>1976</v>
      </c>
      <c r="D1571" s="79" t="n">
        <v>-1407819453.16</v>
      </c>
      <c r="E1571" s="79" t="n">
        <v>-1341926549.26</v>
      </c>
      <c r="F1571" s="80" t="n">
        <f aca="false">D1571-E1571</f>
        <v>-65892903.9000001</v>
      </c>
    </row>
    <row r="1572" s="1" customFormat="true" ht="25.5" hidden="false" customHeight="false" outlineLevel="0" collapsed="false">
      <c r="A1572" s="81" t="s">
        <v>1977</v>
      </c>
      <c r="B1572" s="82" t="n">
        <v>710</v>
      </c>
      <c r="C1572" s="78" t="s">
        <v>1978</v>
      </c>
      <c r="D1572" s="79" t="n">
        <v>-1407819453.16</v>
      </c>
      <c r="E1572" s="79" t="n">
        <v>-1341926549.26</v>
      </c>
      <c r="F1572" s="80" t="n">
        <f aca="false">D1572-E1572</f>
        <v>-65892903.9000001</v>
      </c>
    </row>
    <row r="1573" s="1" customFormat="true" ht="25.5" hidden="false" customHeight="false" outlineLevel="0" collapsed="false">
      <c r="A1573" s="81" t="s">
        <v>1979</v>
      </c>
      <c r="B1573" s="82" t="n">
        <v>710</v>
      </c>
      <c r="C1573" s="78" t="s">
        <v>1980</v>
      </c>
      <c r="D1573" s="79" t="n">
        <v>-1407819453.16</v>
      </c>
      <c r="E1573" s="79" t="n">
        <v>-1341926549.26</v>
      </c>
      <c r="F1573" s="80" t="n">
        <f aca="false">D1573-E1573</f>
        <v>-65892903.9000001</v>
      </c>
    </row>
    <row r="1574" s="1" customFormat="true" ht="25.5" hidden="false" customHeight="false" outlineLevel="0" collapsed="false">
      <c r="A1574" s="81" t="s">
        <v>1981</v>
      </c>
      <c r="B1574" s="82" t="n">
        <v>700</v>
      </c>
      <c r="C1574" s="78" t="s">
        <v>1982</v>
      </c>
      <c r="D1574" s="79" t="n">
        <v>1460106524.11</v>
      </c>
      <c r="E1574" s="79" t="n">
        <v>1383564904.69</v>
      </c>
      <c r="F1574" s="80" t="n">
        <f aca="false">D1574-E1574</f>
        <v>76541619.4199998</v>
      </c>
    </row>
    <row r="1575" s="1" customFormat="true" ht="25.5" hidden="false" customHeight="false" outlineLevel="0" collapsed="false">
      <c r="A1575" s="81" t="s">
        <v>1983</v>
      </c>
      <c r="B1575" s="82" t="n">
        <v>720</v>
      </c>
      <c r="C1575" s="78" t="s">
        <v>1984</v>
      </c>
      <c r="D1575" s="79" t="n">
        <v>1460106524.11</v>
      </c>
      <c r="E1575" s="79" t="n">
        <v>1383564904.69</v>
      </c>
      <c r="F1575" s="80" t="n">
        <f aca="false">D1575-E1575</f>
        <v>76541619.4199998</v>
      </c>
    </row>
    <row r="1576" s="1" customFormat="true" ht="25.5" hidden="false" customHeight="false" outlineLevel="0" collapsed="false">
      <c r="A1576" s="81" t="s">
        <v>1985</v>
      </c>
      <c r="B1576" s="82" t="n">
        <v>720</v>
      </c>
      <c r="C1576" s="78" t="s">
        <v>1986</v>
      </c>
      <c r="D1576" s="79" t="n">
        <v>1460106524.11</v>
      </c>
      <c r="E1576" s="79" t="n">
        <v>1383564904.69</v>
      </c>
      <c r="F1576" s="80" t="n">
        <f aca="false">D1576-E1576</f>
        <v>76541619.4199998</v>
      </c>
    </row>
    <row r="1577" s="1" customFormat="true" ht="26.25" hidden="false" customHeight="false" outlineLevel="0" collapsed="false">
      <c r="A1577" s="87" t="s">
        <v>1987</v>
      </c>
      <c r="B1577" s="88" t="n">
        <v>720</v>
      </c>
      <c r="C1577" s="89" t="s">
        <v>1988</v>
      </c>
      <c r="D1577" s="90" t="n">
        <v>1460106524.11</v>
      </c>
      <c r="E1577" s="90" t="n">
        <v>1383564904.69</v>
      </c>
      <c r="F1577" s="91" t="n">
        <f aca="false">D1577-E1577</f>
        <v>76541619.4199998</v>
      </c>
    </row>
    <row r="1578" customFormat="false" ht="12.75" hidden="false" customHeight="false" outlineLevel="0" collapsed="false">
      <c r="A1578" s="92"/>
      <c r="B1578" s="93"/>
      <c r="C1578" s="94"/>
      <c r="D1578" s="95"/>
      <c r="E1578" s="95"/>
      <c r="F1578" s="95"/>
    </row>
    <row r="1579" customFormat="false" ht="12.75" hidden="false" customHeight="false" outlineLevel="0" collapsed="false">
      <c r="A1579" s="96" t="s">
        <v>1989</v>
      </c>
      <c r="D1579" s="3" t="s">
        <v>1990</v>
      </c>
    </row>
    <row r="1582" customFormat="false" ht="25.5" hidden="false" customHeight="false" outlineLevel="0" collapsed="false">
      <c r="A1582" s="96" t="s">
        <v>1991</v>
      </c>
      <c r="D1582" s="3" t="s">
        <v>1992</v>
      </c>
    </row>
    <row r="1585" customFormat="false" ht="12.75" hidden="false" customHeight="false" outlineLevel="0" collapsed="false">
      <c r="A1585" s="96" t="s">
        <v>1993</v>
      </c>
      <c r="D1585" s="3" t="s">
        <v>1994</v>
      </c>
    </row>
    <row r="1588" customFormat="false" ht="12.75" hidden="false" customHeight="false" outlineLevel="0" collapsed="false">
      <c r="A1588" s="97" t="s">
        <v>1995</v>
      </c>
    </row>
  </sheetData>
  <autoFilter ref="A13:F338"/>
  <mergeCells count="7">
    <mergeCell ref="B1:D1"/>
    <mergeCell ref="B3:D3"/>
    <mergeCell ref="B5:D5"/>
    <mergeCell ref="B6:D6"/>
    <mergeCell ref="A10:F10"/>
    <mergeCell ref="A340:F340"/>
    <mergeCell ref="A1545:F1545"/>
  </mergeCells>
  <printOptions headings="false" gridLines="false" gridLinesSet="true" horizontalCentered="false" verticalCentered="false"/>
  <pageMargins left="0.747916666666667" right="0.472222222222222" top="0.354166666666667" bottom="0.354166666666667" header="0.511811023622047" footer="0.354166666666667"/>
  <pageSetup paperSize="9" scale="100" fitToWidth="1" fitToHeight="0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53:34Z</dcterms:created>
  <dc:creator>Администратор</dc:creator>
  <dc:description/>
  <dc:language>en-US</dc:language>
  <cp:lastModifiedBy>User</cp:lastModifiedBy>
  <cp:lastPrinted>2011-04-12T14:50:28Z</cp:lastPrinted>
  <dcterms:modified xsi:type="dcterms:W3CDTF">2011-04-20T10:22:40Z</dcterms:modified>
  <cp:revision>0</cp:revision>
  <dc:subject/>
  <dc:title/>
</cp:coreProperties>
</file>