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Приложение</t>
  </si>
  <si>
    <t xml:space="preserve">к приказу ФЭУ Администрации Октябрьского района от 19.01.2023 №5 "О результатах оценки качества управления бюджетным процессом в поселениях Октябрьского района
по итогам 2022 года"</t>
  </si>
  <si>
    <t xml:space="preserve">Результаты оценки качества управления бюджетным процессом в поселениях Октябрьского района по итогам  2022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62" activePane="bottomLeft" state="frozen"/>
      <selection pane="topLeft" activeCell="A1" activeCellId="0" sqref="A1"/>
      <selection pane="bottomLeft" activeCell="E70" activeCellId="0" sqref="E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20</v>
      </c>
      <c r="D6" s="11" t="n">
        <f aca="false">SUM(D7:D30)</f>
        <v>20</v>
      </c>
      <c r="E6" s="11" t="n">
        <f aca="false">SUM(E7:E30)</f>
        <v>19</v>
      </c>
      <c r="F6" s="11" t="n">
        <f aca="false">SUM(F7:F30)</f>
        <v>19</v>
      </c>
      <c r="G6" s="11" t="n">
        <f aca="false">SUM(G7:G30)</f>
        <v>20</v>
      </c>
      <c r="H6" s="11" t="n">
        <f aca="false">SUM(H7:H30)</f>
        <v>20</v>
      </c>
      <c r="I6" s="11" t="n">
        <f aca="false">SUM(I7:I30)</f>
        <v>19</v>
      </c>
      <c r="J6" s="11" t="n">
        <f aca="false">SUM(J7:J30)</f>
        <v>20</v>
      </c>
      <c r="K6" s="11" t="n">
        <f aca="false">SUM(K7:K30)</f>
        <v>18</v>
      </c>
      <c r="L6" s="11" t="n">
        <f aca="false">SUM(L7:L30)</f>
        <v>21</v>
      </c>
      <c r="M6" s="11" t="n">
        <f aca="false">SUM(M7:M30)</f>
        <v>20</v>
      </c>
      <c r="N6" s="11" t="n">
        <f aca="false">SUM(N7:N30)</f>
        <v>18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0</v>
      </c>
      <c r="N17" s="20" t="n">
        <v>0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0</v>
      </c>
      <c r="I21" s="20" t="n">
        <v>0</v>
      </c>
      <c r="J21" s="20" t="n">
        <v>1</v>
      </c>
      <c r="K21" s="20" t="n">
        <v>0</v>
      </c>
      <c r="L21" s="20" t="n">
        <v>0</v>
      </c>
      <c r="M21" s="20" t="n">
        <v>1</v>
      </c>
      <c r="N21" s="20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0</v>
      </c>
      <c r="L27" s="20" t="n">
        <v>1</v>
      </c>
      <c r="M27" s="20" t="n">
        <v>1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18" t="s">
        <v>83</v>
      </c>
      <c r="B38" s="19" t="s">
        <v>84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5</v>
      </c>
      <c r="B39" s="19" t="s">
        <v>86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7</v>
      </c>
      <c r="B40" s="19" t="s">
        <v>88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89</v>
      </c>
      <c r="B41" s="19" t="s">
        <v>90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1</v>
      </c>
      <c r="B42" s="19" t="s">
        <v>92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3</v>
      </c>
      <c r="B43" s="19" t="s">
        <v>94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18" t="s">
        <v>96</v>
      </c>
      <c r="B44" s="19" t="s">
        <v>97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8</v>
      </c>
      <c r="B45" s="19" t="s">
        <v>99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0</v>
      </c>
      <c r="B46" s="19" t="s">
        <v>101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2</v>
      </c>
      <c r="B47" s="19" t="s">
        <v>103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4</v>
      </c>
      <c r="B48" s="19" t="s">
        <v>105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6</v>
      </c>
      <c r="B49" s="19" t="s">
        <v>107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8</v>
      </c>
      <c r="B50" s="19" t="s">
        <v>109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0</v>
      </c>
      <c r="B51" s="19" t="s">
        <v>111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2</v>
      </c>
      <c r="B52" s="19" t="s">
        <v>113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4</v>
      </c>
      <c r="B53" s="19" t="s">
        <v>115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6</v>
      </c>
      <c r="B54" s="19" t="s">
        <v>117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8</v>
      </c>
      <c r="B55" s="19" t="s">
        <v>119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18" t="s">
        <v>121</v>
      </c>
      <c r="B56" s="19" t="s">
        <v>122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3</v>
      </c>
      <c r="B57" s="19" t="s">
        <v>124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5</v>
      </c>
      <c r="B58" s="19" t="s">
        <v>126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7</v>
      </c>
      <c r="B59" s="19" t="s">
        <v>128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18" t="s">
        <v>129</v>
      </c>
      <c r="B60" s="19" t="s">
        <v>130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18" t="s">
        <v>131</v>
      </c>
      <c r="B61" s="19" t="s">
        <v>132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3</v>
      </c>
      <c r="B62" s="12"/>
      <c r="C62" s="11" t="n">
        <f aca="false">C31+C6</f>
        <v>25.4</v>
      </c>
      <c r="D62" s="11" t="n">
        <f aca="false">D31+D6</f>
        <v>25.4</v>
      </c>
      <c r="E62" s="11" t="n">
        <f aca="false">E31+E6</f>
        <v>24.4</v>
      </c>
      <c r="F62" s="11" t="n">
        <f aca="false">F31+F6</f>
        <v>24.8</v>
      </c>
      <c r="G62" s="11" t="n">
        <f aca="false">G31+G6</f>
        <v>25.4</v>
      </c>
      <c r="H62" s="11" t="n">
        <f aca="false">H31+H6</f>
        <v>25.6</v>
      </c>
      <c r="I62" s="11" t="n">
        <f aca="false">I31+I6</f>
        <v>24.4</v>
      </c>
      <c r="J62" s="11" t="n">
        <f aca="false">J31+J6</f>
        <v>25.4</v>
      </c>
      <c r="K62" s="11" t="n">
        <f aca="false">K31+K6</f>
        <v>23.6</v>
      </c>
      <c r="L62" s="11" t="n">
        <f aca="false">L31+L6</f>
        <v>26.4</v>
      </c>
      <c r="M62" s="11" t="n">
        <f aca="false">M31+M6</f>
        <v>25.4</v>
      </c>
      <c r="N62" s="11" t="n">
        <f aca="false">N31+N6</f>
        <v>23.6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4</v>
      </c>
    </row>
    <row r="67" s="17" customFormat="true" ht="64.5" hidden="false" customHeight="true" outlineLevel="0" collapsed="false">
      <c r="A67" s="12" t="s">
        <v>135</v>
      </c>
      <c r="B67" s="13" t="s">
        <v>136</v>
      </c>
      <c r="C67" s="13" t="s">
        <v>137</v>
      </c>
      <c r="D67" s="26"/>
      <c r="E67" s="26"/>
      <c r="J67" s="27"/>
      <c r="L67" s="16"/>
    </row>
    <row r="68" customFormat="false" ht="36" hidden="false" customHeight="true" outlineLevel="0" collapsed="false">
      <c r="A68" s="18" t="s">
        <v>138</v>
      </c>
      <c r="B68" s="28" t="s">
        <v>14</v>
      </c>
      <c r="C68" s="28" t="n">
        <v>26.4</v>
      </c>
      <c r="D68" s="29"/>
      <c r="E68" s="30"/>
      <c r="L68" s="5"/>
      <c r="M68" s="2"/>
      <c r="O68" s="2"/>
    </row>
    <row r="69" customFormat="false" ht="36" hidden="false" customHeight="true" outlineLevel="0" collapsed="false">
      <c r="A69" s="18" t="s">
        <v>69</v>
      </c>
      <c r="B69" s="28" t="s">
        <v>10</v>
      </c>
      <c r="C69" s="28" t="n">
        <v>25.6</v>
      </c>
      <c r="D69" s="29"/>
      <c r="E69" s="30"/>
    </row>
    <row r="70" customFormat="false" ht="36" hidden="false" customHeight="true" outlineLevel="0" collapsed="false">
      <c r="A70" s="18" t="s">
        <v>139</v>
      </c>
      <c r="B70" s="28" t="s">
        <v>5</v>
      </c>
      <c r="C70" s="28" t="n">
        <v>25.4</v>
      </c>
      <c r="D70" s="29"/>
      <c r="E70" s="30"/>
    </row>
    <row r="71" customFormat="false" ht="36" hidden="false" customHeight="true" outlineLevel="0" collapsed="false">
      <c r="A71" s="18"/>
      <c r="B71" s="28" t="s">
        <v>12</v>
      </c>
      <c r="C71" s="28" t="n">
        <v>25.4</v>
      </c>
      <c r="D71" s="29"/>
      <c r="E71" s="30"/>
    </row>
    <row r="72" customFormat="false" ht="36" hidden="false" customHeight="true" outlineLevel="0" collapsed="false">
      <c r="A72" s="18"/>
      <c r="B72" s="28" t="s">
        <v>6</v>
      </c>
      <c r="C72" s="28" t="n">
        <v>25.4</v>
      </c>
      <c r="D72" s="29"/>
      <c r="E72" s="30"/>
    </row>
    <row r="73" customFormat="false" ht="36" hidden="false" customHeight="true" outlineLevel="0" collapsed="false">
      <c r="A73" s="18"/>
      <c r="B73" s="28" t="s">
        <v>9</v>
      </c>
      <c r="C73" s="28" t="n">
        <v>25.4</v>
      </c>
      <c r="D73" s="29"/>
      <c r="E73" s="30"/>
    </row>
    <row r="74" customFormat="false" ht="36" hidden="false" customHeight="true" outlineLevel="0" collapsed="false">
      <c r="A74" s="18"/>
      <c r="B74" s="28" t="s">
        <v>15</v>
      </c>
      <c r="C74" s="28" t="n">
        <v>25.4</v>
      </c>
      <c r="D74" s="29"/>
      <c r="E74" s="30"/>
    </row>
    <row r="75" customFormat="false" ht="36" hidden="false" customHeight="true" outlineLevel="0" collapsed="false">
      <c r="A75" s="18" t="s">
        <v>140</v>
      </c>
      <c r="B75" s="28" t="s">
        <v>8</v>
      </c>
      <c r="C75" s="31" t="n">
        <v>24.8</v>
      </c>
      <c r="D75" s="29"/>
      <c r="E75" s="30"/>
    </row>
    <row r="76" customFormat="false" ht="36" hidden="false" customHeight="true" outlineLevel="0" collapsed="false">
      <c r="A76" s="18" t="s">
        <v>141</v>
      </c>
      <c r="B76" s="28" t="s">
        <v>7</v>
      </c>
      <c r="C76" s="28" t="n">
        <v>24.4</v>
      </c>
      <c r="D76" s="29"/>
      <c r="E76" s="30"/>
    </row>
    <row r="77" customFormat="false" ht="36" hidden="false" customHeight="true" outlineLevel="0" collapsed="false">
      <c r="A77" s="18"/>
      <c r="B77" s="28" t="s">
        <v>11</v>
      </c>
      <c r="C77" s="28" t="n">
        <v>24.4</v>
      </c>
      <c r="D77" s="29"/>
      <c r="E77" s="30"/>
    </row>
    <row r="78" customFormat="false" ht="36" hidden="false" customHeight="true" outlineLevel="0" collapsed="false">
      <c r="A78" s="18" t="s">
        <v>142</v>
      </c>
      <c r="B78" s="28" t="s">
        <v>13</v>
      </c>
      <c r="C78" s="28" t="n">
        <v>23.6</v>
      </c>
      <c r="D78" s="29"/>
      <c r="E78" s="30"/>
    </row>
    <row r="79" customFormat="false" ht="36" hidden="false" customHeight="true" outlineLevel="0" collapsed="false">
      <c r="A79" s="18"/>
      <c r="B79" s="28" t="s">
        <v>16</v>
      </c>
      <c r="C79" s="28" t="n">
        <v>23.6</v>
      </c>
      <c r="D79" s="29"/>
      <c r="E79" s="30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70:A74"/>
    <mergeCell ref="A76:A77"/>
    <mergeCell ref="A78:A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user</cp:lastModifiedBy>
  <cp:lastPrinted>2022-02-04T05:56:56Z</cp:lastPrinted>
  <dcterms:modified xsi:type="dcterms:W3CDTF">2023-02-08T06:33:04Z</dcterms:modified>
  <cp:revision>0</cp:revision>
  <dc:subject/>
  <dc:title/>
</cp:coreProperties>
</file>