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74">
  <si>
    <t xml:space="preserve">ОТЧЕТ  О ФИНАНСОВЫХ РЕЗУЛЬТАТАХ ДЕЯТЕЛЬНОСТИ</t>
  </si>
  <si>
    <t xml:space="preserve">КОДЫ</t>
  </si>
  <si>
    <t xml:space="preserve">Форма по ОКУД   </t>
  </si>
  <si>
    <t xml:space="preserve">0503121</t>
  </si>
  <si>
    <t xml:space="preserve">на 01 Января 2011 г.</t>
  </si>
  <si>
    <t xml:space="preserve">Дата   </t>
  </si>
  <si>
    <t xml:space="preserve">01.01.201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финансово-экономическое управление Администрации Октябрьского района Ростовской области</t>
  </si>
  <si>
    <t xml:space="preserve">по ОКПО   </t>
  </si>
  <si>
    <t xml:space="preserve">02293621</t>
  </si>
  <si>
    <t xml:space="preserve">Глава по БК   </t>
  </si>
  <si>
    <t xml:space="preserve">904</t>
  </si>
  <si>
    <t xml:space="preserve">Наименование бюджета (публично-правового образования)  </t>
  </si>
  <si>
    <t xml:space="preserve">Бюджет Октябрьского района</t>
  </si>
  <si>
    <t xml:space="preserve">по ОКАТО  </t>
  </si>
  <si>
    <t xml:space="preserve">60241000000</t>
  </si>
  <si>
    <t xml:space="preserve">Периодичность: годовая</t>
  </si>
  <si>
    <t xml:space="preserve">Единица измерения: руб.</t>
  </si>
  <si>
    <t xml:space="preserve">по ОКЕИ   </t>
  </si>
  <si>
    <t xml:space="preserve">383</t>
  </si>
  <si>
    <t xml:space="preserve">Наименование показателя</t>
  </si>
  <si>
    <t xml:space="preserve">Код
стро-
ки</t>
  </si>
  <si>
    <t xml:space="preserve">Код
по КОСГУ</t>
  </si>
  <si>
    <t xml:space="preserve">Бюджетная деятельность</t>
  </si>
  <si>
    <t xml:space="preserve">Приносящая доход деятельность</t>
  </si>
  <si>
    <t xml:space="preserve">Средства во временном распоряжен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b val="true"/>
        <sz val="9"/>
        <rFont val="Arial"/>
        <family val="2"/>
        <charset val="204"/>
      </rPr>
      <t xml:space="preserve">Доходы </t>
    </r>
    <r>
      <rPr>
        <sz val="9"/>
        <rFont val="Arial"/>
        <family val="2"/>
        <charset val="204"/>
      </rPr>
      <t xml:space="preserve">(стр.020 + стр.030 + стр.040 + стр.050 + стр.060 + стр. 080 + стр.090 + стр.100 + стр.110)</t>
    </r>
  </si>
  <si>
    <t xml:space="preserve">010</t>
  </si>
  <si>
    <t xml:space="preserve">100</t>
  </si>
  <si>
    <t xml:space="preserve">-               </t>
  </si>
  <si>
    <t xml:space="preserve">Налоговые доходы</t>
  </si>
  <si>
    <t xml:space="preserve">020</t>
  </si>
  <si>
    <t xml:space="preserve">1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</t>
  </si>
  <si>
    <t xml:space="preserve">040</t>
  </si>
  <si>
    <t xml:space="preserve">130</t>
  </si>
  <si>
    <t xml:space="preserve">Суммы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других бюджетов бюджетной системы  Российской Федерации </t>
  </si>
  <si>
    <t xml:space="preserve">061</t>
  </si>
  <si>
    <t xml:space="preserve">151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Взносы на социальные нужды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чрезвычайные доходы от операций с активами</t>
  </si>
  <si>
    <t xml:space="preserve">093</t>
  </si>
  <si>
    <t xml:space="preserve">173</t>
  </si>
  <si>
    <t xml:space="preserve">Прочие доходы</t>
  </si>
  <si>
    <t xml:space="preserve">180</t>
  </si>
  <si>
    <t xml:space="preserve">Доходы будущих периодов</t>
  </si>
  <si>
    <r>
      <rPr>
        <b val="true"/>
        <sz val="9"/>
        <rFont val="Arial"/>
        <family val="2"/>
        <charset val="204"/>
      </rPr>
      <t xml:space="preserve">Расходы </t>
    </r>
    <r>
      <rPr>
        <sz val="9"/>
        <rFont val="Arial"/>
        <family val="2"/>
        <charset val="204"/>
      </rPr>
      <t xml:space="preserve">(стр.160 + стр.170 + стр.190 + стр.210 + стр.230 + стр.240 + стр.260 + стр.280)</t>
    </r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 государственного (муниципального) долга</t>
  </si>
  <si>
    <t xml:space="preserve">190</t>
  </si>
  <si>
    <t xml:space="preserve">230</t>
  </si>
  <si>
    <t xml:space="preserve">обслуживание внутреннего долга</t>
  </si>
  <si>
    <t xml:space="preserve">191</t>
  </si>
  <si>
    <t xml:space="preserve">231</t>
  </si>
  <si>
    <t xml:space="preserve">обслуживание внешнего долга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 муниципальным организациям</t>
  </si>
  <si>
    <t xml:space="preserve">241</t>
  </si>
  <si>
    <t xml:space="preserve">безвозмездные перечисления организациям, за 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 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Расходы по операциям с активами </t>
  </si>
  <si>
    <t xml:space="preserve">270</t>
  </si>
  <si>
    <t xml:space="preserve">амортизация основных средств и нематериальных активов</t>
  </si>
  <si>
    <t xml:space="preserve">271</t>
  </si>
  <si>
    <t xml:space="preserve">расходование материальных запасов</t>
  </si>
  <si>
    <t xml:space="preserve">272</t>
  </si>
  <si>
    <t xml:space="preserve">чрезвычайные расходы по операциям с активами</t>
  </si>
  <si>
    <t xml:space="preserve">273</t>
  </si>
  <si>
    <t xml:space="preserve">Прочие расходы</t>
  </si>
  <si>
    <t xml:space="preserve">280</t>
  </si>
  <si>
    <t xml:space="preserve">290</t>
  </si>
  <si>
    <t xml:space="preserve">Чистый операционный результат</t>
  </si>
  <si>
    <t xml:space="preserve">(стр.291 - стр.292),  (стр.310 + стр.380)</t>
  </si>
  <si>
    <t xml:space="preserve">Операционный результат до налогообложения (стр.010 - стр.150)</t>
  </si>
  <si>
    <t xml:space="preserve">291</t>
  </si>
  <si>
    <t xml:space="preserve">Налог на прибыль</t>
  </si>
  <si>
    <t xml:space="preserve">292</t>
  </si>
  <si>
    <t xml:space="preserve">Операции с нефинансовыми активами </t>
  </si>
  <si>
    <t xml:space="preserve">310</t>
  </si>
  <si>
    <t xml:space="preserve">(стр.320 + стр.330 + стр.350 + стр.360)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Операции с финансовыми активами и обязательствами</t>
  </si>
  <si>
    <t xml:space="preserve">380</t>
  </si>
  <si>
    <t xml:space="preserve">(стр.390 - стр. 510)</t>
  </si>
  <si>
    <t xml:space="preserve">Операции с финансовыми активами</t>
  </si>
  <si>
    <t xml:space="preserve">390</t>
  </si>
  <si>
    <t xml:space="preserve">(стр. 410 + стр.420 + стр. 440 + стр. 460 + стр.470 + стр.480)</t>
  </si>
  <si>
    <t xml:space="preserve">Чистое поступление средств на счета бюджетов</t>
  </si>
  <si>
    <t xml:space="preserve">поступление на счета бюджетов</t>
  </si>
  <si>
    <t xml:space="preserve">411</t>
  </si>
  <si>
    <t xml:space="preserve">510</t>
  </si>
  <si>
    <t xml:space="preserve">выбытия со счетов бюджетов</t>
  </si>
  <si>
    <t xml:space="preserve">412</t>
  </si>
  <si>
    <t xml:space="preserve">610</t>
  </si>
  <si>
    <t xml:space="preserve">Чистое поступление ценных бумаг, кроме акций и иных форм участия в капитале </t>
  </si>
  <si>
    <t xml:space="preserve">увеличение стоимости ценных бумаг, кроме акций и иных форм участия в капитале</t>
  </si>
  <si>
    <t xml:space="preserve">421</t>
  </si>
  <si>
    <t xml:space="preserve">520</t>
  </si>
  <si>
    <t xml:space="preserve">уменьшение стоимости ценных бумаг, кроме акций и иных форм участия в капитале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 </t>
  </si>
  <si>
    <t xml:space="preserve">460</t>
  </si>
  <si>
    <t xml:space="preserve">увеличение задолженности по бюджетным кредитам</t>
  </si>
  <si>
    <t xml:space="preserve">461</t>
  </si>
  <si>
    <t xml:space="preserve">540</t>
  </si>
  <si>
    <t xml:space="preserve"> уменьшение задолженности по бюджетным ссудам и кредита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депозитов и иных финансовых активов</t>
  </si>
  <si>
    <t xml:space="preserve">471</t>
  </si>
  <si>
    <t xml:space="preserve">550</t>
  </si>
  <si>
    <t xml:space="preserve">уменьшение стоимости депозитов и 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560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</t>
  </si>
  <si>
    <t xml:space="preserve">(стр.520 + стр.530 + стр.540)</t>
  </si>
  <si>
    <t xml:space="preserve">Чистое увеличение задолженности по внутреннему государственному (муниципальному)  долгу</t>
  </si>
  <si>
    <t xml:space="preserve">увеличение задолженности по внутреннему государственному (муниципальному) долгу</t>
  </si>
  <si>
    <t xml:space="preserve">521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522</t>
  </si>
  <si>
    <t xml:space="preserve">810</t>
  </si>
  <si>
    <t xml:space="preserve">Чистое увеличение задолженности по внешнему государственному долгу</t>
  </si>
  <si>
    <t xml:space="preserve">увеличение задолженности по внешнему государственному долгу</t>
  </si>
  <si>
    <t xml:space="preserve">531</t>
  </si>
  <si>
    <t xml:space="preserve">720</t>
  </si>
  <si>
    <t xml:space="preserve">уменьшение задолженности по внешнему государственному долгу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</t>
  </si>
  <si>
    <t xml:space="preserve">Л.В. Овчиева</t>
  </si>
  <si>
    <t xml:space="preserve">Главный бухгалтер</t>
  </si>
  <si>
    <t xml:space="preserve">Н.В. Сорочинская</t>
  </si>
  <si>
    <t xml:space="preserve">01 января 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General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7</xdr:row>
      <xdr:rowOff>0</xdr:rowOff>
    </xdr:from>
    <xdr:to>
      <xdr:col>9</xdr:col>
      <xdr:colOff>720</xdr:colOff>
      <xdr:row>137</xdr:row>
      <xdr:rowOff>142920</xdr:rowOff>
    </xdr:to>
    <xdr:sp>
      <xdr:nvSpPr>
        <xdr:cNvPr id="0" name="Текст 1"/>
        <xdr:cNvSpPr/>
      </xdr:nvSpPr>
      <xdr:spPr>
        <a:xfrm>
          <a:off x="5543640" y="24660360"/>
          <a:ext cx="1318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8</xdr:col>
      <xdr:colOff>650880</xdr:colOff>
      <xdr:row>134</xdr:row>
      <xdr:rowOff>142560</xdr:rowOff>
    </xdr:to>
    <xdr:sp>
      <xdr:nvSpPr>
        <xdr:cNvPr id="1" name="Текст 2"/>
        <xdr:cNvSpPr/>
      </xdr:nvSpPr>
      <xdr:spPr>
        <a:xfrm>
          <a:off x="5543640" y="24222240"/>
          <a:ext cx="1036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9</xdr:col>
      <xdr:colOff>720</xdr:colOff>
      <xdr:row>134</xdr:row>
      <xdr:rowOff>142560</xdr:rowOff>
    </xdr:to>
    <xdr:sp>
      <xdr:nvSpPr>
        <xdr:cNvPr id="2" name="Текст 3"/>
        <xdr:cNvSpPr/>
      </xdr:nvSpPr>
      <xdr:spPr>
        <a:xfrm>
          <a:off x="5543640" y="24222240"/>
          <a:ext cx="13183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5280</xdr:colOff>
      <xdr:row>134</xdr:row>
      <xdr:rowOff>0</xdr:rowOff>
    </xdr:from>
    <xdr:to>
      <xdr:col>6</xdr:col>
      <xdr:colOff>178920</xdr:colOff>
      <xdr:row>135</xdr:row>
      <xdr:rowOff>38160</xdr:rowOff>
    </xdr:to>
    <xdr:sp>
      <xdr:nvSpPr>
        <xdr:cNvPr id="3" name="Текст 4"/>
        <xdr:cNvSpPr/>
      </xdr:nvSpPr>
      <xdr:spPr>
        <a:xfrm>
          <a:off x="2033280" y="24222240"/>
          <a:ext cx="32943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5280</xdr:colOff>
      <xdr:row>137</xdr:row>
      <xdr:rowOff>0</xdr:rowOff>
    </xdr:from>
    <xdr:to>
      <xdr:col>6</xdr:col>
      <xdr:colOff>178920</xdr:colOff>
      <xdr:row>138</xdr:row>
      <xdr:rowOff>28080</xdr:rowOff>
    </xdr:to>
    <xdr:sp>
      <xdr:nvSpPr>
        <xdr:cNvPr id="4" name="Текст 5"/>
        <xdr:cNvSpPr/>
      </xdr:nvSpPr>
      <xdr:spPr>
        <a:xfrm>
          <a:off x="2033280" y="24660360"/>
          <a:ext cx="3294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7.82"/>
    <col collapsed="false" customWidth="true" hidden="false" outlineLevel="0" max="4" min="4" style="1" width="47.16"/>
    <col collapsed="false" customWidth="true" hidden="false" outlineLevel="0" max="5" min="5" style="1" width="8.5"/>
    <col collapsed="false" customWidth="true" hidden="false" outlineLevel="0" max="6" min="6" style="1" width="9.65"/>
    <col collapsed="false" customWidth="true" hidden="false" outlineLevel="0" max="7" min="7" style="1" width="6.99"/>
    <col collapsed="false" customWidth="true" hidden="false" outlineLevel="0" max="8" min="8" style="1" width="6.82"/>
    <col collapsed="false" customWidth="true" hidden="false" outlineLevel="0" max="9" min="9" style="1" width="16.49"/>
    <col collapsed="false" customWidth="true" hidden="false" outlineLevel="0" max="10" min="10" style="1" width="15.99"/>
    <col collapsed="false" customWidth="true" hidden="false" outlineLevel="0" max="11" min="11" style="1" width="17.33"/>
    <col collapsed="false" customWidth="true" hidden="false" outlineLevel="0" max="12" min="12" style="1" width="17.99"/>
    <col collapsed="false" customWidth="false" hidden="true" outlineLevel="0" max="15" min="13" style="2" width="10.33"/>
    <col collapsed="false" customWidth="true" hidden="true" outlineLevel="0" max="16" min="16" style="2" width="15.33"/>
    <col collapsed="false" customWidth="true" hidden="true" outlineLevel="0" max="19" min="17" style="2" width="13.65"/>
    <col collapsed="false" customWidth="false" hidden="true" outlineLevel="0" max="25" min="20" style="2" width="10.33"/>
    <col collapsed="false" customWidth="false" hidden="false" outlineLevel="0" max="257" min="26" style="2" width="10.33"/>
  </cols>
  <sheetData>
    <row r="1" customFormat="false" ht="12" hidden="false" customHeight="false" outlineLevel="0" collapsed="false">
      <c r="G1" s="3" t="s">
        <v>0</v>
      </c>
      <c r="L1" s="4" t="s">
        <v>1</v>
      </c>
    </row>
    <row r="2" customFormat="false" ht="11.25" hidden="false" customHeight="false" outlineLevel="0" collapsed="false">
      <c r="K2" s="5" t="s">
        <v>2</v>
      </c>
      <c r="L2" s="6" t="s">
        <v>3</v>
      </c>
    </row>
    <row r="3" customFormat="false" ht="12" hidden="false" customHeight="false" outlineLevel="0" collapsed="false">
      <c r="C3" s="7"/>
      <c r="D3" s="7"/>
      <c r="F3" s="7"/>
      <c r="G3" s="8" t="s">
        <v>4</v>
      </c>
      <c r="K3" s="5" t="s">
        <v>5</v>
      </c>
      <c r="L3" s="9" t="s">
        <v>6</v>
      </c>
    </row>
    <row r="4" customFormat="false" ht="11.25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1"/>
      <c r="L4" s="9"/>
    </row>
    <row r="5" customFormat="false" ht="11.25" hidden="false" customHeight="fals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5" t="s">
        <v>9</v>
      </c>
      <c r="L5" s="9" t="s">
        <v>10</v>
      </c>
    </row>
    <row r="6" customFormat="false" ht="24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5" t="s">
        <v>11</v>
      </c>
      <c r="L6" s="9" t="s">
        <v>12</v>
      </c>
    </row>
    <row r="7" customFormat="false" ht="11.25" hidden="false" customHeight="true" outlineLevel="0" collapsed="false">
      <c r="A7" s="10" t="s">
        <v>13</v>
      </c>
      <c r="B7" s="10"/>
      <c r="C7" s="10"/>
      <c r="D7" s="10"/>
      <c r="E7" s="11" t="s">
        <v>14</v>
      </c>
      <c r="F7" s="11"/>
      <c r="G7" s="11"/>
      <c r="H7" s="11"/>
      <c r="I7" s="11"/>
      <c r="J7" s="11"/>
      <c r="K7" s="5" t="s">
        <v>15</v>
      </c>
      <c r="L7" s="9" t="s">
        <v>16</v>
      </c>
    </row>
    <row r="8" customFormat="false" ht="11.25" hidden="false" customHeight="false" outlineLevel="0" collapsed="false">
      <c r="A8" s="1" t="s">
        <v>17</v>
      </c>
      <c r="L8" s="9"/>
    </row>
    <row r="9" customFormat="false" ht="11.25" hidden="false" customHeight="false" outlineLevel="0" collapsed="false">
      <c r="A9" s="1" t="s">
        <v>18</v>
      </c>
      <c r="K9" s="5" t="s">
        <v>19</v>
      </c>
      <c r="L9" s="12" t="s">
        <v>20</v>
      </c>
    </row>
    <row r="11" customFormat="false" ht="45" hidden="false" customHeight="false" outlineLevel="0" collapsed="false">
      <c r="A11" s="13"/>
      <c r="B11" s="14" t="s">
        <v>21</v>
      </c>
      <c r="C11" s="14"/>
      <c r="D11" s="14"/>
      <c r="E11" s="14"/>
      <c r="F11" s="14"/>
      <c r="G11" s="15" t="s">
        <v>22</v>
      </c>
      <c r="H11" s="15" t="s">
        <v>23</v>
      </c>
      <c r="I11" s="15" t="s">
        <v>24</v>
      </c>
      <c r="J11" s="15" t="s">
        <v>25</v>
      </c>
      <c r="K11" s="15" t="s">
        <v>26</v>
      </c>
      <c r="L11" s="16" t="s">
        <v>27</v>
      </c>
    </row>
    <row r="12" customFormat="false" ht="12" hidden="false" customHeight="false" outlineLevel="0" collapsed="false">
      <c r="A12" s="17" t="s">
        <v>28</v>
      </c>
      <c r="B12" s="17"/>
      <c r="C12" s="17"/>
      <c r="D12" s="17"/>
      <c r="E12" s="17"/>
      <c r="F12" s="17"/>
      <c r="G12" s="18" t="s">
        <v>29</v>
      </c>
      <c r="H12" s="18" t="s">
        <v>30</v>
      </c>
      <c r="I12" s="18" t="s">
        <v>31</v>
      </c>
      <c r="J12" s="18" t="s">
        <v>32</v>
      </c>
      <c r="K12" s="18" t="s">
        <v>33</v>
      </c>
      <c r="L12" s="18" t="s">
        <v>34</v>
      </c>
    </row>
    <row r="13" customFormat="false" ht="31.5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20" t="s">
        <v>36</v>
      </c>
      <c r="H13" s="21" t="s">
        <v>37</v>
      </c>
      <c r="I13" s="22" t="n">
        <v>1356262487.2</v>
      </c>
      <c r="J13" s="22" t="n">
        <v>125260673.86</v>
      </c>
      <c r="K13" s="22" t="s">
        <v>38</v>
      </c>
      <c r="L13" s="23" t="n">
        <f aca="false">I13+J13</f>
        <v>1481523161.06</v>
      </c>
      <c r="M13" s="24"/>
      <c r="N13" s="25" t="s">
        <v>36</v>
      </c>
      <c r="O13" s="26" t="s">
        <v>37</v>
      </c>
      <c r="P13" s="27" t="n">
        <v>1356262487.2</v>
      </c>
      <c r="Q13" s="27" t="n">
        <v>125260673.86</v>
      </c>
      <c r="R13" s="28"/>
      <c r="S13" s="28"/>
      <c r="T13" s="2" t="n">
        <f aca="false">N13=G13</f>
        <v>1</v>
      </c>
      <c r="U13" s="2" t="n">
        <f aca="false">O13=H13</f>
        <v>1</v>
      </c>
    </row>
    <row r="14" customFormat="false" ht="16.5" hidden="false" customHeight="true" outlineLevel="0" collapsed="false">
      <c r="A14" s="29" t="s">
        <v>39</v>
      </c>
      <c r="B14" s="29"/>
      <c r="C14" s="29"/>
      <c r="D14" s="29"/>
      <c r="E14" s="29"/>
      <c r="F14" s="29"/>
      <c r="G14" s="30" t="s">
        <v>40</v>
      </c>
      <c r="H14" s="31" t="s">
        <v>41</v>
      </c>
      <c r="I14" s="22" t="n">
        <v>268085540.08</v>
      </c>
      <c r="J14" s="22" t="s">
        <v>42</v>
      </c>
      <c r="K14" s="22" t="s">
        <v>38</v>
      </c>
      <c r="L14" s="23" t="n">
        <f aca="false">I14</f>
        <v>268085540.08</v>
      </c>
      <c r="M14" s="32"/>
      <c r="N14" s="33" t="s">
        <v>40</v>
      </c>
      <c r="O14" s="34" t="s">
        <v>41</v>
      </c>
      <c r="P14" s="35" t="n">
        <v>268085540.08</v>
      </c>
      <c r="Q14" s="35" t="s">
        <v>42</v>
      </c>
      <c r="R14" s="28"/>
      <c r="S14" s="28"/>
      <c r="T14" s="2" t="n">
        <f aca="false">N14=G14</f>
        <v>1</v>
      </c>
      <c r="U14" s="2" t="n">
        <f aca="false">O14=H14</f>
        <v>1</v>
      </c>
    </row>
    <row r="15" customFormat="false" ht="16.5" hidden="false" customHeight="true" outlineLevel="0" collapsed="false">
      <c r="A15" s="29" t="s">
        <v>43</v>
      </c>
      <c r="B15" s="29"/>
      <c r="C15" s="29"/>
      <c r="D15" s="29"/>
      <c r="E15" s="29"/>
      <c r="F15" s="29"/>
      <c r="G15" s="30" t="s">
        <v>44</v>
      </c>
      <c r="H15" s="31" t="s">
        <v>45</v>
      </c>
      <c r="I15" s="22" t="n">
        <v>25692500.89</v>
      </c>
      <c r="J15" s="22" t="s">
        <v>42</v>
      </c>
      <c r="K15" s="22" t="s">
        <v>38</v>
      </c>
      <c r="L15" s="23" t="n">
        <f aca="false">I15</f>
        <v>25692500.89</v>
      </c>
      <c r="M15" s="32"/>
      <c r="N15" s="33" t="s">
        <v>44</v>
      </c>
      <c r="O15" s="34" t="s">
        <v>45</v>
      </c>
      <c r="P15" s="35" t="n">
        <v>25692500.89</v>
      </c>
      <c r="Q15" s="35" t="s">
        <v>42</v>
      </c>
      <c r="R15" s="28"/>
      <c r="S15" s="28"/>
      <c r="T15" s="2" t="n">
        <f aca="false">N15=G15</f>
        <v>1</v>
      </c>
      <c r="U15" s="2" t="n">
        <f aca="false">O15=H15</f>
        <v>1</v>
      </c>
    </row>
    <row r="16" customFormat="false" ht="16.5" hidden="false" customHeight="true" outlineLevel="0" collapsed="false">
      <c r="A16" s="29" t="s">
        <v>46</v>
      </c>
      <c r="B16" s="29"/>
      <c r="C16" s="29"/>
      <c r="D16" s="29"/>
      <c r="E16" s="29"/>
      <c r="F16" s="29"/>
      <c r="G16" s="30" t="s">
        <v>47</v>
      </c>
      <c r="H16" s="31" t="s">
        <v>48</v>
      </c>
      <c r="I16" s="22" t="n">
        <v>351012.39</v>
      </c>
      <c r="J16" s="22" t="n">
        <v>112407360.5</v>
      </c>
      <c r="K16" s="22" t="s">
        <v>38</v>
      </c>
      <c r="L16" s="23" t="n">
        <f aca="false">I16+J16</f>
        <v>112758372.89</v>
      </c>
      <c r="M16" s="32"/>
      <c r="N16" s="33" t="s">
        <v>47</v>
      </c>
      <c r="O16" s="34" t="s">
        <v>48</v>
      </c>
      <c r="P16" s="35" t="n">
        <v>351012.39</v>
      </c>
      <c r="Q16" s="35" t="n">
        <v>112407360.5</v>
      </c>
      <c r="R16" s="28"/>
      <c r="S16" s="28"/>
      <c r="T16" s="2" t="n">
        <f aca="false">N16=G16</f>
        <v>1</v>
      </c>
      <c r="U16" s="2" t="n">
        <f aca="false">O16=H16</f>
        <v>1</v>
      </c>
    </row>
    <row r="17" customFormat="false" ht="16.5" hidden="false" customHeight="true" outlineLevel="0" collapsed="false">
      <c r="A17" s="29" t="s">
        <v>49</v>
      </c>
      <c r="B17" s="29"/>
      <c r="C17" s="29"/>
      <c r="D17" s="29"/>
      <c r="E17" s="29"/>
      <c r="F17" s="29"/>
      <c r="G17" s="30" t="s">
        <v>50</v>
      </c>
      <c r="H17" s="31" t="s">
        <v>51</v>
      </c>
      <c r="I17" s="22" t="n">
        <v>3037495.26</v>
      </c>
      <c r="J17" s="22" t="s">
        <v>42</v>
      </c>
      <c r="K17" s="22" t="s">
        <v>38</v>
      </c>
      <c r="L17" s="23" t="n">
        <f aca="false">I17</f>
        <v>3037495.26</v>
      </c>
      <c r="M17" s="32"/>
      <c r="N17" s="33" t="s">
        <v>50</v>
      </c>
      <c r="O17" s="34" t="s">
        <v>51</v>
      </c>
      <c r="P17" s="35" t="n">
        <v>3037495.26</v>
      </c>
      <c r="Q17" s="35" t="s">
        <v>42</v>
      </c>
      <c r="R17" s="28"/>
      <c r="S17" s="28"/>
      <c r="T17" s="2" t="n">
        <f aca="false">N17=G17</f>
        <v>1</v>
      </c>
      <c r="U17" s="2" t="n">
        <f aca="false">O17=H17</f>
        <v>1</v>
      </c>
    </row>
    <row r="18" customFormat="false" ht="16.5" hidden="false" customHeight="true" outlineLevel="0" collapsed="false">
      <c r="A18" s="29" t="s">
        <v>52</v>
      </c>
      <c r="B18" s="29"/>
      <c r="C18" s="29"/>
      <c r="D18" s="29"/>
      <c r="E18" s="29"/>
      <c r="F18" s="29"/>
      <c r="G18" s="30" t="s">
        <v>53</v>
      </c>
      <c r="H18" s="31" t="s">
        <v>54</v>
      </c>
      <c r="I18" s="22" t="n">
        <v>1046675869.45</v>
      </c>
      <c r="J18" s="22" t="s">
        <v>42</v>
      </c>
      <c r="K18" s="22" t="s">
        <v>38</v>
      </c>
      <c r="L18" s="23" t="n">
        <f aca="false">I18</f>
        <v>1046675869.45</v>
      </c>
      <c r="M18" s="32"/>
      <c r="N18" s="33" t="s">
        <v>53</v>
      </c>
      <c r="O18" s="34" t="s">
        <v>54</v>
      </c>
      <c r="P18" s="35" t="n">
        <v>1046675869.45</v>
      </c>
      <c r="Q18" s="35" t="s">
        <v>42</v>
      </c>
      <c r="R18" s="28"/>
      <c r="S18" s="28"/>
      <c r="T18" s="2" t="n">
        <f aca="false">N18=G18</f>
        <v>1</v>
      </c>
      <c r="U18" s="2" t="n">
        <f aca="false">O18=H18</f>
        <v>1</v>
      </c>
    </row>
    <row r="19" customFormat="false" ht="11.25" hidden="false" customHeight="true" outlineLevel="0" collapsed="false">
      <c r="A19" s="36"/>
      <c r="B19" s="37"/>
      <c r="C19" s="38" t="s">
        <v>55</v>
      </c>
      <c r="D19" s="38"/>
      <c r="E19" s="38"/>
      <c r="F19" s="38"/>
      <c r="G19" s="39"/>
      <c r="H19" s="4"/>
      <c r="I19" s="40"/>
      <c r="J19" s="40"/>
      <c r="K19" s="40"/>
      <c r="L19" s="41"/>
      <c r="M19" s="42"/>
      <c r="N19" s="43"/>
      <c r="O19" s="44"/>
      <c r="P19" s="45"/>
      <c r="Q19" s="45"/>
      <c r="R19" s="28"/>
      <c r="S19" s="28"/>
      <c r="T19" s="2" t="n">
        <f aca="false">N19=G19</f>
        <v>1</v>
      </c>
      <c r="U19" s="2" t="n">
        <f aca="false">O19=H19</f>
        <v>1</v>
      </c>
    </row>
    <row r="20" customFormat="false" ht="13.5" hidden="false" customHeight="true" outlineLevel="0" collapsed="false">
      <c r="A20" s="46"/>
      <c r="B20" s="47" t="s">
        <v>56</v>
      </c>
      <c r="C20" s="47"/>
      <c r="D20" s="47"/>
      <c r="E20" s="47"/>
      <c r="F20" s="47"/>
      <c r="G20" s="48" t="s">
        <v>57</v>
      </c>
      <c r="H20" s="49" t="s">
        <v>58</v>
      </c>
      <c r="I20" s="22" t="n">
        <v>1046675869.45</v>
      </c>
      <c r="J20" s="22" t="s">
        <v>42</v>
      </c>
      <c r="K20" s="22" t="s">
        <v>38</v>
      </c>
      <c r="L20" s="23" t="n">
        <f aca="false">I20</f>
        <v>1046675869.45</v>
      </c>
      <c r="M20" s="42"/>
      <c r="N20" s="50" t="s">
        <v>57</v>
      </c>
      <c r="O20" s="34" t="s">
        <v>58</v>
      </c>
      <c r="P20" s="35" t="n">
        <v>1046675869.45</v>
      </c>
      <c r="Q20" s="35" t="s">
        <v>42</v>
      </c>
      <c r="R20" s="28"/>
      <c r="S20" s="28"/>
      <c r="T20" s="2" t="n">
        <f aca="false">N20=G20</f>
        <v>1</v>
      </c>
      <c r="U20" s="2" t="n">
        <f aca="false">O20=H20</f>
        <v>1</v>
      </c>
    </row>
    <row r="21" customFormat="false" ht="13.5" hidden="false" customHeight="true" outlineLevel="0" collapsed="false">
      <c r="A21" s="46"/>
      <c r="B21" s="51" t="s">
        <v>59</v>
      </c>
      <c r="C21" s="51"/>
      <c r="D21" s="51"/>
      <c r="E21" s="51"/>
      <c r="F21" s="51"/>
      <c r="G21" s="30" t="s">
        <v>60</v>
      </c>
      <c r="H21" s="31" t="s">
        <v>61</v>
      </c>
      <c r="I21" s="22" t="s">
        <v>42</v>
      </c>
      <c r="J21" s="22" t="s">
        <v>42</v>
      </c>
      <c r="K21" s="22" t="s">
        <v>38</v>
      </c>
      <c r="L21" s="23" t="s">
        <v>38</v>
      </c>
      <c r="M21" s="42"/>
      <c r="N21" s="50" t="s">
        <v>60</v>
      </c>
      <c r="O21" s="34" t="s">
        <v>61</v>
      </c>
      <c r="P21" s="35" t="s">
        <v>42</v>
      </c>
      <c r="Q21" s="35" t="s">
        <v>42</v>
      </c>
      <c r="R21" s="28"/>
      <c r="S21" s="28"/>
      <c r="T21" s="2" t="n">
        <f aca="false">N21=G21</f>
        <v>1</v>
      </c>
      <c r="U21" s="2" t="n">
        <f aca="false">O21=H21</f>
        <v>1</v>
      </c>
    </row>
    <row r="22" customFormat="false" ht="13.5" hidden="false" customHeight="true" outlineLevel="0" collapsed="false">
      <c r="A22" s="46"/>
      <c r="B22" s="51" t="s">
        <v>62</v>
      </c>
      <c r="C22" s="51"/>
      <c r="D22" s="51"/>
      <c r="E22" s="51"/>
      <c r="F22" s="51"/>
      <c r="G22" s="30" t="s">
        <v>63</v>
      </c>
      <c r="H22" s="31" t="s">
        <v>64</v>
      </c>
      <c r="I22" s="22" t="s">
        <v>42</v>
      </c>
      <c r="J22" s="22" t="s">
        <v>42</v>
      </c>
      <c r="K22" s="22" t="s">
        <v>38</v>
      </c>
      <c r="L22" s="23" t="s">
        <v>38</v>
      </c>
      <c r="M22" s="52"/>
      <c r="N22" s="33" t="s">
        <v>63</v>
      </c>
      <c r="O22" s="34" t="s">
        <v>64</v>
      </c>
      <c r="P22" s="35" t="s">
        <v>42</v>
      </c>
      <c r="Q22" s="35" t="s">
        <v>42</v>
      </c>
      <c r="R22" s="28"/>
      <c r="S22" s="28"/>
      <c r="T22" s="2" t="n">
        <f aca="false">N22=G22</f>
        <v>1</v>
      </c>
      <c r="U22" s="2" t="n">
        <f aca="false">O22=H22</f>
        <v>1</v>
      </c>
    </row>
    <row r="23" customFormat="false" ht="16.5" hidden="false" customHeight="true" outlineLevel="0" collapsed="false">
      <c r="A23" s="29" t="s">
        <v>65</v>
      </c>
      <c r="B23" s="29"/>
      <c r="C23" s="29"/>
      <c r="D23" s="29"/>
      <c r="E23" s="29"/>
      <c r="F23" s="29"/>
      <c r="G23" s="30" t="s">
        <v>66</v>
      </c>
      <c r="H23" s="31" t="s">
        <v>67</v>
      </c>
      <c r="I23" s="22" t="s">
        <v>42</v>
      </c>
      <c r="J23" s="22" t="s">
        <v>42</v>
      </c>
      <c r="K23" s="22" t="s">
        <v>38</v>
      </c>
      <c r="L23" s="23" t="s">
        <v>38</v>
      </c>
      <c r="M23" s="32"/>
      <c r="N23" s="33" t="s">
        <v>66</v>
      </c>
      <c r="O23" s="34" t="s">
        <v>67</v>
      </c>
      <c r="P23" s="35" t="s">
        <v>42</v>
      </c>
      <c r="Q23" s="35" t="s">
        <v>42</v>
      </c>
      <c r="R23" s="28"/>
      <c r="S23" s="28"/>
      <c r="T23" s="2" t="n">
        <f aca="false">N23=G23</f>
        <v>1</v>
      </c>
      <c r="U23" s="2" t="n">
        <f aca="false">O23=H23</f>
        <v>1</v>
      </c>
    </row>
    <row r="24" customFormat="false" ht="16.5" hidden="false" customHeight="true" outlineLevel="0" collapsed="false">
      <c r="A24" s="29" t="s">
        <v>68</v>
      </c>
      <c r="B24" s="29"/>
      <c r="C24" s="29"/>
      <c r="D24" s="29"/>
      <c r="E24" s="29"/>
      <c r="F24" s="29"/>
      <c r="G24" s="30" t="s">
        <v>69</v>
      </c>
      <c r="H24" s="31" t="s">
        <v>70</v>
      </c>
      <c r="I24" s="22" t="n">
        <v>4808067.67</v>
      </c>
      <c r="J24" s="22" t="s">
        <v>42</v>
      </c>
      <c r="K24" s="22" t="s">
        <v>38</v>
      </c>
      <c r="L24" s="23" t="n">
        <f aca="false">I24</f>
        <v>4808067.67</v>
      </c>
      <c r="M24" s="32"/>
      <c r="N24" s="33" t="s">
        <v>69</v>
      </c>
      <c r="O24" s="34" t="s">
        <v>70</v>
      </c>
      <c r="P24" s="35" t="n">
        <v>4808067.67</v>
      </c>
      <c r="Q24" s="35" t="s">
        <v>42</v>
      </c>
      <c r="R24" s="28"/>
      <c r="S24" s="28"/>
      <c r="T24" s="2" t="n">
        <f aca="false">N24=G24</f>
        <v>1</v>
      </c>
      <c r="U24" s="2" t="n">
        <f aca="false">O24=H24</f>
        <v>1</v>
      </c>
    </row>
    <row r="25" customFormat="false" ht="11.25" hidden="false" customHeight="true" outlineLevel="0" collapsed="false">
      <c r="A25" s="36"/>
      <c r="B25" s="37"/>
      <c r="C25" s="38" t="s">
        <v>55</v>
      </c>
      <c r="D25" s="38"/>
      <c r="E25" s="38"/>
      <c r="F25" s="38"/>
      <c r="G25" s="39"/>
      <c r="H25" s="4"/>
      <c r="I25" s="40"/>
      <c r="J25" s="40"/>
      <c r="K25" s="40"/>
      <c r="L25" s="41"/>
      <c r="M25" s="42"/>
      <c r="N25" s="43"/>
      <c r="O25" s="44"/>
      <c r="P25" s="45"/>
      <c r="Q25" s="45"/>
      <c r="R25" s="28"/>
      <c r="S25" s="28"/>
      <c r="T25" s="2" t="n">
        <f aca="false">N25=G25</f>
        <v>1</v>
      </c>
      <c r="U25" s="2" t="n">
        <f aca="false">O25=H25</f>
        <v>1</v>
      </c>
    </row>
    <row r="26" customFormat="false" ht="13.5" hidden="false" customHeight="true" outlineLevel="0" collapsed="false">
      <c r="A26" s="46"/>
      <c r="B26" s="47" t="s">
        <v>71</v>
      </c>
      <c r="C26" s="47"/>
      <c r="D26" s="47"/>
      <c r="E26" s="47"/>
      <c r="F26" s="47"/>
      <c r="G26" s="48" t="s">
        <v>72</v>
      </c>
      <c r="H26" s="49" t="s">
        <v>73</v>
      </c>
      <c r="I26" s="22" t="s">
        <v>42</v>
      </c>
      <c r="J26" s="22" t="s">
        <v>42</v>
      </c>
      <c r="K26" s="22" t="s">
        <v>38</v>
      </c>
      <c r="L26" s="23" t="s">
        <v>38</v>
      </c>
      <c r="M26" s="52"/>
      <c r="N26" s="50" t="s">
        <v>72</v>
      </c>
      <c r="O26" s="34" t="s">
        <v>73</v>
      </c>
      <c r="P26" s="35" t="s">
        <v>42</v>
      </c>
      <c r="Q26" s="35" t="s">
        <v>42</v>
      </c>
      <c r="R26" s="28"/>
      <c r="S26" s="28"/>
      <c r="T26" s="2" t="n">
        <f aca="false">N26=G26</f>
        <v>1</v>
      </c>
      <c r="U26" s="2" t="n">
        <f aca="false">O26=H26</f>
        <v>1</v>
      </c>
    </row>
    <row r="27" customFormat="false" ht="13.5" hidden="false" customHeight="true" outlineLevel="0" collapsed="false">
      <c r="A27" s="46"/>
      <c r="B27" s="51" t="s">
        <v>74</v>
      </c>
      <c r="C27" s="51"/>
      <c r="D27" s="51"/>
      <c r="E27" s="51"/>
      <c r="F27" s="51"/>
      <c r="G27" s="30" t="s">
        <v>75</v>
      </c>
      <c r="H27" s="31" t="s">
        <v>76</v>
      </c>
      <c r="I27" s="22" t="n">
        <v>4808067.67</v>
      </c>
      <c r="J27" s="22" t="s">
        <v>42</v>
      </c>
      <c r="K27" s="22" t="s">
        <v>38</v>
      </c>
      <c r="L27" s="23" t="n">
        <f aca="false">I27</f>
        <v>4808067.67</v>
      </c>
      <c r="M27" s="52"/>
      <c r="N27" s="33" t="s">
        <v>75</v>
      </c>
      <c r="O27" s="34" t="s">
        <v>76</v>
      </c>
      <c r="P27" s="35" t="n">
        <v>4808067.67</v>
      </c>
      <c r="Q27" s="35" t="s">
        <v>42</v>
      </c>
      <c r="R27" s="28"/>
      <c r="S27" s="28"/>
      <c r="T27" s="2" t="n">
        <f aca="false">N27=G27</f>
        <v>1</v>
      </c>
      <c r="U27" s="2" t="n">
        <f aca="false">O27=H27</f>
        <v>1</v>
      </c>
    </row>
    <row r="28" customFormat="false" ht="13.5" hidden="false" customHeight="true" outlineLevel="0" collapsed="false">
      <c r="A28" s="46"/>
      <c r="B28" s="51" t="s">
        <v>77</v>
      </c>
      <c r="C28" s="51"/>
      <c r="D28" s="51"/>
      <c r="E28" s="51"/>
      <c r="F28" s="51"/>
      <c r="G28" s="30" t="s">
        <v>78</v>
      </c>
      <c r="H28" s="31" t="s">
        <v>79</v>
      </c>
      <c r="I28" s="22" t="s">
        <v>42</v>
      </c>
      <c r="J28" s="22" t="s">
        <v>42</v>
      </c>
      <c r="K28" s="22" t="s">
        <v>38</v>
      </c>
      <c r="L28" s="23" t="s">
        <v>38</v>
      </c>
      <c r="M28" s="52"/>
      <c r="N28" s="33" t="s">
        <v>78</v>
      </c>
      <c r="O28" s="34" t="s">
        <v>79</v>
      </c>
      <c r="P28" s="35" t="s">
        <v>42</v>
      </c>
      <c r="Q28" s="35" t="s">
        <v>42</v>
      </c>
      <c r="R28" s="28"/>
      <c r="S28" s="28"/>
      <c r="T28" s="2" t="n">
        <f aca="false">N28=G28</f>
        <v>1</v>
      </c>
      <c r="U28" s="2" t="n">
        <f aca="false">O28=H28</f>
        <v>1</v>
      </c>
    </row>
    <row r="29" customFormat="false" ht="16.5" hidden="false" customHeight="true" outlineLevel="0" collapsed="false">
      <c r="A29" s="29" t="s">
        <v>80</v>
      </c>
      <c r="B29" s="29"/>
      <c r="C29" s="29"/>
      <c r="D29" s="29"/>
      <c r="E29" s="29"/>
      <c r="F29" s="29"/>
      <c r="G29" s="30" t="s">
        <v>37</v>
      </c>
      <c r="H29" s="31" t="s">
        <v>81</v>
      </c>
      <c r="I29" s="22" t="n">
        <v>7612001.46</v>
      </c>
      <c r="J29" s="22" t="n">
        <v>12853313.36</v>
      </c>
      <c r="K29" s="22" t="s">
        <v>38</v>
      </c>
      <c r="L29" s="23" t="n">
        <f aca="false">I29+J29</f>
        <v>20465314.82</v>
      </c>
      <c r="M29" s="53"/>
      <c r="N29" s="43" t="s">
        <v>37</v>
      </c>
      <c r="O29" s="54" t="s">
        <v>81</v>
      </c>
      <c r="P29" s="45" t="n">
        <v>7612001.46</v>
      </c>
      <c r="Q29" s="45" t="n">
        <v>12853313.36</v>
      </c>
      <c r="R29" s="28"/>
      <c r="S29" s="28"/>
      <c r="T29" s="2" t="n">
        <f aca="false">N29=G29</f>
        <v>1</v>
      </c>
      <c r="U29" s="2" t="n">
        <f aca="false">O29=H29</f>
        <v>1</v>
      </c>
    </row>
    <row r="30" customFormat="false" ht="16.5" hidden="false" customHeight="true" outlineLevel="0" collapsed="false">
      <c r="A30" s="55" t="s">
        <v>82</v>
      </c>
      <c r="B30" s="55"/>
      <c r="C30" s="55"/>
      <c r="D30" s="55"/>
      <c r="E30" s="55"/>
      <c r="F30" s="55"/>
      <c r="G30" s="30" t="s">
        <v>41</v>
      </c>
      <c r="H30" s="31" t="s">
        <v>48</v>
      </c>
      <c r="I30" s="22" t="s">
        <v>42</v>
      </c>
      <c r="J30" s="22" t="s">
        <v>42</v>
      </c>
      <c r="K30" s="22" t="s">
        <v>38</v>
      </c>
      <c r="L30" s="23" t="s">
        <v>38</v>
      </c>
      <c r="M30" s="53"/>
      <c r="N30" s="43" t="s">
        <v>41</v>
      </c>
      <c r="O30" s="54" t="s">
        <v>48</v>
      </c>
      <c r="P30" s="56" t="s">
        <v>42</v>
      </c>
      <c r="Q30" s="56" t="s">
        <v>42</v>
      </c>
      <c r="R30" s="28"/>
      <c r="S30" s="28"/>
      <c r="T30" s="2" t="n">
        <f aca="false">N30=G30</f>
        <v>1</v>
      </c>
      <c r="U30" s="2" t="n">
        <f aca="false">O30=H30</f>
        <v>1</v>
      </c>
    </row>
    <row r="31" s="68" customFormat="true" ht="18.75" hidden="false" customHeight="true" outlineLevel="0" collapsed="false">
      <c r="A31" s="57" t="s">
        <v>83</v>
      </c>
      <c r="B31" s="57"/>
      <c r="C31" s="57"/>
      <c r="D31" s="57"/>
      <c r="E31" s="57"/>
      <c r="F31" s="57"/>
      <c r="G31" s="58" t="s">
        <v>54</v>
      </c>
      <c r="H31" s="59" t="s">
        <v>84</v>
      </c>
      <c r="I31" s="60" t="n">
        <v>1219624328.26</v>
      </c>
      <c r="J31" s="60" t="n">
        <v>124902497.64</v>
      </c>
      <c r="K31" s="60" t="s">
        <v>38</v>
      </c>
      <c r="L31" s="61" t="n">
        <f aca="false">I31+J31</f>
        <v>1344526825.9</v>
      </c>
      <c r="M31" s="62"/>
      <c r="N31" s="63" t="s">
        <v>54</v>
      </c>
      <c r="O31" s="64" t="s">
        <v>84</v>
      </c>
      <c r="P31" s="65" t="n">
        <v>1219624328.26</v>
      </c>
      <c r="Q31" s="66" t="n">
        <v>124902497.64</v>
      </c>
      <c r="R31" s="67"/>
      <c r="S31" s="67"/>
      <c r="T31" s="68" t="n">
        <f aca="false">N31=G31</f>
        <v>1</v>
      </c>
      <c r="U31" s="68" t="n">
        <f aca="false">O31=H31</f>
        <v>1</v>
      </c>
    </row>
    <row r="32" s="76" customFormat="true" ht="16.5" hidden="false" customHeight="true" outlineLevel="0" collapsed="false">
      <c r="A32" s="29" t="s">
        <v>85</v>
      </c>
      <c r="B32" s="29"/>
      <c r="C32" s="29"/>
      <c r="D32" s="29"/>
      <c r="E32" s="29"/>
      <c r="F32" s="29"/>
      <c r="G32" s="69" t="s">
        <v>67</v>
      </c>
      <c r="H32" s="70" t="s">
        <v>86</v>
      </c>
      <c r="I32" s="60" t="n">
        <v>369794761.09</v>
      </c>
      <c r="J32" s="60" t="n">
        <v>82709708.72</v>
      </c>
      <c r="K32" s="60" t="s">
        <v>38</v>
      </c>
      <c r="L32" s="61" t="n">
        <f aca="false">I32+J32</f>
        <v>452504469.81</v>
      </c>
      <c r="M32" s="32"/>
      <c r="N32" s="71" t="s">
        <v>67</v>
      </c>
      <c r="O32" s="72" t="s">
        <v>86</v>
      </c>
      <c r="P32" s="73" t="n">
        <v>369794761.09</v>
      </c>
      <c r="Q32" s="74" t="n">
        <v>82709708.72</v>
      </c>
      <c r="R32" s="75"/>
      <c r="S32" s="75"/>
      <c r="T32" s="76" t="n">
        <f aca="false">N32=G32</f>
        <v>1</v>
      </c>
      <c r="U32" s="76" t="n">
        <f aca="false">O32=H32</f>
        <v>1</v>
      </c>
    </row>
    <row r="33" customFormat="false" ht="11.25" hidden="false" customHeight="true" outlineLevel="0" collapsed="false">
      <c r="A33" s="36"/>
      <c r="B33" s="37"/>
      <c r="C33" s="10" t="s">
        <v>55</v>
      </c>
      <c r="D33" s="10"/>
      <c r="E33" s="10"/>
      <c r="F33" s="10"/>
      <c r="G33" s="39"/>
      <c r="H33" s="4"/>
      <c r="I33" s="40"/>
      <c r="J33" s="40"/>
      <c r="K33" s="40"/>
      <c r="L33" s="41"/>
      <c r="M33" s="42"/>
      <c r="N33" s="43"/>
      <c r="O33" s="77"/>
      <c r="P33" s="56"/>
      <c r="Q33" s="78"/>
      <c r="R33" s="28"/>
      <c r="S33" s="28"/>
      <c r="T33" s="2" t="n">
        <f aca="false">N33=G33</f>
        <v>1</v>
      </c>
      <c r="U33" s="2" t="n">
        <f aca="false">O33=H33</f>
        <v>1</v>
      </c>
    </row>
    <row r="34" customFormat="false" ht="14.25" hidden="false" customHeight="true" outlineLevel="0" collapsed="false">
      <c r="A34" s="46"/>
      <c r="B34" s="11" t="s">
        <v>87</v>
      </c>
      <c r="C34" s="11"/>
      <c r="D34" s="11"/>
      <c r="E34" s="11"/>
      <c r="F34" s="11"/>
      <c r="G34" s="48" t="s">
        <v>88</v>
      </c>
      <c r="H34" s="49" t="s">
        <v>89</v>
      </c>
      <c r="I34" s="22" t="n">
        <v>278334719.19</v>
      </c>
      <c r="J34" s="22" t="n">
        <v>65755296.16</v>
      </c>
      <c r="K34" s="22" t="s">
        <v>38</v>
      </c>
      <c r="L34" s="23" t="n">
        <f aca="false">I34+J34</f>
        <v>344090015.35</v>
      </c>
      <c r="M34" s="52"/>
      <c r="N34" s="50" t="s">
        <v>88</v>
      </c>
      <c r="O34" s="79" t="s">
        <v>89</v>
      </c>
      <c r="P34" s="35" t="n">
        <v>278334719.19</v>
      </c>
      <c r="Q34" s="80" t="n">
        <v>65755296.16</v>
      </c>
      <c r="R34" s="28"/>
      <c r="S34" s="28"/>
      <c r="T34" s="2" t="n">
        <f aca="false">N34=G34</f>
        <v>1</v>
      </c>
      <c r="U34" s="2" t="n">
        <f aca="false">O34=H34</f>
        <v>1</v>
      </c>
    </row>
    <row r="35" customFormat="false" ht="14.25" hidden="false" customHeight="true" outlineLevel="0" collapsed="false">
      <c r="A35" s="46"/>
      <c r="B35" s="11" t="s">
        <v>90</v>
      </c>
      <c r="C35" s="11"/>
      <c r="D35" s="11"/>
      <c r="E35" s="11"/>
      <c r="F35" s="11"/>
      <c r="G35" s="30" t="s">
        <v>91</v>
      </c>
      <c r="H35" s="31" t="s">
        <v>92</v>
      </c>
      <c r="I35" s="22" t="n">
        <v>19309798.98</v>
      </c>
      <c r="J35" s="22" t="n">
        <v>195846.45</v>
      </c>
      <c r="K35" s="22" t="s">
        <v>38</v>
      </c>
      <c r="L35" s="23" t="n">
        <f aca="false">I35+J35</f>
        <v>19505645.43</v>
      </c>
      <c r="M35" s="52"/>
      <c r="N35" s="50" t="s">
        <v>91</v>
      </c>
      <c r="O35" s="79" t="s">
        <v>92</v>
      </c>
      <c r="P35" s="81" t="n">
        <v>19309798.98</v>
      </c>
      <c r="Q35" s="82" t="n">
        <v>195846.45</v>
      </c>
      <c r="R35" s="28"/>
      <c r="S35" s="28"/>
      <c r="T35" s="2" t="n">
        <f aca="false">N35=G35</f>
        <v>1</v>
      </c>
      <c r="U35" s="2" t="n">
        <f aca="false">O35=H35</f>
        <v>1</v>
      </c>
    </row>
    <row r="36" customFormat="false" ht="14.25" hidden="false" customHeight="true" outlineLevel="0" collapsed="false">
      <c r="A36" s="46"/>
      <c r="B36" s="11" t="s">
        <v>93</v>
      </c>
      <c r="C36" s="11"/>
      <c r="D36" s="11"/>
      <c r="E36" s="11"/>
      <c r="F36" s="11"/>
      <c r="G36" s="30" t="s">
        <v>94</v>
      </c>
      <c r="H36" s="31" t="s">
        <v>95</v>
      </c>
      <c r="I36" s="22" t="n">
        <v>72150242.92</v>
      </c>
      <c r="J36" s="22" t="n">
        <v>16758566.11</v>
      </c>
      <c r="K36" s="22" t="s">
        <v>38</v>
      </c>
      <c r="L36" s="23" t="n">
        <f aca="false">I36+J36</f>
        <v>88908809.03</v>
      </c>
      <c r="M36" s="52"/>
      <c r="N36" s="33" t="s">
        <v>94</v>
      </c>
      <c r="O36" s="79" t="s">
        <v>95</v>
      </c>
      <c r="P36" s="81" t="n">
        <v>72150242.92</v>
      </c>
      <c r="Q36" s="82" t="n">
        <v>16758566.11</v>
      </c>
      <c r="R36" s="28"/>
      <c r="S36" s="28"/>
      <c r="T36" s="2" t="n">
        <f aca="false">N36=G36</f>
        <v>1</v>
      </c>
      <c r="U36" s="2" t="n">
        <f aca="false">O36=H36</f>
        <v>1</v>
      </c>
    </row>
    <row r="37" s="76" customFormat="true" ht="16.5" hidden="false" customHeight="true" outlineLevel="0" collapsed="false">
      <c r="A37" s="55" t="s">
        <v>96</v>
      </c>
      <c r="B37" s="55"/>
      <c r="C37" s="55"/>
      <c r="D37" s="55"/>
      <c r="E37" s="55"/>
      <c r="F37" s="55"/>
      <c r="G37" s="69" t="s">
        <v>70</v>
      </c>
      <c r="H37" s="70" t="s">
        <v>97</v>
      </c>
      <c r="I37" s="60" t="n">
        <v>212400435.48</v>
      </c>
      <c r="J37" s="60" t="n">
        <v>5679733.56</v>
      </c>
      <c r="K37" s="60" t="s">
        <v>38</v>
      </c>
      <c r="L37" s="61" t="n">
        <f aca="false">I37+J37</f>
        <v>218080169.04</v>
      </c>
      <c r="M37" s="32"/>
      <c r="N37" s="71" t="s">
        <v>70</v>
      </c>
      <c r="O37" s="72" t="s">
        <v>97</v>
      </c>
      <c r="P37" s="73" t="n">
        <v>212400435.48</v>
      </c>
      <c r="Q37" s="74" t="n">
        <v>5679733.56</v>
      </c>
      <c r="R37" s="75"/>
      <c r="S37" s="75"/>
      <c r="T37" s="76" t="n">
        <f aca="false">N37=G37</f>
        <v>1</v>
      </c>
      <c r="U37" s="76" t="n">
        <f aca="false">O37=H37</f>
        <v>1</v>
      </c>
    </row>
    <row r="38" customFormat="false" ht="11.25" hidden="false" customHeight="true" outlineLevel="0" collapsed="false">
      <c r="A38" s="36"/>
      <c r="B38" s="37"/>
      <c r="C38" s="10" t="s">
        <v>55</v>
      </c>
      <c r="D38" s="10"/>
      <c r="E38" s="10"/>
      <c r="F38" s="10"/>
      <c r="G38" s="39"/>
      <c r="H38" s="4"/>
      <c r="I38" s="40"/>
      <c r="J38" s="40"/>
      <c r="K38" s="40"/>
      <c r="L38" s="41"/>
      <c r="M38" s="42"/>
      <c r="N38" s="43"/>
      <c r="O38" s="77"/>
      <c r="P38" s="56"/>
      <c r="Q38" s="56"/>
      <c r="R38" s="28"/>
      <c r="S38" s="28"/>
      <c r="T38" s="2" t="n">
        <f aca="false">N38=G38</f>
        <v>1</v>
      </c>
      <c r="U38" s="2" t="n">
        <f aca="false">O38=H38</f>
        <v>1</v>
      </c>
    </row>
    <row r="39" customFormat="false" ht="14.25" hidden="false" customHeight="true" outlineLevel="0" collapsed="false">
      <c r="A39" s="46"/>
      <c r="B39" s="11" t="s">
        <v>98</v>
      </c>
      <c r="C39" s="11"/>
      <c r="D39" s="11"/>
      <c r="E39" s="11"/>
      <c r="F39" s="11"/>
      <c r="G39" s="48" t="s">
        <v>73</v>
      </c>
      <c r="H39" s="49" t="s">
        <v>99</v>
      </c>
      <c r="I39" s="22" t="n">
        <v>4340179.88</v>
      </c>
      <c r="J39" s="22" t="n">
        <v>429185.01</v>
      </c>
      <c r="K39" s="22" t="s">
        <v>38</v>
      </c>
      <c r="L39" s="23" t="n">
        <f aca="false">I39+J39</f>
        <v>4769364.89</v>
      </c>
      <c r="M39" s="52"/>
      <c r="N39" s="50" t="s">
        <v>73</v>
      </c>
      <c r="O39" s="79" t="s">
        <v>99</v>
      </c>
      <c r="P39" s="35" t="n">
        <v>4340179.88</v>
      </c>
      <c r="Q39" s="80" t="n">
        <v>429185.01</v>
      </c>
      <c r="R39" s="28"/>
      <c r="S39" s="28"/>
      <c r="T39" s="2" t="n">
        <f aca="false">N39=G39</f>
        <v>1</v>
      </c>
      <c r="U39" s="2" t="n">
        <f aca="false">O39=H39</f>
        <v>1</v>
      </c>
    </row>
    <row r="40" customFormat="false" ht="14.25" hidden="false" customHeight="true" outlineLevel="0" collapsed="false">
      <c r="A40" s="46"/>
      <c r="B40" s="11" t="s">
        <v>100</v>
      </c>
      <c r="C40" s="11"/>
      <c r="D40" s="11"/>
      <c r="E40" s="11"/>
      <c r="F40" s="11"/>
      <c r="G40" s="30" t="s">
        <v>76</v>
      </c>
      <c r="H40" s="31" t="s">
        <v>101</v>
      </c>
      <c r="I40" s="22" t="n">
        <v>15229615.86</v>
      </c>
      <c r="J40" s="22" t="n">
        <v>57517.19</v>
      </c>
      <c r="K40" s="22" t="s">
        <v>38</v>
      </c>
      <c r="L40" s="23" t="n">
        <f aca="false">I40+J40</f>
        <v>15287133.05</v>
      </c>
      <c r="M40" s="52"/>
      <c r="N40" s="33" t="s">
        <v>76</v>
      </c>
      <c r="O40" s="79" t="s">
        <v>101</v>
      </c>
      <c r="P40" s="81" t="n">
        <v>15229615.86</v>
      </c>
      <c r="Q40" s="82" t="n">
        <v>57517.19</v>
      </c>
      <c r="R40" s="28"/>
      <c r="S40" s="28"/>
      <c r="T40" s="2" t="n">
        <f aca="false">N40=G40</f>
        <v>1</v>
      </c>
      <c r="U40" s="2" t="n">
        <f aca="false">O40=H40</f>
        <v>1</v>
      </c>
    </row>
    <row r="41" customFormat="false" ht="14.25" hidden="false" customHeight="true" outlineLevel="0" collapsed="false">
      <c r="A41" s="46"/>
      <c r="B41" s="11" t="s">
        <v>102</v>
      </c>
      <c r="C41" s="11"/>
      <c r="D41" s="11"/>
      <c r="E41" s="11"/>
      <c r="F41" s="11"/>
      <c r="G41" s="30" t="s">
        <v>79</v>
      </c>
      <c r="H41" s="31" t="s">
        <v>103</v>
      </c>
      <c r="I41" s="22" t="n">
        <v>30240451.12</v>
      </c>
      <c r="J41" s="22" t="n">
        <v>85645.84</v>
      </c>
      <c r="K41" s="22" t="s">
        <v>38</v>
      </c>
      <c r="L41" s="23" t="n">
        <f aca="false">I41+J41</f>
        <v>30326096.96</v>
      </c>
      <c r="M41" s="52"/>
      <c r="N41" s="33" t="s">
        <v>79</v>
      </c>
      <c r="O41" s="79" t="s">
        <v>103</v>
      </c>
      <c r="P41" s="81" t="n">
        <v>30240451.12</v>
      </c>
      <c r="Q41" s="82" t="n">
        <v>85645.84</v>
      </c>
      <c r="R41" s="28"/>
      <c r="S41" s="28"/>
      <c r="T41" s="2" t="n">
        <f aca="false">N41=G41</f>
        <v>1</v>
      </c>
      <c r="U41" s="2" t="n">
        <f aca="false">O41=H41</f>
        <v>1</v>
      </c>
    </row>
    <row r="42" customFormat="false" ht="14.25" hidden="false" customHeight="true" outlineLevel="0" collapsed="false">
      <c r="A42" s="46"/>
      <c r="B42" s="11" t="s">
        <v>104</v>
      </c>
      <c r="C42" s="11"/>
      <c r="D42" s="11"/>
      <c r="E42" s="11"/>
      <c r="F42" s="11"/>
      <c r="G42" s="30" t="s">
        <v>105</v>
      </c>
      <c r="H42" s="31" t="s">
        <v>106</v>
      </c>
      <c r="I42" s="22" t="s">
        <v>42</v>
      </c>
      <c r="J42" s="22" t="n">
        <v>19990.8</v>
      </c>
      <c r="K42" s="22" t="s">
        <v>38</v>
      </c>
      <c r="L42" s="23" t="n">
        <f aca="false">J42</f>
        <v>19990.8</v>
      </c>
      <c r="M42" s="52"/>
      <c r="N42" s="33" t="s">
        <v>105</v>
      </c>
      <c r="O42" s="79" t="s">
        <v>106</v>
      </c>
      <c r="P42" s="81" t="s">
        <v>42</v>
      </c>
      <c r="Q42" s="82" t="n">
        <v>19990.8</v>
      </c>
      <c r="R42" s="28"/>
      <c r="S42" s="28"/>
      <c r="T42" s="2" t="n">
        <f aca="false">N42=G42</f>
        <v>1</v>
      </c>
      <c r="U42" s="2" t="n">
        <f aca="false">O42=H42</f>
        <v>1</v>
      </c>
    </row>
    <row r="43" customFormat="false" ht="14.25" hidden="false" customHeight="true" outlineLevel="0" collapsed="false">
      <c r="A43" s="46"/>
      <c r="B43" s="11" t="s">
        <v>107</v>
      </c>
      <c r="C43" s="11"/>
      <c r="D43" s="11"/>
      <c r="E43" s="11"/>
      <c r="F43" s="11"/>
      <c r="G43" s="30" t="s">
        <v>108</v>
      </c>
      <c r="H43" s="31" t="s">
        <v>109</v>
      </c>
      <c r="I43" s="22" t="n">
        <v>74846952.02</v>
      </c>
      <c r="J43" s="22" t="n">
        <v>1748888.57</v>
      </c>
      <c r="K43" s="22" t="s">
        <v>38</v>
      </c>
      <c r="L43" s="23" t="n">
        <f aca="false">I43+J43</f>
        <v>76595840.59</v>
      </c>
      <c r="M43" s="52"/>
      <c r="N43" s="33" t="s">
        <v>108</v>
      </c>
      <c r="O43" s="79" t="s">
        <v>109</v>
      </c>
      <c r="P43" s="81" t="n">
        <v>74846952.02</v>
      </c>
      <c r="Q43" s="82" t="n">
        <v>1748888.57</v>
      </c>
      <c r="R43" s="28"/>
      <c r="S43" s="28"/>
      <c r="T43" s="2" t="n">
        <f aca="false">N43=G43</f>
        <v>1</v>
      </c>
      <c r="U43" s="2" t="n">
        <f aca="false">O43=H43</f>
        <v>1</v>
      </c>
    </row>
    <row r="44" customFormat="false" ht="14.25" hidden="false" customHeight="true" outlineLevel="0" collapsed="false">
      <c r="A44" s="46"/>
      <c r="B44" s="11" t="s">
        <v>110</v>
      </c>
      <c r="C44" s="11"/>
      <c r="D44" s="11"/>
      <c r="E44" s="11"/>
      <c r="F44" s="11"/>
      <c r="G44" s="30" t="s">
        <v>111</v>
      </c>
      <c r="H44" s="31" t="s">
        <v>112</v>
      </c>
      <c r="I44" s="22" t="n">
        <v>87743236.6</v>
      </c>
      <c r="J44" s="22" t="n">
        <v>3338506.15</v>
      </c>
      <c r="K44" s="22" t="s">
        <v>38</v>
      </c>
      <c r="L44" s="23" t="n">
        <f aca="false">I44+J44</f>
        <v>91081742.75</v>
      </c>
      <c r="M44" s="52"/>
      <c r="N44" s="43" t="s">
        <v>111</v>
      </c>
      <c r="O44" s="77" t="s">
        <v>112</v>
      </c>
      <c r="P44" s="81" t="n">
        <v>87743236.6</v>
      </c>
      <c r="Q44" s="82" t="n">
        <v>3338506.15</v>
      </c>
      <c r="R44" s="28"/>
      <c r="S44" s="28"/>
      <c r="T44" s="2" t="n">
        <f aca="false">N44=G44</f>
        <v>1</v>
      </c>
      <c r="U44" s="2" t="n">
        <f aca="false">O44=H44</f>
        <v>1</v>
      </c>
    </row>
    <row r="45" s="76" customFormat="true" ht="16.5" hidden="false" customHeight="true" outlineLevel="0" collapsed="false">
      <c r="A45" s="55" t="s">
        <v>113</v>
      </c>
      <c r="B45" s="55"/>
      <c r="C45" s="55"/>
      <c r="D45" s="55"/>
      <c r="E45" s="55"/>
      <c r="F45" s="55"/>
      <c r="G45" s="69" t="s">
        <v>114</v>
      </c>
      <c r="H45" s="70" t="s">
        <v>115</v>
      </c>
      <c r="I45" s="60" t="s">
        <v>42</v>
      </c>
      <c r="J45" s="60" t="s">
        <v>42</v>
      </c>
      <c r="K45" s="60" t="s">
        <v>38</v>
      </c>
      <c r="L45" s="61" t="s">
        <v>38</v>
      </c>
      <c r="M45" s="83"/>
      <c r="N45" s="71" t="s">
        <v>114</v>
      </c>
      <c r="O45" s="84" t="s">
        <v>115</v>
      </c>
      <c r="P45" s="73" t="s">
        <v>42</v>
      </c>
      <c r="Q45" s="74" t="s">
        <v>42</v>
      </c>
      <c r="R45" s="75"/>
      <c r="S45" s="75"/>
      <c r="T45" s="76" t="n">
        <f aca="false">N45=G45</f>
        <v>1</v>
      </c>
      <c r="U45" s="76" t="n">
        <f aca="false">O45=H45</f>
        <v>1</v>
      </c>
    </row>
    <row r="46" customFormat="false" ht="11.25" hidden="false" customHeight="true" outlineLevel="0" collapsed="false">
      <c r="A46" s="36"/>
      <c r="B46" s="37"/>
      <c r="C46" s="10" t="s">
        <v>55</v>
      </c>
      <c r="D46" s="10"/>
      <c r="E46" s="10"/>
      <c r="F46" s="10"/>
      <c r="G46" s="39"/>
      <c r="H46" s="4"/>
      <c r="I46" s="40"/>
      <c r="J46" s="40"/>
      <c r="K46" s="40"/>
      <c r="L46" s="41"/>
      <c r="M46" s="85"/>
      <c r="N46" s="43"/>
      <c r="O46" s="86"/>
      <c r="P46" s="56"/>
      <c r="Q46" s="56"/>
      <c r="R46" s="28"/>
      <c r="S46" s="28"/>
      <c r="T46" s="2" t="n">
        <f aca="false">N46=G46</f>
        <v>1</v>
      </c>
      <c r="U46" s="2" t="n">
        <f aca="false">O46=H46</f>
        <v>1</v>
      </c>
    </row>
    <row r="47" customFormat="false" ht="14.25" hidden="false" customHeight="true" outlineLevel="0" collapsed="false">
      <c r="A47" s="46"/>
      <c r="B47" s="11" t="s">
        <v>116</v>
      </c>
      <c r="C47" s="11"/>
      <c r="D47" s="11"/>
      <c r="E47" s="11"/>
      <c r="F47" s="11"/>
      <c r="G47" s="48" t="s">
        <v>117</v>
      </c>
      <c r="H47" s="49" t="s">
        <v>118</v>
      </c>
      <c r="I47" s="22" t="s">
        <v>42</v>
      </c>
      <c r="J47" s="22" t="s">
        <v>42</v>
      </c>
      <c r="K47" s="22" t="s">
        <v>38</v>
      </c>
      <c r="L47" s="23" t="s">
        <v>38</v>
      </c>
      <c r="M47" s="52"/>
      <c r="N47" s="50" t="s">
        <v>117</v>
      </c>
      <c r="O47" s="79" t="s">
        <v>118</v>
      </c>
      <c r="P47" s="35" t="s">
        <v>42</v>
      </c>
      <c r="Q47" s="80" t="s">
        <v>42</v>
      </c>
      <c r="R47" s="28"/>
      <c r="S47" s="28"/>
      <c r="T47" s="2" t="n">
        <f aca="false">N47=G47</f>
        <v>1</v>
      </c>
      <c r="U47" s="2" t="n">
        <f aca="false">O47=H47</f>
        <v>1</v>
      </c>
    </row>
    <row r="48" customFormat="false" ht="14.25" hidden="false" customHeight="true" outlineLevel="0" collapsed="false">
      <c r="A48" s="46"/>
      <c r="B48" s="11" t="s">
        <v>119</v>
      </c>
      <c r="C48" s="11"/>
      <c r="D48" s="11"/>
      <c r="E48" s="11"/>
      <c r="F48" s="11"/>
      <c r="G48" s="30" t="s">
        <v>120</v>
      </c>
      <c r="H48" s="31" t="s">
        <v>121</v>
      </c>
      <c r="I48" s="22" t="s">
        <v>42</v>
      </c>
      <c r="J48" s="22" t="s">
        <v>42</v>
      </c>
      <c r="K48" s="22" t="s">
        <v>38</v>
      </c>
      <c r="L48" s="23" t="s">
        <v>38</v>
      </c>
      <c r="M48" s="52"/>
      <c r="N48" s="33" t="s">
        <v>120</v>
      </c>
      <c r="O48" s="79" t="s">
        <v>121</v>
      </c>
      <c r="P48" s="81" t="s">
        <v>42</v>
      </c>
      <c r="Q48" s="82" t="s">
        <v>42</v>
      </c>
      <c r="R48" s="28"/>
      <c r="S48" s="28"/>
      <c r="T48" s="2" t="n">
        <f aca="false">N48=G48</f>
        <v>1</v>
      </c>
      <c r="U48" s="2" t="n">
        <f aca="false">O48=H48</f>
        <v>1</v>
      </c>
    </row>
    <row r="49" s="76" customFormat="true" ht="16.5" hidden="false" customHeight="true" outlineLevel="0" collapsed="false">
      <c r="A49" s="55" t="s">
        <v>122</v>
      </c>
      <c r="B49" s="55"/>
      <c r="C49" s="55"/>
      <c r="D49" s="55"/>
      <c r="E49" s="55"/>
      <c r="F49" s="55"/>
      <c r="G49" s="69" t="s">
        <v>86</v>
      </c>
      <c r="H49" s="70" t="s">
        <v>123</v>
      </c>
      <c r="I49" s="60" t="n">
        <v>24677534.06</v>
      </c>
      <c r="J49" s="60" t="s">
        <v>42</v>
      </c>
      <c r="K49" s="60" t="s">
        <v>38</v>
      </c>
      <c r="L49" s="61" t="n">
        <f aca="false">I49</f>
        <v>24677534.06</v>
      </c>
      <c r="M49" s="32"/>
      <c r="N49" s="71" t="s">
        <v>86</v>
      </c>
      <c r="O49" s="72" t="s">
        <v>123</v>
      </c>
      <c r="P49" s="73" t="n">
        <v>24677534.06</v>
      </c>
      <c r="Q49" s="74" t="s">
        <v>42</v>
      </c>
      <c r="R49" s="75"/>
      <c r="S49" s="75"/>
      <c r="T49" s="76" t="n">
        <f aca="false">N49=G49</f>
        <v>1</v>
      </c>
      <c r="U49" s="76" t="n">
        <f aca="false">O49=H49</f>
        <v>1</v>
      </c>
    </row>
    <row r="50" customFormat="false" ht="11.25" hidden="false" customHeight="true" outlineLevel="0" collapsed="false">
      <c r="A50" s="36"/>
      <c r="B50" s="37"/>
      <c r="C50" s="10" t="s">
        <v>55</v>
      </c>
      <c r="D50" s="10"/>
      <c r="E50" s="10"/>
      <c r="F50" s="10"/>
      <c r="G50" s="39"/>
      <c r="H50" s="4"/>
      <c r="I50" s="40"/>
      <c r="J50" s="40"/>
      <c r="K50" s="40"/>
      <c r="L50" s="41"/>
      <c r="M50" s="42"/>
      <c r="N50" s="43"/>
      <c r="O50" s="77"/>
      <c r="P50" s="56"/>
      <c r="Q50" s="56"/>
      <c r="R50" s="28"/>
      <c r="S50" s="28"/>
      <c r="T50" s="2" t="n">
        <f aca="false">N50=G50</f>
        <v>1</v>
      </c>
      <c r="U50" s="2" t="n">
        <f aca="false">O50=H50</f>
        <v>1</v>
      </c>
    </row>
    <row r="51" customFormat="false" ht="14.25" hidden="false" customHeight="true" outlineLevel="0" collapsed="false">
      <c r="A51" s="46"/>
      <c r="B51" s="11" t="s">
        <v>124</v>
      </c>
      <c r="C51" s="11"/>
      <c r="D51" s="11"/>
      <c r="E51" s="11"/>
      <c r="F51" s="11"/>
      <c r="G51" s="48" t="s">
        <v>89</v>
      </c>
      <c r="H51" s="49" t="s">
        <v>125</v>
      </c>
      <c r="I51" s="22" t="n">
        <v>16591022.26</v>
      </c>
      <c r="J51" s="22" t="s">
        <v>42</v>
      </c>
      <c r="K51" s="22" t="s">
        <v>38</v>
      </c>
      <c r="L51" s="23" t="n">
        <f aca="false">I51</f>
        <v>16591022.26</v>
      </c>
      <c r="M51" s="87"/>
      <c r="N51" s="50" t="s">
        <v>89</v>
      </c>
      <c r="O51" s="79" t="s">
        <v>125</v>
      </c>
      <c r="P51" s="35" t="n">
        <v>16591022.26</v>
      </c>
      <c r="Q51" s="80" t="s">
        <v>42</v>
      </c>
      <c r="R51" s="28"/>
      <c r="S51" s="28"/>
      <c r="T51" s="2" t="n">
        <f aca="false">N51=G51</f>
        <v>1</v>
      </c>
      <c r="U51" s="2" t="n">
        <f aca="false">O51=H51</f>
        <v>1</v>
      </c>
    </row>
    <row r="52" customFormat="false" ht="23.25" hidden="false" customHeight="true" outlineLevel="0" collapsed="false">
      <c r="A52" s="46"/>
      <c r="B52" s="11" t="s">
        <v>126</v>
      </c>
      <c r="C52" s="11"/>
      <c r="D52" s="11"/>
      <c r="E52" s="11"/>
      <c r="F52" s="11"/>
      <c r="G52" s="30" t="s">
        <v>92</v>
      </c>
      <c r="H52" s="31" t="s">
        <v>127</v>
      </c>
      <c r="I52" s="22" t="n">
        <v>8086511.8</v>
      </c>
      <c r="J52" s="22" t="s">
        <v>42</v>
      </c>
      <c r="K52" s="22" t="s">
        <v>38</v>
      </c>
      <c r="L52" s="23" t="n">
        <f aca="false">I52</f>
        <v>8086511.8</v>
      </c>
      <c r="M52" s="87"/>
      <c r="N52" s="88" t="s">
        <v>92</v>
      </c>
      <c r="O52" s="89" t="s">
        <v>127</v>
      </c>
      <c r="P52" s="90" t="n">
        <v>8086511.8</v>
      </c>
      <c r="Q52" s="91" t="s">
        <v>42</v>
      </c>
      <c r="R52" s="28"/>
      <c r="S52" s="28"/>
      <c r="T52" s="2" t="n">
        <f aca="false">N52=G52</f>
        <v>1</v>
      </c>
      <c r="U52" s="2" t="n">
        <f aca="false">O52=H52</f>
        <v>1</v>
      </c>
    </row>
    <row r="53" s="76" customFormat="true" ht="16.5" hidden="false" customHeight="true" outlineLevel="0" collapsed="false">
      <c r="A53" s="55" t="s">
        <v>128</v>
      </c>
      <c r="B53" s="55"/>
      <c r="C53" s="55"/>
      <c r="D53" s="55"/>
      <c r="E53" s="55"/>
      <c r="F53" s="55"/>
      <c r="G53" s="69" t="s">
        <v>115</v>
      </c>
      <c r="H53" s="70" t="s">
        <v>129</v>
      </c>
      <c r="I53" s="60" t="n">
        <v>338853647.9</v>
      </c>
      <c r="J53" s="60" t="s">
        <v>42</v>
      </c>
      <c r="K53" s="60" t="s">
        <v>38</v>
      </c>
      <c r="L53" s="61" t="n">
        <f aca="false">I53</f>
        <v>338853647.9</v>
      </c>
      <c r="M53" s="32"/>
      <c r="N53" s="92" t="s">
        <v>115</v>
      </c>
      <c r="O53" s="93" t="s">
        <v>129</v>
      </c>
      <c r="P53" s="94" t="n">
        <v>338853647.9</v>
      </c>
      <c r="Q53" s="95" t="s">
        <v>42</v>
      </c>
      <c r="R53" s="75"/>
      <c r="S53" s="75"/>
      <c r="T53" s="76" t="n">
        <f aca="false">N53=G53</f>
        <v>1</v>
      </c>
      <c r="U53" s="76" t="n">
        <f aca="false">O53=H53</f>
        <v>1</v>
      </c>
    </row>
    <row r="54" customFormat="false" ht="11.25" hidden="false" customHeight="true" outlineLevel="0" collapsed="false">
      <c r="A54" s="36"/>
      <c r="B54" s="37"/>
      <c r="C54" s="10" t="s">
        <v>55</v>
      </c>
      <c r="D54" s="10"/>
      <c r="E54" s="10"/>
      <c r="F54" s="10"/>
      <c r="G54" s="39"/>
      <c r="H54" s="4"/>
      <c r="I54" s="40"/>
      <c r="J54" s="40"/>
      <c r="K54" s="40"/>
      <c r="L54" s="41"/>
      <c r="M54" s="42"/>
      <c r="N54" s="43"/>
      <c r="O54" s="77"/>
      <c r="P54" s="56"/>
      <c r="Q54" s="56"/>
      <c r="R54" s="28"/>
      <c r="S54" s="28"/>
      <c r="T54" s="2" t="n">
        <f aca="false">N54=G54</f>
        <v>1</v>
      </c>
      <c r="U54" s="2" t="n">
        <f aca="false">O54=H54</f>
        <v>1</v>
      </c>
    </row>
    <row r="55" customFormat="false" ht="15" hidden="false" customHeight="true" outlineLevel="0" collapsed="false">
      <c r="A55" s="46"/>
      <c r="B55" s="11" t="s">
        <v>130</v>
      </c>
      <c r="C55" s="11"/>
      <c r="D55" s="11"/>
      <c r="E55" s="11"/>
      <c r="F55" s="11"/>
      <c r="G55" s="48" t="s">
        <v>118</v>
      </c>
      <c r="H55" s="49" t="s">
        <v>131</v>
      </c>
      <c r="I55" s="22" t="n">
        <v>338853647.9</v>
      </c>
      <c r="J55" s="22" t="s">
        <v>42</v>
      </c>
      <c r="K55" s="22" t="s">
        <v>38</v>
      </c>
      <c r="L55" s="23" t="n">
        <f aca="false">I55</f>
        <v>338853647.9</v>
      </c>
      <c r="M55" s="52"/>
      <c r="N55" s="50" t="s">
        <v>118</v>
      </c>
      <c r="O55" s="79" t="s">
        <v>131</v>
      </c>
      <c r="P55" s="35" t="n">
        <v>338853647.9</v>
      </c>
      <c r="Q55" s="80" t="s">
        <v>42</v>
      </c>
      <c r="R55" s="28"/>
      <c r="S55" s="28"/>
      <c r="T55" s="2" t="n">
        <f aca="false">N55=G55</f>
        <v>1</v>
      </c>
      <c r="U55" s="2" t="n">
        <f aca="false">O55=H55</f>
        <v>1</v>
      </c>
    </row>
    <row r="56" customFormat="false" ht="15" hidden="false" customHeight="true" outlineLevel="0" collapsed="false">
      <c r="A56" s="46"/>
      <c r="B56" s="11" t="s">
        <v>132</v>
      </c>
      <c r="C56" s="11"/>
      <c r="D56" s="11"/>
      <c r="E56" s="11"/>
      <c r="F56" s="11"/>
      <c r="G56" s="30" t="s">
        <v>121</v>
      </c>
      <c r="H56" s="31" t="s">
        <v>133</v>
      </c>
      <c r="I56" s="22" t="s">
        <v>42</v>
      </c>
      <c r="J56" s="22" t="s">
        <v>42</v>
      </c>
      <c r="K56" s="22" t="s">
        <v>38</v>
      </c>
      <c r="L56" s="23" t="s">
        <v>38</v>
      </c>
      <c r="M56" s="52"/>
      <c r="N56" s="50" t="s">
        <v>121</v>
      </c>
      <c r="O56" s="79" t="s">
        <v>133</v>
      </c>
      <c r="P56" s="35" t="s">
        <v>42</v>
      </c>
      <c r="Q56" s="80" t="s">
        <v>42</v>
      </c>
      <c r="R56" s="28"/>
      <c r="S56" s="28"/>
      <c r="T56" s="2" t="n">
        <f aca="false">N56=G56</f>
        <v>1</v>
      </c>
      <c r="U56" s="2" t="n">
        <f aca="false">O56=H56</f>
        <v>1</v>
      </c>
    </row>
    <row r="57" customFormat="false" ht="15" hidden="false" customHeight="true" outlineLevel="0" collapsed="false">
      <c r="A57" s="46"/>
      <c r="B57" s="11" t="s">
        <v>134</v>
      </c>
      <c r="C57" s="11"/>
      <c r="D57" s="11"/>
      <c r="E57" s="11"/>
      <c r="F57" s="11"/>
      <c r="G57" s="30" t="s">
        <v>135</v>
      </c>
      <c r="H57" s="31" t="s">
        <v>136</v>
      </c>
      <c r="I57" s="22" t="s">
        <v>42</v>
      </c>
      <c r="J57" s="22" t="s">
        <v>42</v>
      </c>
      <c r="K57" s="22" t="s">
        <v>38</v>
      </c>
      <c r="L57" s="23" t="s">
        <v>38</v>
      </c>
      <c r="M57" s="52"/>
      <c r="N57" s="33" t="s">
        <v>135</v>
      </c>
      <c r="O57" s="79" t="s">
        <v>136</v>
      </c>
      <c r="P57" s="81" t="s">
        <v>42</v>
      </c>
      <c r="Q57" s="82" t="s">
        <v>42</v>
      </c>
      <c r="R57" s="28"/>
      <c r="S57" s="28"/>
      <c r="T57" s="2" t="n">
        <f aca="false">N57=G57</f>
        <v>1</v>
      </c>
      <c r="U57" s="2" t="n">
        <f aca="false">O57=H57</f>
        <v>1</v>
      </c>
    </row>
    <row r="58" s="76" customFormat="true" ht="16.5" hidden="false" customHeight="true" outlineLevel="0" collapsed="false">
      <c r="A58" s="55" t="s">
        <v>137</v>
      </c>
      <c r="B58" s="55"/>
      <c r="C58" s="55"/>
      <c r="D58" s="55"/>
      <c r="E58" s="55"/>
      <c r="F58" s="55"/>
      <c r="G58" s="69" t="s">
        <v>123</v>
      </c>
      <c r="H58" s="70" t="s">
        <v>138</v>
      </c>
      <c r="I58" s="60" t="n">
        <v>160484820.97</v>
      </c>
      <c r="J58" s="60" t="n">
        <v>7161.41</v>
      </c>
      <c r="K58" s="60" t="s">
        <v>38</v>
      </c>
      <c r="L58" s="61" t="n">
        <f aca="false">I58+J58</f>
        <v>160491982.38</v>
      </c>
      <c r="M58" s="32"/>
      <c r="N58" s="71" t="s">
        <v>123</v>
      </c>
      <c r="O58" s="72" t="s">
        <v>138</v>
      </c>
      <c r="P58" s="73" t="n">
        <v>160484820.97</v>
      </c>
      <c r="Q58" s="74" t="n">
        <v>7161.41</v>
      </c>
      <c r="R58" s="75"/>
      <c r="S58" s="75"/>
      <c r="T58" s="76" t="n">
        <f aca="false">N58=G58</f>
        <v>1</v>
      </c>
      <c r="U58" s="76" t="n">
        <f aca="false">O58=H58</f>
        <v>1</v>
      </c>
    </row>
    <row r="59" customFormat="false" ht="11.25" hidden="false" customHeight="true" outlineLevel="0" collapsed="false">
      <c r="A59" s="36"/>
      <c r="B59" s="37"/>
      <c r="C59" s="10" t="s">
        <v>55</v>
      </c>
      <c r="D59" s="10"/>
      <c r="E59" s="10"/>
      <c r="F59" s="10"/>
      <c r="G59" s="39"/>
      <c r="H59" s="4"/>
      <c r="I59" s="40"/>
      <c r="J59" s="40"/>
      <c r="K59" s="40"/>
      <c r="L59" s="41"/>
      <c r="M59" s="42"/>
      <c r="N59" s="43"/>
      <c r="O59" s="77"/>
      <c r="P59" s="56"/>
      <c r="Q59" s="56"/>
      <c r="R59" s="28"/>
      <c r="S59" s="28"/>
      <c r="T59" s="2" t="n">
        <f aca="false">N59=G59</f>
        <v>1</v>
      </c>
      <c r="U59" s="2" t="n">
        <f aca="false">O59=H59</f>
        <v>1</v>
      </c>
    </row>
    <row r="60" customFormat="false" ht="22.5" hidden="false" customHeight="true" outlineLevel="0" collapsed="false">
      <c r="A60" s="46"/>
      <c r="B60" s="11" t="s">
        <v>139</v>
      </c>
      <c r="C60" s="11"/>
      <c r="D60" s="11"/>
      <c r="E60" s="11"/>
      <c r="F60" s="11"/>
      <c r="G60" s="48" t="s">
        <v>125</v>
      </c>
      <c r="H60" s="49" t="s">
        <v>140</v>
      </c>
      <c r="I60" s="22" t="s">
        <v>42</v>
      </c>
      <c r="J60" s="22" t="s">
        <v>42</v>
      </c>
      <c r="K60" s="22" t="s">
        <v>38</v>
      </c>
      <c r="L60" s="23" t="s">
        <v>38</v>
      </c>
      <c r="M60" s="96"/>
      <c r="N60" s="50" t="s">
        <v>125</v>
      </c>
      <c r="O60" s="79" t="s">
        <v>140</v>
      </c>
      <c r="P60" s="35" t="s">
        <v>42</v>
      </c>
      <c r="Q60" s="80" t="s">
        <v>42</v>
      </c>
      <c r="R60" s="28"/>
      <c r="S60" s="28"/>
      <c r="T60" s="2" t="n">
        <f aca="false">N60=G60</f>
        <v>1</v>
      </c>
      <c r="U60" s="2" t="n">
        <f aca="false">O60=H60</f>
        <v>1</v>
      </c>
    </row>
    <row r="61" customFormat="false" ht="15" hidden="false" customHeight="true" outlineLevel="0" collapsed="false">
      <c r="A61" s="46"/>
      <c r="B61" s="11" t="s">
        <v>141</v>
      </c>
      <c r="C61" s="11"/>
      <c r="D61" s="11"/>
      <c r="E61" s="11"/>
      <c r="F61" s="11"/>
      <c r="G61" s="30" t="s">
        <v>127</v>
      </c>
      <c r="H61" s="31" t="s">
        <v>142</v>
      </c>
      <c r="I61" s="22" t="n">
        <v>157822110.12</v>
      </c>
      <c r="J61" s="22" t="n">
        <v>7161.41</v>
      </c>
      <c r="K61" s="22" t="s">
        <v>38</v>
      </c>
      <c r="L61" s="23" t="n">
        <f aca="false">I61+J61</f>
        <v>157829271.53</v>
      </c>
      <c r="M61" s="52"/>
      <c r="N61" s="33" t="s">
        <v>127</v>
      </c>
      <c r="O61" s="79" t="s">
        <v>142</v>
      </c>
      <c r="P61" s="81" t="n">
        <v>157822110.12</v>
      </c>
      <c r="Q61" s="82" t="n">
        <v>7161.41</v>
      </c>
      <c r="R61" s="28"/>
      <c r="S61" s="28"/>
      <c r="T61" s="2" t="n">
        <f aca="false">N61=G61</f>
        <v>1</v>
      </c>
      <c r="U61" s="2" t="n">
        <f aca="false">O61=H61</f>
        <v>1</v>
      </c>
    </row>
    <row r="62" customFormat="false" ht="15" hidden="false" customHeight="true" outlineLevel="0" collapsed="false">
      <c r="A62" s="46"/>
      <c r="B62" s="11" t="s">
        <v>143</v>
      </c>
      <c r="C62" s="11"/>
      <c r="D62" s="11"/>
      <c r="E62" s="11"/>
      <c r="F62" s="11"/>
      <c r="G62" s="30" t="s">
        <v>144</v>
      </c>
      <c r="H62" s="31" t="s">
        <v>145</v>
      </c>
      <c r="I62" s="22" t="n">
        <v>2662710.85</v>
      </c>
      <c r="J62" s="22" t="s">
        <v>42</v>
      </c>
      <c r="K62" s="22" t="s">
        <v>38</v>
      </c>
      <c r="L62" s="23" t="n">
        <f aca="false">I62</f>
        <v>2662710.85</v>
      </c>
      <c r="M62" s="52"/>
      <c r="N62" s="50" t="s">
        <v>144</v>
      </c>
      <c r="O62" s="79" t="s">
        <v>145</v>
      </c>
      <c r="P62" s="35" t="n">
        <v>2662710.85</v>
      </c>
      <c r="Q62" s="80" t="s">
        <v>42</v>
      </c>
      <c r="R62" s="28"/>
      <c r="S62" s="28"/>
      <c r="T62" s="2" t="n">
        <f aca="false">N62=G62</f>
        <v>1</v>
      </c>
      <c r="U62" s="2" t="n">
        <f aca="false">O62=H62</f>
        <v>1</v>
      </c>
    </row>
    <row r="63" s="76" customFormat="true" ht="16.5" hidden="false" customHeight="true" outlineLevel="0" collapsed="false">
      <c r="A63" s="55" t="s">
        <v>146</v>
      </c>
      <c r="B63" s="55"/>
      <c r="C63" s="55"/>
      <c r="D63" s="55"/>
      <c r="E63" s="55"/>
      <c r="F63" s="55"/>
      <c r="G63" s="97" t="s">
        <v>138</v>
      </c>
      <c r="H63" s="98" t="s">
        <v>147</v>
      </c>
      <c r="I63" s="60" t="n">
        <v>104427532.75</v>
      </c>
      <c r="J63" s="60" t="n">
        <v>36145177.52</v>
      </c>
      <c r="K63" s="60" t="s">
        <v>38</v>
      </c>
      <c r="L63" s="61" t="n">
        <f aca="false">I63+J63</f>
        <v>140572710.27</v>
      </c>
      <c r="M63" s="32"/>
      <c r="N63" s="99" t="s">
        <v>138</v>
      </c>
      <c r="O63" s="72" t="s">
        <v>147</v>
      </c>
      <c r="P63" s="73" t="n">
        <v>104427532.75</v>
      </c>
      <c r="Q63" s="74" t="n">
        <v>36145177.52</v>
      </c>
      <c r="R63" s="75"/>
      <c r="S63" s="75"/>
      <c r="T63" s="76" t="n">
        <f aca="false">N63=G63</f>
        <v>1</v>
      </c>
      <c r="U63" s="76" t="n">
        <f aca="false">O63=H63</f>
        <v>1</v>
      </c>
    </row>
    <row r="64" customFormat="false" ht="11.25" hidden="false" customHeight="true" outlineLevel="0" collapsed="false">
      <c r="A64" s="36"/>
      <c r="B64" s="37"/>
      <c r="C64" s="10" t="s">
        <v>55</v>
      </c>
      <c r="D64" s="10"/>
      <c r="E64" s="10"/>
      <c r="F64" s="10"/>
      <c r="G64" s="100"/>
      <c r="H64" s="101"/>
      <c r="I64" s="40"/>
      <c r="J64" s="40"/>
      <c r="K64" s="40"/>
      <c r="L64" s="41"/>
      <c r="M64" s="42"/>
      <c r="N64" s="43"/>
      <c r="O64" s="77"/>
      <c r="P64" s="56"/>
      <c r="Q64" s="56"/>
      <c r="R64" s="28"/>
      <c r="S64" s="28"/>
      <c r="T64" s="2" t="n">
        <f aca="false">N64=G64</f>
        <v>1</v>
      </c>
      <c r="U64" s="2" t="n">
        <f aca="false">O64=H64</f>
        <v>1</v>
      </c>
    </row>
    <row r="65" customFormat="false" ht="15.75" hidden="false" customHeight="true" outlineLevel="0" collapsed="false">
      <c r="A65" s="46"/>
      <c r="B65" s="11" t="s">
        <v>148</v>
      </c>
      <c r="C65" s="11"/>
      <c r="D65" s="11"/>
      <c r="E65" s="11"/>
      <c r="F65" s="11"/>
      <c r="G65" s="48" t="s">
        <v>140</v>
      </c>
      <c r="H65" s="49" t="s">
        <v>149</v>
      </c>
      <c r="I65" s="22" t="n">
        <v>53496244.58</v>
      </c>
      <c r="J65" s="22" t="n">
        <v>1965442.6</v>
      </c>
      <c r="K65" s="22" t="s">
        <v>38</v>
      </c>
      <c r="L65" s="23" t="n">
        <f aca="false">I65+J65</f>
        <v>55461687.18</v>
      </c>
      <c r="M65" s="52"/>
      <c r="N65" s="50" t="s">
        <v>140</v>
      </c>
      <c r="O65" s="79" t="s">
        <v>149</v>
      </c>
      <c r="P65" s="35" t="n">
        <v>53496244.58</v>
      </c>
      <c r="Q65" s="80" t="n">
        <v>1965442.6</v>
      </c>
      <c r="R65" s="28"/>
      <c r="S65" s="28"/>
      <c r="T65" s="2" t="n">
        <f aca="false">N65=G65</f>
        <v>1</v>
      </c>
      <c r="U65" s="2" t="n">
        <f aca="false">O65=H65</f>
        <v>1</v>
      </c>
    </row>
    <row r="66" customFormat="false" ht="15.75" hidden="false" customHeight="true" outlineLevel="0" collapsed="false">
      <c r="A66" s="46"/>
      <c r="B66" s="11" t="s">
        <v>150</v>
      </c>
      <c r="C66" s="11"/>
      <c r="D66" s="11"/>
      <c r="E66" s="11"/>
      <c r="F66" s="11"/>
      <c r="G66" s="48" t="s">
        <v>142</v>
      </c>
      <c r="H66" s="49" t="s">
        <v>151</v>
      </c>
      <c r="I66" s="22" t="n">
        <v>50931288.17</v>
      </c>
      <c r="J66" s="22" t="n">
        <v>34179734.92</v>
      </c>
      <c r="K66" s="22" t="s">
        <v>38</v>
      </c>
      <c r="L66" s="23" t="n">
        <f aca="false">I66+J66</f>
        <v>85111023.09</v>
      </c>
      <c r="M66" s="42"/>
      <c r="N66" s="33" t="s">
        <v>142</v>
      </c>
      <c r="O66" s="79" t="s">
        <v>151</v>
      </c>
      <c r="P66" s="81" t="n">
        <v>50931288.17</v>
      </c>
      <c r="Q66" s="82" t="n">
        <v>34179734.92</v>
      </c>
      <c r="R66" s="28"/>
      <c r="S66" s="28"/>
      <c r="T66" s="2" t="n">
        <f aca="false">N66=G66</f>
        <v>1</v>
      </c>
      <c r="U66" s="2" t="n">
        <f aca="false">O66=H66</f>
        <v>1</v>
      </c>
    </row>
    <row r="67" customFormat="false" ht="15.75" hidden="false" customHeight="true" outlineLevel="0" collapsed="false">
      <c r="A67" s="46"/>
      <c r="B67" s="11" t="s">
        <v>152</v>
      </c>
      <c r="C67" s="11"/>
      <c r="D67" s="11"/>
      <c r="E67" s="11"/>
      <c r="F67" s="11"/>
      <c r="G67" s="48" t="s">
        <v>145</v>
      </c>
      <c r="H67" s="49" t="s">
        <v>153</v>
      </c>
      <c r="I67" s="22" t="s">
        <v>42</v>
      </c>
      <c r="J67" s="22" t="s">
        <v>42</v>
      </c>
      <c r="K67" s="22" t="s">
        <v>38</v>
      </c>
      <c r="L67" s="23" t="s">
        <v>38</v>
      </c>
      <c r="M67" s="102"/>
      <c r="N67" s="33" t="s">
        <v>145</v>
      </c>
      <c r="O67" s="79" t="s">
        <v>153</v>
      </c>
      <c r="P67" s="81" t="s">
        <v>42</v>
      </c>
      <c r="Q67" s="82" t="s">
        <v>42</v>
      </c>
      <c r="R67" s="28"/>
      <c r="S67" s="28"/>
      <c r="T67" s="2" t="n">
        <f aca="false">N67=G67</f>
        <v>1</v>
      </c>
      <c r="U67" s="2" t="n">
        <f aca="false">O67=H67</f>
        <v>1</v>
      </c>
    </row>
    <row r="68" s="76" customFormat="true" ht="16.5" hidden="false" customHeight="true" outlineLevel="0" collapsed="false">
      <c r="A68" s="55" t="s">
        <v>154</v>
      </c>
      <c r="B68" s="55"/>
      <c r="C68" s="55"/>
      <c r="D68" s="55"/>
      <c r="E68" s="55"/>
      <c r="F68" s="55"/>
      <c r="G68" s="97" t="s">
        <v>155</v>
      </c>
      <c r="H68" s="98" t="s">
        <v>156</v>
      </c>
      <c r="I68" s="60" t="n">
        <v>8985596.01</v>
      </c>
      <c r="J68" s="60" t="n">
        <v>360716.43</v>
      </c>
      <c r="K68" s="60" t="s">
        <v>38</v>
      </c>
      <c r="L68" s="61" t="n">
        <f aca="false">I68+J68</f>
        <v>9346312.44</v>
      </c>
      <c r="M68" s="53"/>
      <c r="N68" s="71" t="s">
        <v>155</v>
      </c>
      <c r="O68" s="72" t="s">
        <v>156</v>
      </c>
      <c r="P68" s="73" t="n">
        <v>8985596.01</v>
      </c>
      <c r="Q68" s="74" t="n">
        <v>360716.43</v>
      </c>
      <c r="R68" s="75"/>
      <c r="S68" s="75"/>
      <c r="T68" s="76" t="n">
        <f aca="false">N68=G68</f>
        <v>1</v>
      </c>
      <c r="U68" s="76" t="n">
        <f aca="false">O68=H68</f>
        <v>1</v>
      </c>
    </row>
    <row r="69" s="68" customFormat="true" ht="12" hidden="false" customHeight="true" outlineLevel="0" collapsed="false">
      <c r="A69" s="57" t="s">
        <v>157</v>
      </c>
      <c r="B69" s="57"/>
      <c r="C69" s="57"/>
      <c r="D69" s="57"/>
      <c r="E69" s="57"/>
      <c r="F69" s="57"/>
      <c r="G69" s="103" t="s">
        <v>156</v>
      </c>
      <c r="H69" s="104"/>
      <c r="I69" s="60" t="n">
        <v>136638158.94</v>
      </c>
      <c r="J69" s="60" t="n">
        <v>358176.22</v>
      </c>
      <c r="K69" s="60" t="s">
        <v>38</v>
      </c>
      <c r="L69" s="61" t="n">
        <f aca="false">I69+J69</f>
        <v>136996335.16</v>
      </c>
      <c r="M69" s="62"/>
      <c r="N69" s="63" t="s">
        <v>156</v>
      </c>
      <c r="O69" s="105"/>
      <c r="P69" s="106" t="n">
        <v>136638158.94</v>
      </c>
      <c r="Q69" s="106" t="n">
        <v>358176.22</v>
      </c>
      <c r="R69" s="67"/>
      <c r="S69" s="67"/>
      <c r="T69" s="68" t="n">
        <f aca="false">N69=G69</f>
        <v>1</v>
      </c>
      <c r="U69" s="68" t="n">
        <f aca="false">O69=H69</f>
        <v>1</v>
      </c>
    </row>
    <row r="70" customFormat="false" ht="12.75" hidden="false" customHeight="false" outlineLevel="0" collapsed="false">
      <c r="A70" s="107" t="s">
        <v>158</v>
      </c>
      <c r="B70" s="107"/>
      <c r="C70" s="107"/>
      <c r="D70" s="107"/>
      <c r="E70" s="107"/>
      <c r="F70" s="107"/>
      <c r="G70" s="108"/>
      <c r="H70" s="109"/>
      <c r="I70" s="22"/>
      <c r="J70" s="22"/>
      <c r="K70" s="22"/>
      <c r="L70" s="23"/>
      <c r="M70" s="110"/>
      <c r="N70" s="33"/>
      <c r="O70" s="79"/>
      <c r="P70" s="35"/>
      <c r="Q70" s="35"/>
      <c r="R70" s="28"/>
      <c r="S70" s="28"/>
      <c r="T70" s="2" t="n">
        <f aca="false">N70=G70</f>
        <v>1</v>
      </c>
      <c r="U70" s="2" t="n">
        <f aca="false">O70=H70</f>
        <v>1</v>
      </c>
    </row>
    <row r="71" customFormat="false" ht="18" hidden="false" customHeight="true" outlineLevel="0" collapsed="false">
      <c r="A71" s="46"/>
      <c r="B71" s="11" t="s">
        <v>159</v>
      </c>
      <c r="C71" s="11"/>
      <c r="D71" s="11"/>
      <c r="E71" s="11"/>
      <c r="F71" s="11"/>
      <c r="G71" s="48" t="s">
        <v>160</v>
      </c>
      <c r="H71" s="49"/>
      <c r="I71" s="22" t="n">
        <v>136638158.94</v>
      </c>
      <c r="J71" s="22" t="n">
        <v>358176.22</v>
      </c>
      <c r="K71" s="22" t="s">
        <v>38</v>
      </c>
      <c r="L71" s="23" t="n">
        <f aca="false">I71+J71</f>
        <v>136996335.16</v>
      </c>
      <c r="M71" s="111"/>
      <c r="N71" s="33" t="s">
        <v>160</v>
      </c>
      <c r="O71" s="79"/>
      <c r="P71" s="81" t="n">
        <v>136638158.94</v>
      </c>
      <c r="Q71" s="82" t="n">
        <v>358176.22</v>
      </c>
      <c r="R71" s="28"/>
      <c r="S71" s="28"/>
      <c r="T71" s="2" t="n">
        <f aca="false">N71=G71</f>
        <v>1</v>
      </c>
      <c r="U71" s="2" t="n">
        <f aca="false">O71=H71</f>
        <v>1</v>
      </c>
    </row>
    <row r="72" customFormat="false" ht="18.75" hidden="false" customHeight="true" outlineLevel="0" collapsed="false">
      <c r="A72" s="46"/>
      <c r="B72" s="11" t="s">
        <v>161</v>
      </c>
      <c r="C72" s="11"/>
      <c r="D72" s="11"/>
      <c r="E72" s="11"/>
      <c r="F72" s="11"/>
      <c r="G72" s="48" t="s">
        <v>162</v>
      </c>
      <c r="H72" s="49"/>
      <c r="I72" s="22" t="s">
        <v>42</v>
      </c>
      <c r="J72" s="22" t="s">
        <v>42</v>
      </c>
      <c r="K72" s="22" t="s">
        <v>38</v>
      </c>
      <c r="L72" s="23" t="s">
        <v>38</v>
      </c>
      <c r="M72" s="111"/>
      <c r="N72" s="33" t="s">
        <v>162</v>
      </c>
      <c r="O72" s="79"/>
      <c r="P72" s="81" t="s">
        <v>42</v>
      </c>
      <c r="Q72" s="82" t="s">
        <v>42</v>
      </c>
      <c r="R72" s="28"/>
      <c r="S72" s="28"/>
      <c r="T72" s="2" t="n">
        <f aca="false">N72=G72</f>
        <v>1</v>
      </c>
      <c r="U72" s="2" t="n">
        <f aca="false">O72=H72</f>
        <v>1</v>
      </c>
    </row>
    <row r="73" s="117" customFormat="true" ht="12" hidden="false" customHeight="true" outlineLevel="0" collapsed="false">
      <c r="A73" s="57" t="s">
        <v>163</v>
      </c>
      <c r="B73" s="57"/>
      <c r="C73" s="57"/>
      <c r="D73" s="57"/>
      <c r="E73" s="57"/>
      <c r="F73" s="57"/>
      <c r="G73" s="103" t="s">
        <v>164</v>
      </c>
      <c r="H73" s="104"/>
      <c r="I73" s="60" t="n">
        <v>168341823.65</v>
      </c>
      <c r="J73" s="60" t="n">
        <v>-922548.41</v>
      </c>
      <c r="K73" s="60" t="s">
        <v>38</v>
      </c>
      <c r="L73" s="61" t="n">
        <f aca="false">I73+J73</f>
        <v>167419275.24</v>
      </c>
      <c r="M73" s="112"/>
      <c r="N73" s="113" t="s">
        <v>164</v>
      </c>
      <c r="O73" s="114"/>
      <c r="P73" s="115" t="n">
        <v>168341823.65</v>
      </c>
      <c r="Q73" s="115" t="n">
        <v>-922548.41</v>
      </c>
      <c r="R73" s="116"/>
      <c r="S73" s="116" t="n">
        <f aca="false">P73+Q73</f>
        <v>167419275.24</v>
      </c>
      <c r="T73" s="117" t="n">
        <f aca="false">N73=G73</f>
        <v>1</v>
      </c>
      <c r="U73" s="117" t="n">
        <f aca="false">O73=H73</f>
        <v>1</v>
      </c>
    </row>
    <row r="74" customFormat="false" ht="11.25" hidden="false" customHeight="false" outlineLevel="0" collapsed="false">
      <c r="A74" s="107" t="s">
        <v>165</v>
      </c>
      <c r="B74" s="107"/>
      <c r="C74" s="107"/>
      <c r="D74" s="107"/>
      <c r="E74" s="107"/>
      <c r="F74" s="107"/>
      <c r="G74" s="108"/>
      <c r="H74" s="109"/>
      <c r="I74" s="22"/>
      <c r="J74" s="22"/>
      <c r="K74" s="22"/>
      <c r="L74" s="23"/>
      <c r="M74" s="42"/>
      <c r="N74" s="33"/>
      <c r="O74" s="79"/>
      <c r="P74" s="81"/>
      <c r="Q74" s="81"/>
      <c r="R74" s="28"/>
      <c r="S74" s="28"/>
      <c r="T74" s="2" t="n">
        <f aca="false">N74=G74</f>
        <v>1</v>
      </c>
      <c r="U74" s="2" t="n">
        <f aca="false">O74=H74</f>
        <v>1</v>
      </c>
    </row>
    <row r="75" s="76" customFormat="true" ht="16.5" hidden="false" customHeight="true" outlineLevel="0" collapsed="false">
      <c r="A75" s="55" t="s">
        <v>166</v>
      </c>
      <c r="B75" s="55"/>
      <c r="C75" s="55"/>
      <c r="D75" s="55"/>
      <c r="E75" s="55"/>
      <c r="F75" s="55"/>
      <c r="G75" s="97" t="s">
        <v>167</v>
      </c>
      <c r="H75" s="98"/>
      <c r="I75" s="60" t="n">
        <v>168555090.72</v>
      </c>
      <c r="J75" s="60" t="n">
        <v>-299786.98</v>
      </c>
      <c r="K75" s="60" t="s">
        <v>38</v>
      </c>
      <c r="L75" s="61" t="n">
        <f aca="false">I75+J75</f>
        <v>168255303.74</v>
      </c>
      <c r="M75" s="32"/>
      <c r="N75" s="71" t="s">
        <v>167</v>
      </c>
      <c r="O75" s="72"/>
      <c r="P75" s="73" t="n">
        <v>168555090.72</v>
      </c>
      <c r="Q75" s="73" t="n">
        <v>-299786.98</v>
      </c>
      <c r="R75" s="75"/>
      <c r="S75" s="75" t="n">
        <f aca="false">P75+Q75</f>
        <v>168255303.74</v>
      </c>
      <c r="T75" s="76" t="n">
        <f aca="false">N75=G75</f>
        <v>1</v>
      </c>
      <c r="U75" s="76" t="n">
        <f aca="false">O75=H75</f>
        <v>1</v>
      </c>
    </row>
    <row r="76" customFormat="false" ht="11.25" hidden="false" customHeight="true" outlineLevel="0" collapsed="false">
      <c r="A76" s="36"/>
      <c r="B76" s="37"/>
      <c r="C76" s="10" t="s">
        <v>55</v>
      </c>
      <c r="D76" s="10"/>
      <c r="E76" s="10"/>
      <c r="F76" s="10"/>
      <c r="G76" s="100"/>
      <c r="H76" s="101"/>
      <c r="I76" s="40"/>
      <c r="J76" s="40"/>
      <c r="K76" s="40"/>
      <c r="L76" s="41"/>
      <c r="M76" s="52"/>
      <c r="N76" s="43"/>
      <c r="O76" s="77"/>
      <c r="P76" s="56"/>
      <c r="Q76" s="56"/>
      <c r="R76" s="28"/>
      <c r="S76" s="28"/>
      <c r="T76" s="2" t="n">
        <f aca="false">N76=G76</f>
        <v>1</v>
      </c>
      <c r="U76" s="2" t="n">
        <f aca="false">O76=H76</f>
        <v>1</v>
      </c>
    </row>
    <row r="77" customFormat="false" ht="12" hidden="false" customHeight="true" outlineLevel="0" collapsed="false">
      <c r="A77" s="46"/>
      <c r="B77" s="11" t="s">
        <v>168</v>
      </c>
      <c r="C77" s="11"/>
      <c r="D77" s="11"/>
      <c r="E77" s="11"/>
      <c r="F77" s="11"/>
      <c r="G77" s="48" t="s">
        <v>169</v>
      </c>
      <c r="H77" s="49" t="s">
        <v>164</v>
      </c>
      <c r="I77" s="22" t="n">
        <v>358394318.08</v>
      </c>
      <c r="J77" s="22" t="n">
        <v>3317084.07</v>
      </c>
      <c r="K77" s="22" t="s">
        <v>38</v>
      </c>
      <c r="L77" s="23" t="n">
        <f aca="false">I77+J77</f>
        <v>361711402.15</v>
      </c>
      <c r="M77" s="32"/>
      <c r="N77" s="50" t="s">
        <v>169</v>
      </c>
      <c r="O77" s="79" t="s">
        <v>164</v>
      </c>
      <c r="P77" s="35" t="n">
        <v>358394318.08</v>
      </c>
      <c r="Q77" s="35" t="n">
        <v>3317084.07</v>
      </c>
      <c r="R77" s="28"/>
      <c r="S77" s="28" t="n">
        <f aca="false">P77+Q77</f>
        <v>361711402.15</v>
      </c>
      <c r="T77" s="2" t="n">
        <f aca="false">N77=G77</f>
        <v>1</v>
      </c>
      <c r="U77" s="2" t="n">
        <f aca="false">O77=H77</f>
        <v>1</v>
      </c>
    </row>
    <row r="78" customFormat="false" ht="11.25" hidden="false" customHeight="true" outlineLevel="0" collapsed="false">
      <c r="A78" s="46"/>
      <c r="B78" s="11" t="s">
        <v>170</v>
      </c>
      <c r="C78" s="11"/>
      <c r="D78" s="11"/>
      <c r="E78" s="11"/>
      <c r="F78" s="11"/>
      <c r="G78" s="48" t="s">
        <v>171</v>
      </c>
      <c r="H78" s="49" t="s">
        <v>172</v>
      </c>
      <c r="I78" s="22" t="n">
        <v>189839227.36</v>
      </c>
      <c r="J78" s="22" t="n">
        <v>3616871.05</v>
      </c>
      <c r="K78" s="22" t="s">
        <v>38</v>
      </c>
      <c r="L78" s="23" t="n">
        <f aca="false">I78+J78</f>
        <v>193456098.41</v>
      </c>
      <c r="M78" s="42"/>
      <c r="N78" s="33" t="s">
        <v>171</v>
      </c>
      <c r="O78" s="79" t="s">
        <v>172</v>
      </c>
      <c r="P78" s="81" t="n">
        <v>189839227.36</v>
      </c>
      <c r="Q78" s="81" t="n">
        <v>3616871.05</v>
      </c>
      <c r="R78" s="28"/>
      <c r="S78" s="28" t="n">
        <f aca="false">P78+Q78</f>
        <v>193456098.41</v>
      </c>
      <c r="T78" s="2" t="n">
        <f aca="false">N78=G78</f>
        <v>1</v>
      </c>
      <c r="U78" s="2" t="n">
        <f aca="false">O78=H78</f>
        <v>1</v>
      </c>
    </row>
    <row r="79" s="76" customFormat="true" ht="16.5" hidden="false" customHeight="true" outlineLevel="0" collapsed="false">
      <c r="A79" s="55" t="s">
        <v>173</v>
      </c>
      <c r="B79" s="55"/>
      <c r="C79" s="55"/>
      <c r="D79" s="55"/>
      <c r="E79" s="55"/>
      <c r="F79" s="55"/>
      <c r="G79" s="97" t="s">
        <v>174</v>
      </c>
      <c r="H79" s="98"/>
      <c r="I79" s="60" t="s">
        <v>42</v>
      </c>
      <c r="J79" s="60" t="s">
        <v>42</v>
      </c>
      <c r="K79" s="60" t="s">
        <v>38</v>
      </c>
      <c r="L79" s="61" t="s">
        <v>38</v>
      </c>
      <c r="M79" s="32"/>
      <c r="N79" s="71" t="s">
        <v>174</v>
      </c>
      <c r="O79" s="72"/>
      <c r="P79" s="73" t="s">
        <v>42</v>
      </c>
      <c r="Q79" s="73" t="s">
        <v>42</v>
      </c>
      <c r="R79" s="75"/>
      <c r="S79" s="75" t="e">
        <f aca="false">P79+Q79</f>
        <v>#VALUE!</v>
      </c>
      <c r="T79" s="76" t="n">
        <f aca="false">N79=G79</f>
        <v>1</v>
      </c>
      <c r="U79" s="76" t="n">
        <f aca="false">O79=H79</f>
        <v>1</v>
      </c>
    </row>
    <row r="80" customFormat="false" ht="11.25" hidden="false" customHeight="true" outlineLevel="0" collapsed="false">
      <c r="A80" s="36"/>
      <c r="B80" s="37"/>
      <c r="C80" s="10" t="s">
        <v>55</v>
      </c>
      <c r="D80" s="10"/>
      <c r="E80" s="10"/>
      <c r="F80" s="10"/>
      <c r="G80" s="100"/>
      <c r="H80" s="101"/>
      <c r="I80" s="40"/>
      <c r="J80" s="40"/>
      <c r="K80" s="40"/>
      <c r="L80" s="41"/>
      <c r="M80" s="52"/>
      <c r="N80" s="43"/>
      <c r="O80" s="77"/>
      <c r="P80" s="56"/>
      <c r="Q80" s="56"/>
      <c r="R80" s="28"/>
      <c r="S80" s="28" t="n">
        <f aca="false">P80+Q80</f>
        <v>0</v>
      </c>
      <c r="T80" s="2" t="n">
        <f aca="false">N80=G80</f>
        <v>1</v>
      </c>
      <c r="U80" s="2" t="n">
        <f aca="false">O80=H80</f>
        <v>1</v>
      </c>
    </row>
    <row r="81" customFormat="false" ht="12" hidden="false" customHeight="true" outlineLevel="0" collapsed="false">
      <c r="A81" s="46"/>
      <c r="B81" s="11" t="s">
        <v>175</v>
      </c>
      <c r="C81" s="11"/>
      <c r="D81" s="11"/>
      <c r="E81" s="11"/>
      <c r="F81" s="11"/>
      <c r="G81" s="48" t="s">
        <v>176</v>
      </c>
      <c r="H81" s="49" t="s">
        <v>167</v>
      </c>
      <c r="I81" s="22" t="s">
        <v>42</v>
      </c>
      <c r="J81" s="22" t="s">
        <v>42</v>
      </c>
      <c r="K81" s="22" t="s">
        <v>38</v>
      </c>
      <c r="L81" s="23" t="s">
        <v>38</v>
      </c>
      <c r="M81" s="32"/>
      <c r="N81" s="50" t="s">
        <v>176</v>
      </c>
      <c r="O81" s="79" t="s">
        <v>167</v>
      </c>
      <c r="P81" s="35" t="s">
        <v>42</v>
      </c>
      <c r="Q81" s="35" t="s">
        <v>42</v>
      </c>
      <c r="R81" s="28"/>
      <c r="S81" s="28" t="e">
        <f aca="false">P81+Q81</f>
        <v>#VALUE!</v>
      </c>
      <c r="T81" s="2" t="n">
        <f aca="false">N81=G81</f>
        <v>1</v>
      </c>
      <c r="U81" s="2" t="n">
        <f aca="false">O81=H81</f>
        <v>1</v>
      </c>
    </row>
    <row r="82" customFormat="false" ht="11.25" hidden="false" customHeight="true" outlineLevel="0" collapsed="false">
      <c r="A82" s="46"/>
      <c r="B82" s="11" t="s">
        <v>177</v>
      </c>
      <c r="C82" s="11"/>
      <c r="D82" s="11"/>
      <c r="E82" s="11"/>
      <c r="F82" s="11"/>
      <c r="G82" s="48" t="s">
        <v>178</v>
      </c>
      <c r="H82" s="49" t="s">
        <v>179</v>
      </c>
      <c r="I82" s="22" t="s">
        <v>42</v>
      </c>
      <c r="J82" s="22" t="s">
        <v>42</v>
      </c>
      <c r="K82" s="22" t="s">
        <v>38</v>
      </c>
      <c r="L82" s="23" t="s">
        <v>38</v>
      </c>
      <c r="M82" s="42"/>
      <c r="N82" s="33" t="s">
        <v>178</v>
      </c>
      <c r="O82" s="79" t="s">
        <v>179</v>
      </c>
      <c r="P82" s="81" t="s">
        <v>42</v>
      </c>
      <c r="Q82" s="81" t="s">
        <v>42</v>
      </c>
      <c r="R82" s="28"/>
      <c r="S82" s="28" t="e">
        <f aca="false">P82+Q82</f>
        <v>#VALUE!</v>
      </c>
      <c r="T82" s="2" t="n">
        <f aca="false">N82=G82</f>
        <v>1</v>
      </c>
      <c r="U82" s="2" t="n">
        <f aca="false">O82=H82</f>
        <v>1</v>
      </c>
    </row>
    <row r="83" s="76" customFormat="true" ht="16.5" hidden="false" customHeight="true" outlineLevel="0" collapsed="false">
      <c r="A83" s="55" t="s">
        <v>180</v>
      </c>
      <c r="B83" s="55"/>
      <c r="C83" s="55"/>
      <c r="D83" s="55"/>
      <c r="E83" s="55"/>
      <c r="F83" s="55"/>
      <c r="G83" s="97" t="s">
        <v>181</v>
      </c>
      <c r="H83" s="98"/>
      <c r="I83" s="60" t="s">
        <v>42</v>
      </c>
      <c r="J83" s="60" t="s">
        <v>42</v>
      </c>
      <c r="K83" s="60" t="s">
        <v>38</v>
      </c>
      <c r="L83" s="61" t="s">
        <v>38</v>
      </c>
      <c r="M83" s="32"/>
      <c r="N83" s="71" t="s">
        <v>181</v>
      </c>
      <c r="O83" s="72"/>
      <c r="P83" s="73" t="s">
        <v>42</v>
      </c>
      <c r="Q83" s="73" t="s">
        <v>42</v>
      </c>
      <c r="R83" s="75"/>
      <c r="S83" s="75" t="e">
        <f aca="false">P83+Q83</f>
        <v>#VALUE!</v>
      </c>
      <c r="T83" s="76" t="n">
        <f aca="false">N83=G83</f>
        <v>1</v>
      </c>
      <c r="U83" s="76" t="n">
        <f aca="false">O83=H83</f>
        <v>1</v>
      </c>
    </row>
    <row r="84" customFormat="false" ht="11.25" hidden="false" customHeight="true" outlineLevel="0" collapsed="false">
      <c r="A84" s="36"/>
      <c r="B84" s="37"/>
      <c r="C84" s="10" t="s">
        <v>55</v>
      </c>
      <c r="D84" s="10"/>
      <c r="E84" s="10"/>
      <c r="F84" s="10"/>
      <c r="G84" s="100"/>
      <c r="H84" s="101"/>
      <c r="I84" s="40"/>
      <c r="J84" s="40"/>
      <c r="K84" s="40"/>
      <c r="L84" s="41"/>
      <c r="M84" s="52"/>
      <c r="N84" s="43"/>
      <c r="O84" s="77"/>
      <c r="P84" s="56"/>
      <c r="Q84" s="56"/>
      <c r="R84" s="28"/>
      <c r="S84" s="28" t="n">
        <f aca="false">P84+Q84</f>
        <v>0</v>
      </c>
      <c r="T84" s="2" t="n">
        <f aca="false">N84=G84</f>
        <v>1</v>
      </c>
      <c r="U84" s="2" t="n">
        <f aca="false">O84=H84</f>
        <v>1</v>
      </c>
    </row>
    <row r="85" customFormat="false" ht="12" hidden="false" customHeight="true" outlineLevel="0" collapsed="false">
      <c r="A85" s="46"/>
      <c r="B85" s="11" t="s">
        <v>182</v>
      </c>
      <c r="C85" s="11"/>
      <c r="D85" s="11"/>
      <c r="E85" s="11"/>
      <c r="F85" s="11"/>
      <c r="G85" s="48" t="s">
        <v>183</v>
      </c>
      <c r="H85" s="49" t="s">
        <v>174</v>
      </c>
      <c r="I85" s="22" t="s">
        <v>42</v>
      </c>
      <c r="J85" s="22" t="s">
        <v>42</v>
      </c>
      <c r="K85" s="22" t="s">
        <v>38</v>
      </c>
      <c r="L85" s="23" t="s">
        <v>38</v>
      </c>
      <c r="M85" s="32"/>
      <c r="N85" s="50" t="s">
        <v>183</v>
      </c>
      <c r="O85" s="79" t="s">
        <v>174</v>
      </c>
      <c r="P85" s="35" t="s">
        <v>42</v>
      </c>
      <c r="Q85" s="35" t="s">
        <v>42</v>
      </c>
      <c r="R85" s="28"/>
      <c r="S85" s="28" t="e">
        <f aca="false">P85+Q85</f>
        <v>#VALUE!</v>
      </c>
      <c r="T85" s="2" t="n">
        <f aca="false">N85=G85</f>
        <v>1</v>
      </c>
      <c r="U85" s="2" t="n">
        <f aca="false">O85=H85</f>
        <v>1</v>
      </c>
    </row>
    <row r="86" customFormat="false" ht="11.25" hidden="false" customHeight="true" outlineLevel="0" collapsed="false">
      <c r="A86" s="46"/>
      <c r="B86" s="11" t="s">
        <v>184</v>
      </c>
      <c r="C86" s="11"/>
      <c r="D86" s="11"/>
      <c r="E86" s="11"/>
      <c r="F86" s="11"/>
      <c r="G86" s="48" t="s">
        <v>185</v>
      </c>
      <c r="H86" s="49" t="s">
        <v>186</v>
      </c>
      <c r="I86" s="22" t="s">
        <v>42</v>
      </c>
      <c r="J86" s="22" t="s">
        <v>42</v>
      </c>
      <c r="K86" s="22" t="s">
        <v>38</v>
      </c>
      <c r="L86" s="23" t="s">
        <v>38</v>
      </c>
      <c r="M86" s="42"/>
      <c r="N86" s="33" t="s">
        <v>185</v>
      </c>
      <c r="O86" s="118" t="s">
        <v>186</v>
      </c>
      <c r="P86" s="81" t="s">
        <v>42</v>
      </c>
      <c r="Q86" s="81" t="s">
        <v>42</v>
      </c>
      <c r="R86" s="28"/>
      <c r="S86" s="28" t="e">
        <f aca="false">P86+Q86</f>
        <v>#VALUE!</v>
      </c>
      <c r="T86" s="2" t="n">
        <f aca="false">N86=G86</f>
        <v>1</v>
      </c>
      <c r="U86" s="2" t="n">
        <f aca="false">O86=H86</f>
        <v>1</v>
      </c>
    </row>
    <row r="87" s="76" customFormat="true" ht="16.5" hidden="false" customHeight="true" outlineLevel="0" collapsed="false">
      <c r="A87" s="55" t="s">
        <v>187</v>
      </c>
      <c r="B87" s="55"/>
      <c r="C87" s="55"/>
      <c r="D87" s="55"/>
      <c r="E87" s="55"/>
      <c r="F87" s="55"/>
      <c r="G87" s="97" t="s">
        <v>188</v>
      </c>
      <c r="H87" s="98"/>
      <c r="I87" s="60" t="n">
        <v>-213267.07</v>
      </c>
      <c r="J87" s="60" t="n">
        <v>-622761.43</v>
      </c>
      <c r="K87" s="60" t="s">
        <v>38</v>
      </c>
      <c r="L87" s="61" t="n">
        <f aca="false">I87+J87</f>
        <v>-836028.5</v>
      </c>
      <c r="M87" s="32"/>
      <c r="N87" s="99" t="s">
        <v>188</v>
      </c>
      <c r="O87" s="72"/>
      <c r="P87" s="119" t="n">
        <v>-213267.07</v>
      </c>
      <c r="Q87" s="119" t="n">
        <v>-622761.43</v>
      </c>
      <c r="R87" s="75"/>
      <c r="S87" s="75" t="n">
        <f aca="false">P87+Q87</f>
        <v>-836028.5</v>
      </c>
      <c r="T87" s="76" t="n">
        <f aca="false">N87=G87</f>
        <v>1</v>
      </c>
      <c r="U87" s="76" t="n">
        <f aca="false">O87=H87</f>
        <v>1</v>
      </c>
    </row>
    <row r="88" customFormat="false" ht="11.25" hidden="false" customHeight="true" outlineLevel="0" collapsed="false">
      <c r="A88" s="36"/>
      <c r="B88" s="37"/>
      <c r="C88" s="10" t="s">
        <v>55</v>
      </c>
      <c r="D88" s="10"/>
      <c r="E88" s="10"/>
      <c r="F88" s="10"/>
      <c r="G88" s="100"/>
      <c r="H88" s="101"/>
      <c r="I88" s="40"/>
      <c r="J88" s="40"/>
      <c r="K88" s="40"/>
      <c r="L88" s="41"/>
      <c r="M88" s="42"/>
      <c r="N88" s="43"/>
      <c r="O88" s="77"/>
      <c r="P88" s="56"/>
      <c r="Q88" s="56"/>
      <c r="R88" s="28"/>
      <c r="S88" s="28" t="n">
        <f aca="false">P88+Q88</f>
        <v>0</v>
      </c>
      <c r="T88" s="2" t="n">
        <f aca="false">N88=G88</f>
        <v>1</v>
      </c>
      <c r="U88" s="2" t="n">
        <f aca="false">O88=H88</f>
        <v>1</v>
      </c>
    </row>
    <row r="89" customFormat="false" ht="12.75" hidden="false" customHeight="true" outlineLevel="0" collapsed="false">
      <c r="A89" s="46"/>
      <c r="B89" s="11" t="s">
        <v>189</v>
      </c>
      <c r="C89" s="11"/>
      <c r="D89" s="11"/>
      <c r="E89" s="11"/>
      <c r="F89" s="11"/>
      <c r="G89" s="48" t="s">
        <v>190</v>
      </c>
      <c r="H89" s="49" t="s">
        <v>191</v>
      </c>
      <c r="I89" s="22" t="n">
        <v>51255831.17</v>
      </c>
      <c r="J89" s="22" t="n">
        <v>33556973.49</v>
      </c>
      <c r="K89" s="22" t="s">
        <v>38</v>
      </c>
      <c r="L89" s="23" t="n">
        <f aca="false">I89+J89</f>
        <v>84812804.66</v>
      </c>
      <c r="M89" s="120"/>
      <c r="N89" s="50" t="s">
        <v>190</v>
      </c>
      <c r="O89" s="79" t="s">
        <v>191</v>
      </c>
      <c r="P89" s="35" t="n">
        <v>51255831.17</v>
      </c>
      <c r="Q89" s="35" t="n">
        <v>33556973.49</v>
      </c>
      <c r="R89" s="28"/>
      <c r="S89" s="28"/>
      <c r="T89" s="2" t="n">
        <f aca="false">N89=G89</f>
        <v>1</v>
      </c>
      <c r="U89" s="2" t="n">
        <f aca="false">O89=H89</f>
        <v>1</v>
      </c>
    </row>
    <row r="90" customFormat="false" ht="12" hidden="false" customHeight="true" outlineLevel="0" collapsed="false">
      <c r="A90" s="46"/>
      <c r="B90" s="11" t="s">
        <v>192</v>
      </c>
      <c r="C90" s="11"/>
      <c r="D90" s="11"/>
      <c r="E90" s="11"/>
      <c r="F90" s="11"/>
      <c r="G90" s="48" t="s">
        <v>193</v>
      </c>
      <c r="H90" s="49" t="s">
        <v>194</v>
      </c>
      <c r="I90" s="22" t="n">
        <v>51469098.24</v>
      </c>
      <c r="J90" s="22" t="n">
        <v>34179734.92</v>
      </c>
      <c r="K90" s="22" t="s">
        <v>38</v>
      </c>
      <c r="L90" s="23" t="n">
        <f aca="false">I90+J90</f>
        <v>85648833.16</v>
      </c>
      <c r="M90" s="112"/>
      <c r="N90" s="33" t="s">
        <v>193</v>
      </c>
      <c r="O90" s="118" t="s">
        <v>194</v>
      </c>
      <c r="P90" s="56" t="n">
        <v>51469098.24</v>
      </c>
      <c r="Q90" s="56" t="n">
        <v>34179734.92</v>
      </c>
      <c r="R90" s="28"/>
      <c r="S90" s="28"/>
      <c r="T90" s="2" t="n">
        <f aca="false">N90=G90</f>
        <v>1</v>
      </c>
      <c r="U90" s="2" t="n">
        <f aca="false">O90=H90</f>
        <v>1</v>
      </c>
    </row>
    <row r="91" s="117" customFormat="true" ht="12" hidden="false" customHeight="true" outlineLevel="0" collapsed="false">
      <c r="A91" s="57" t="s">
        <v>195</v>
      </c>
      <c r="B91" s="57"/>
      <c r="C91" s="57"/>
      <c r="D91" s="57"/>
      <c r="E91" s="57"/>
      <c r="F91" s="57"/>
      <c r="G91" s="97" t="s">
        <v>196</v>
      </c>
      <c r="H91" s="98"/>
      <c r="I91" s="60" t="n">
        <v>-31703664.71</v>
      </c>
      <c r="J91" s="60" t="n">
        <v>1280724.63</v>
      </c>
      <c r="K91" s="60" t="s">
        <v>38</v>
      </c>
      <c r="L91" s="61" t="n">
        <f aca="false">I91+J91</f>
        <v>-30422940.08</v>
      </c>
      <c r="M91" s="121"/>
      <c r="N91" s="113" t="s">
        <v>196</v>
      </c>
      <c r="O91" s="114"/>
      <c r="P91" s="115" t="n">
        <v>-31703664.71</v>
      </c>
      <c r="Q91" s="115" t="n">
        <v>1280724.63</v>
      </c>
      <c r="R91" s="116"/>
      <c r="S91" s="116"/>
      <c r="T91" s="117" t="n">
        <f aca="false">N91=G91</f>
        <v>1</v>
      </c>
      <c r="U91" s="117" t="n">
        <f aca="false">O91=H91</f>
        <v>1</v>
      </c>
    </row>
    <row r="92" customFormat="false" ht="12" hidden="false" customHeight="false" outlineLevel="0" collapsed="false">
      <c r="A92" s="107" t="s">
        <v>197</v>
      </c>
      <c r="B92" s="107"/>
      <c r="C92" s="107"/>
      <c r="D92" s="107"/>
      <c r="E92" s="107"/>
      <c r="F92" s="107"/>
      <c r="G92" s="48"/>
      <c r="H92" s="49"/>
      <c r="I92" s="22"/>
      <c r="J92" s="22"/>
      <c r="K92" s="22"/>
      <c r="L92" s="23"/>
      <c r="M92" s="32"/>
      <c r="N92" s="43"/>
      <c r="O92" s="77"/>
      <c r="P92" s="56"/>
      <c r="Q92" s="56"/>
      <c r="R92" s="28"/>
      <c r="S92" s="28"/>
      <c r="T92" s="2" t="n">
        <f aca="false">N92=G92</f>
        <v>1</v>
      </c>
      <c r="U92" s="2" t="n">
        <f aca="false">O92=H92</f>
        <v>1</v>
      </c>
    </row>
    <row r="93" s="117" customFormat="true" ht="12" hidden="false" customHeight="true" outlineLevel="0" collapsed="false">
      <c r="A93" s="57" t="s">
        <v>198</v>
      </c>
      <c r="B93" s="57"/>
      <c r="C93" s="57"/>
      <c r="D93" s="57"/>
      <c r="E93" s="57"/>
      <c r="F93" s="57"/>
      <c r="G93" s="97" t="s">
        <v>199</v>
      </c>
      <c r="H93" s="98"/>
      <c r="I93" s="60" t="n">
        <v>-27361779.49</v>
      </c>
      <c r="J93" s="60" t="n">
        <v>-4043991.57</v>
      </c>
      <c r="K93" s="60" t="s">
        <v>38</v>
      </c>
      <c r="L93" s="61" t="n">
        <f aca="false">I93+J93</f>
        <v>-31405771.06</v>
      </c>
      <c r="M93" s="112"/>
      <c r="N93" s="122" t="s">
        <v>199</v>
      </c>
      <c r="O93" s="114"/>
      <c r="P93" s="123" t="n">
        <v>-27361779.49</v>
      </c>
      <c r="Q93" s="123" t="n">
        <v>-4043991.57</v>
      </c>
      <c r="R93" s="116"/>
      <c r="S93" s="116"/>
      <c r="T93" s="117" t="n">
        <f aca="false">N93=G93</f>
        <v>1</v>
      </c>
      <c r="U93" s="117" t="n">
        <f aca="false">O93=H93</f>
        <v>1</v>
      </c>
    </row>
    <row r="94" customFormat="false" ht="11.25" hidden="false" customHeight="false" outlineLevel="0" collapsed="false">
      <c r="A94" s="107" t="s">
        <v>200</v>
      </c>
      <c r="B94" s="107"/>
      <c r="C94" s="107"/>
      <c r="D94" s="107"/>
      <c r="E94" s="107"/>
      <c r="F94" s="107"/>
      <c r="G94" s="48"/>
      <c r="H94" s="49"/>
      <c r="I94" s="22"/>
      <c r="J94" s="22"/>
      <c r="K94" s="22"/>
      <c r="L94" s="23"/>
      <c r="M94" s="42"/>
      <c r="N94" s="50"/>
      <c r="O94" s="79"/>
      <c r="P94" s="35"/>
      <c r="Q94" s="35"/>
      <c r="R94" s="28"/>
      <c r="S94" s="28"/>
      <c r="T94" s="2" t="n">
        <f aca="false">N94=G94</f>
        <v>1</v>
      </c>
      <c r="U94" s="2" t="n">
        <f aca="false">O94=H94</f>
        <v>1</v>
      </c>
    </row>
    <row r="95" s="76" customFormat="true" ht="17.25" hidden="false" customHeight="true" outlineLevel="0" collapsed="false">
      <c r="A95" s="55" t="s">
        <v>201</v>
      </c>
      <c r="B95" s="55"/>
      <c r="C95" s="55"/>
      <c r="D95" s="55"/>
      <c r="E95" s="55"/>
      <c r="F95" s="55"/>
      <c r="G95" s="97" t="s">
        <v>172</v>
      </c>
      <c r="H95" s="98"/>
      <c r="I95" s="60" t="n">
        <v>-41640036.08</v>
      </c>
      <c r="J95" s="60" t="n">
        <v>-1579719.06</v>
      </c>
      <c r="K95" s="60" t="s">
        <v>38</v>
      </c>
      <c r="L95" s="61" t="n">
        <f aca="false">I95+J95</f>
        <v>-43219755.14</v>
      </c>
      <c r="M95" s="124"/>
      <c r="N95" s="63" t="s">
        <v>172</v>
      </c>
      <c r="O95" s="105"/>
      <c r="P95" s="65" t="n">
        <v>-41640036.08</v>
      </c>
      <c r="Q95" s="65" t="n">
        <v>-1579719.06</v>
      </c>
      <c r="R95" s="67"/>
      <c r="S95" s="67"/>
      <c r="T95" s="68" t="n">
        <f aca="false">N95=G95</f>
        <v>1</v>
      </c>
      <c r="U95" s="68" t="n">
        <f aca="false">O95=H95</f>
        <v>1</v>
      </c>
      <c r="V95" s="68"/>
      <c r="W95" s="68"/>
      <c r="X95" s="68"/>
      <c r="Y95" s="68"/>
      <c r="Z95" s="68"/>
      <c r="AA95" s="68"/>
      <c r="AB95" s="68"/>
      <c r="AC95" s="68"/>
      <c r="AD95" s="68"/>
      <c r="AE95" s="68"/>
    </row>
    <row r="96" customFormat="false" ht="12" hidden="false" customHeight="true" outlineLevel="0" collapsed="false">
      <c r="A96" s="36"/>
      <c r="B96" s="37"/>
      <c r="C96" s="10" t="s">
        <v>55</v>
      </c>
      <c r="D96" s="10"/>
      <c r="E96" s="10"/>
      <c r="F96" s="10"/>
      <c r="G96" s="100"/>
      <c r="H96" s="101"/>
      <c r="I96" s="40"/>
      <c r="J96" s="40"/>
      <c r="K96" s="40"/>
      <c r="L96" s="41"/>
      <c r="M96" s="124"/>
      <c r="N96" s="43"/>
      <c r="O96" s="77"/>
      <c r="P96" s="56"/>
      <c r="Q96" s="56"/>
      <c r="R96" s="28"/>
      <c r="S96" s="28"/>
      <c r="T96" s="125" t="n">
        <f aca="false">N96=G96</f>
        <v>1</v>
      </c>
      <c r="U96" s="125" t="n">
        <f aca="false">O96=H96</f>
        <v>1</v>
      </c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</row>
    <row r="97" customFormat="false" ht="11.25" hidden="false" customHeight="true" outlineLevel="0" collapsed="false">
      <c r="A97" s="46"/>
      <c r="B97" s="11" t="s">
        <v>202</v>
      </c>
      <c r="C97" s="11"/>
      <c r="D97" s="11"/>
      <c r="E97" s="11"/>
      <c r="F97" s="11"/>
      <c r="G97" s="48" t="s">
        <v>203</v>
      </c>
      <c r="H97" s="49" t="s">
        <v>204</v>
      </c>
      <c r="I97" s="22" t="n">
        <v>1347489606.52</v>
      </c>
      <c r="J97" s="22" t="n">
        <v>149551007.99</v>
      </c>
      <c r="K97" s="22" t="s">
        <v>38</v>
      </c>
      <c r="L97" s="23" t="n">
        <f aca="false">I97+J97</f>
        <v>1497040614.51</v>
      </c>
      <c r="M97" s="42"/>
      <c r="N97" s="50" t="s">
        <v>203</v>
      </c>
      <c r="O97" s="79" t="s">
        <v>204</v>
      </c>
      <c r="P97" s="35" t="n">
        <v>1347489606.52</v>
      </c>
      <c r="Q97" s="35" t="n">
        <v>149551007.99</v>
      </c>
      <c r="R97" s="28"/>
      <c r="S97" s="28"/>
      <c r="T97" s="125" t="n">
        <f aca="false">N97=G97</f>
        <v>1</v>
      </c>
      <c r="U97" s="125" t="n">
        <f aca="false">O97=H97</f>
        <v>1</v>
      </c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</row>
    <row r="98" customFormat="false" ht="11.25" hidden="false" customHeight="true" outlineLevel="0" collapsed="false">
      <c r="A98" s="46"/>
      <c r="B98" s="11" t="s">
        <v>205</v>
      </c>
      <c r="C98" s="11"/>
      <c r="D98" s="11"/>
      <c r="E98" s="11"/>
      <c r="F98" s="11"/>
      <c r="G98" s="48" t="s">
        <v>206</v>
      </c>
      <c r="H98" s="49" t="s">
        <v>207</v>
      </c>
      <c r="I98" s="22" t="n">
        <v>1389129642.6</v>
      </c>
      <c r="J98" s="22" t="n">
        <v>151130727.05</v>
      </c>
      <c r="K98" s="22" t="s">
        <v>38</v>
      </c>
      <c r="L98" s="23" t="n">
        <f aca="false">I98+J98</f>
        <v>1540260369.65</v>
      </c>
      <c r="M98" s="42"/>
      <c r="N98" s="33" t="s">
        <v>206</v>
      </c>
      <c r="O98" s="118" t="s">
        <v>207</v>
      </c>
      <c r="P98" s="81" t="n">
        <v>1389129642.6</v>
      </c>
      <c r="Q98" s="81" t="n">
        <v>151130727.05</v>
      </c>
      <c r="R98" s="28"/>
      <c r="S98" s="28"/>
      <c r="T98" s="125" t="n">
        <f aca="false">N98=G98</f>
        <v>1</v>
      </c>
      <c r="U98" s="125" t="n">
        <f aca="false">O98=H98</f>
        <v>1</v>
      </c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</row>
    <row r="99" s="76" customFormat="true" ht="17.25" hidden="false" customHeight="true" outlineLevel="0" collapsed="false">
      <c r="A99" s="55" t="s">
        <v>208</v>
      </c>
      <c r="B99" s="55"/>
      <c r="C99" s="55"/>
      <c r="D99" s="55"/>
      <c r="E99" s="55"/>
      <c r="F99" s="55"/>
      <c r="G99" s="97" t="s">
        <v>179</v>
      </c>
      <c r="H99" s="98"/>
      <c r="I99" s="60" t="s">
        <v>42</v>
      </c>
      <c r="J99" s="60" t="s">
        <v>42</v>
      </c>
      <c r="K99" s="60" t="s">
        <v>38</v>
      </c>
      <c r="L99" s="61" t="s">
        <v>38</v>
      </c>
      <c r="M99" s="126"/>
      <c r="N99" s="127" t="s">
        <v>179</v>
      </c>
      <c r="O99" s="105"/>
      <c r="P99" s="106" t="s">
        <v>42</v>
      </c>
      <c r="Q99" s="106" t="s">
        <v>42</v>
      </c>
      <c r="R99" s="67"/>
      <c r="S99" s="67"/>
      <c r="T99" s="68" t="n">
        <f aca="false">N99=G99</f>
        <v>1</v>
      </c>
      <c r="U99" s="68" t="n">
        <f aca="false">O99=H99</f>
        <v>1</v>
      </c>
      <c r="V99" s="68"/>
      <c r="W99" s="68"/>
      <c r="X99" s="68"/>
      <c r="Y99" s="68"/>
      <c r="Z99" s="68"/>
      <c r="AA99" s="68"/>
      <c r="AB99" s="68"/>
      <c r="AC99" s="68"/>
      <c r="AD99" s="68"/>
      <c r="AE99" s="68"/>
    </row>
    <row r="100" customFormat="false" ht="11.25" hidden="false" customHeight="true" outlineLevel="0" collapsed="false">
      <c r="A100" s="36"/>
      <c r="B100" s="37"/>
      <c r="C100" s="10" t="s">
        <v>55</v>
      </c>
      <c r="D100" s="10"/>
      <c r="E100" s="10"/>
      <c r="F100" s="10"/>
      <c r="G100" s="100"/>
      <c r="H100" s="101"/>
      <c r="I100" s="40"/>
      <c r="J100" s="40"/>
      <c r="K100" s="40"/>
      <c r="L100" s="41"/>
      <c r="M100" s="42"/>
      <c r="N100" s="43"/>
      <c r="O100" s="77"/>
      <c r="P100" s="45"/>
      <c r="Q100" s="45"/>
      <c r="R100" s="28"/>
      <c r="S100" s="28"/>
      <c r="T100" s="125" t="n">
        <f aca="false">N100=G100</f>
        <v>1</v>
      </c>
      <c r="U100" s="125" t="n">
        <f aca="false">O100=H100</f>
        <v>1</v>
      </c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</row>
    <row r="101" customFormat="false" ht="11.25" hidden="false" customHeight="true" outlineLevel="0" collapsed="false">
      <c r="A101" s="46"/>
      <c r="B101" s="11" t="s">
        <v>209</v>
      </c>
      <c r="C101" s="11"/>
      <c r="D101" s="11"/>
      <c r="E101" s="11"/>
      <c r="F101" s="11"/>
      <c r="G101" s="48" t="s">
        <v>210</v>
      </c>
      <c r="H101" s="49" t="s">
        <v>211</v>
      </c>
      <c r="I101" s="22" t="s">
        <v>42</v>
      </c>
      <c r="J101" s="22" t="s">
        <v>42</v>
      </c>
      <c r="K101" s="22" t="s">
        <v>38</v>
      </c>
      <c r="L101" s="23" t="s">
        <v>38</v>
      </c>
      <c r="M101" s="128"/>
      <c r="N101" s="129" t="s">
        <v>210</v>
      </c>
      <c r="O101" s="77" t="s">
        <v>211</v>
      </c>
      <c r="P101" s="45" t="s">
        <v>42</v>
      </c>
      <c r="Q101" s="45" t="s">
        <v>42</v>
      </c>
      <c r="R101" s="28"/>
      <c r="S101" s="28"/>
      <c r="T101" s="125" t="n">
        <f aca="false">N101=G101</f>
        <v>1</v>
      </c>
      <c r="U101" s="125" t="n">
        <f aca="false">O101=H101</f>
        <v>1</v>
      </c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</row>
    <row r="102" customFormat="false" ht="12" hidden="false" customHeight="true" outlineLevel="0" collapsed="false">
      <c r="A102" s="46"/>
      <c r="B102" s="11" t="s">
        <v>212</v>
      </c>
      <c r="C102" s="11"/>
      <c r="D102" s="11"/>
      <c r="E102" s="11"/>
      <c r="F102" s="11"/>
      <c r="G102" s="48" t="s">
        <v>213</v>
      </c>
      <c r="H102" s="49" t="s">
        <v>214</v>
      </c>
      <c r="I102" s="22" t="s">
        <v>42</v>
      </c>
      <c r="J102" s="22" t="s">
        <v>42</v>
      </c>
      <c r="K102" s="22" t="s">
        <v>38</v>
      </c>
      <c r="L102" s="23" t="s">
        <v>38</v>
      </c>
      <c r="M102" s="130"/>
      <c r="N102" s="50" t="s">
        <v>213</v>
      </c>
      <c r="O102" s="34" t="s">
        <v>214</v>
      </c>
      <c r="P102" s="35" t="s">
        <v>42</v>
      </c>
      <c r="Q102" s="35" t="s">
        <v>42</v>
      </c>
      <c r="R102" s="28"/>
      <c r="S102" s="28"/>
      <c r="T102" s="125" t="n">
        <f aca="false">N102=G102</f>
        <v>1</v>
      </c>
      <c r="U102" s="125" t="n">
        <f aca="false">O102=H102</f>
        <v>1</v>
      </c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</row>
    <row r="103" s="76" customFormat="true" ht="17.25" hidden="false" customHeight="true" outlineLevel="0" collapsed="false">
      <c r="A103" s="55" t="s">
        <v>215</v>
      </c>
      <c r="B103" s="55"/>
      <c r="C103" s="55"/>
      <c r="D103" s="55"/>
      <c r="E103" s="55"/>
      <c r="F103" s="55"/>
      <c r="G103" s="97" t="s">
        <v>194</v>
      </c>
      <c r="H103" s="98"/>
      <c r="I103" s="60" t="s">
        <v>42</v>
      </c>
      <c r="J103" s="60" t="s">
        <v>42</v>
      </c>
      <c r="K103" s="60" t="s">
        <v>38</v>
      </c>
      <c r="L103" s="61" t="s">
        <v>38</v>
      </c>
      <c r="M103" s="124"/>
      <c r="N103" s="131" t="s">
        <v>194</v>
      </c>
      <c r="O103" s="132"/>
      <c r="P103" s="133" t="s">
        <v>42</v>
      </c>
      <c r="Q103" s="133" t="s">
        <v>42</v>
      </c>
      <c r="R103" s="134"/>
      <c r="S103" s="134"/>
      <c r="T103" s="68" t="n">
        <f aca="false">N103=G103</f>
        <v>1</v>
      </c>
      <c r="U103" s="68" t="n">
        <f aca="false">O103=H103</f>
        <v>1</v>
      </c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</row>
    <row r="104" customFormat="false" ht="12" hidden="false" customHeight="true" outlineLevel="0" collapsed="false">
      <c r="A104" s="36"/>
      <c r="B104" s="37"/>
      <c r="C104" s="10" t="s">
        <v>55</v>
      </c>
      <c r="D104" s="10"/>
      <c r="E104" s="10"/>
      <c r="F104" s="10"/>
      <c r="G104" s="100"/>
      <c r="H104" s="101"/>
      <c r="I104" s="40"/>
      <c r="J104" s="40"/>
      <c r="K104" s="40"/>
      <c r="L104" s="41"/>
      <c r="M104" s="124"/>
      <c r="N104" s="135"/>
      <c r="O104" s="136"/>
      <c r="P104" s="137"/>
      <c r="Q104" s="137"/>
      <c r="R104" s="138"/>
      <c r="S104" s="138"/>
      <c r="T104" s="125" t="n">
        <f aca="false">N104=G104</f>
        <v>1</v>
      </c>
      <c r="U104" s="125" t="n">
        <f aca="false">O104=H104</f>
        <v>1</v>
      </c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</row>
    <row r="105" customFormat="false" ht="11.25" hidden="false" customHeight="true" outlineLevel="0" collapsed="false">
      <c r="A105" s="46"/>
      <c r="B105" s="11" t="s">
        <v>216</v>
      </c>
      <c r="C105" s="11"/>
      <c r="D105" s="11"/>
      <c r="E105" s="11"/>
      <c r="F105" s="11"/>
      <c r="G105" s="48" t="s">
        <v>217</v>
      </c>
      <c r="H105" s="49" t="s">
        <v>218</v>
      </c>
      <c r="I105" s="22" t="s">
        <v>42</v>
      </c>
      <c r="J105" s="22" t="s">
        <v>42</v>
      </c>
      <c r="K105" s="22" t="s">
        <v>38</v>
      </c>
      <c r="L105" s="23" t="s">
        <v>38</v>
      </c>
      <c r="M105" s="42"/>
      <c r="N105" s="139" t="s">
        <v>217</v>
      </c>
      <c r="O105" s="140" t="s">
        <v>218</v>
      </c>
      <c r="P105" s="141" t="s">
        <v>42</v>
      </c>
      <c r="Q105" s="141" t="s">
        <v>42</v>
      </c>
      <c r="R105" s="138"/>
      <c r="S105" s="138"/>
      <c r="T105" s="125" t="n">
        <f aca="false">N105=G105</f>
        <v>1</v>
      </c>
      <c r="U105" s="125" t="n">
        <f aca="false">O105=H105</f>
        <v>1</v>
      </c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</row>
    <row r="106" customFormat="false" ht="11.25" hidden="false" customHeight="true" outlineLevel="0" collapsed="false">
      <c r="A106" s="46"/>
      <c r="B106" s="11" t="s">
        <v>219</v>
      </c>
      <c r="C106" s="11"/>
      <c r="D106" s="11"/>
      <c r="E106" s="11"/>
      <c r="F106" s="11"/>
      <c r="G106" s="48" t="s">
        <v>220</v>
      </c>
      <c r="H106" s="49" t="s">
        <v>221</v>
      </c>
      <c r="I106" s="22" t="s">
        <v>42</v>
      </c>
      <c r="J106" s="22" t="s">
        <v>42</v>
      </c>
      <c r="K106" s="22" t="s">
        <v>38</v>
      </c>
      <c r="L106" s="23" t="s">
        <v>38</v>
      </c>
      <c r="M106" s="52"/>
      <c r="N106" s="142" t="s">
        <v>220</v>
      </c>
      <c r="O106" s="140" t="s">
        <v>221</v>
      </c>
      <c r="P106" s="143" t="s">
        <v>42</v>
      </c>
      <c r="Q106" s="143" t="s">
        <v>42</v>
      </c>
      <c r="R106" s="138"/>
      <c r="S106" s="138"/>
      <c r="T106" s="125" t="n">
        <f aca="false">N106=G106</f>
        <v>1</v>
      </c>
      <c r="U106" s="125" t="n">
        <f aca="false">O106=H106</f>
        <v>1</v>
      </c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</row>
    <row r="107" s="76" customFormat="true" ht="17.25" hidden="false" customHeight="true" outlineLevel="0" collapsed="false">
      <c r="A107" s="55" t="s">
        <v>222</v>
      </c>
      <c r="B107" s="55"/>
      <c r="C107" s="55"/>
      <c r="D107" s="55"/>
      <c r="E107" s="55"/>
      <c r="F107" s="55"/>
      <c r="G107" s="97" t="s">
        <v>223</v>
      </c>
      <c r="H107" s="98"/>
      <c r="I107" s="60" t="s">
        <v>42</v>
      </c>
      <c r="J107" s="60" t="s">
        <v>42</v>
      </c>
      <c r="K107" s="60" t="s">
        <v>38</v>
      </c>
      <c r="L107" s="61" t="s">
        <v>38</v>
      </c>
      <c r="M107" s="144"/>
      <c r="N107" s="145" t="s">
        <v>223</v>
      </c>
      <c r="O107" s="146"/>
      <c r="P107" s="147" t="s">
        <v>42</v>
      </c>
      <c r="Q107" s="147" t="s">
        <v>42</v>
      </c>
      <c r="R107" s="134"/>
      <c r="S107" s="134"/>
      <c r="T107" s="68" t="n">
        <f aca="false">N107=G107</f>
        <v>1</v>
      </c>
      <c r="U107" s="68" t="n">
        <f aca="false">O107=H107</f>
        <v>1</v>
      </c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</row>
    <row r="108" customFormat="false" ht="12.75" hidden="false" customHeight="true" outlineLevel="0" collapsed="false">
      <c r="A108" s="36"/>
      <c r="B108" s="37"/>
      <c r="C108" s="10" t="s">
        <v>55</v>
      </c>
      <c r="D108" s="10"/>
      <c r="E108" s="10"/>
      <c r="F108" s="10"/>
      <c r="G108" s="100"/>
      <c r="H108" s="101"/>
      <c r="I108" s="40"/>
      <c r="J108" s="40"/>
      <c r="K108" s="40"/>
      <c r="L108" s="41"/>
      <c r="M108" s="148"/>
      <c r="N108" s="135"/>
      <c r="O108" s="136"/>
      <c r="P108" s="137"/>
      <c r="Q108" s="137"/>
      <c r="R108" s="138"/>
      <c r="S108" s="138"/>
      <c r="T108" s="125" t="n">
        <f aca="false">N108=G108</f>
        <v>1</v>
      </c>
      <c r="U108" s="125" t="n">
        <f aca="false">O108=H108</f>
        <v>1</v>
      </c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</row>
    <row r="109" customFormat="false" ht="11.25" hidden="false" customHeight="true" outlineLevel="0" collapsed="false">
      <c r="A109" s="46"/>
      <c r="B109" s="11" t="s">
        <v>224</v>
      </c>
      <c r="C109" s="11"/>
      <c r="D109" s="11"/>
      <c r="E109" s="11"/>
      <c r="F109" s="11"/>
      <c r="G109" s="48" t="s">
        <v>225</v>
      </c>
      <c r="H109" s="49" t="s">
        <v>226</v>
      </c>
      <c r="I109" s="22" t="s">
        <v>42</v>
      </c>
      <c r="J109" s="22" t="s">
        <v>42</v>
      </c>
      <c r="K109" s="22" t="s">
        <v>38</v>
      </c>
      <c r="L109" s="23" t="s">
        <v>38</v>
      </c>
      <c r="M109" s="42"/>
      <c r="N109" s="149" t="s">
        <v>225</v>
      </c>
      <c r="O109" s="136" t="s">
        <v>226</v>
      </c>
      <c r="P109" s="150" t="s">
        <v>42</v>
      </c>
      <c r="Q109" s="150" t="s">
        <v>42</v>
      </c>
      <c r="R109" s="138"/>
      <c r="S109" s="138"/>
      <c r="T109" s="125" t="n">
        <f aca="false">N109=G109</f>
        <v>1</v>
      </c>
      <c r="U109" s="125" t="n">
        <f aca="false">O109=H109</f>
        <v>1</v>
      </c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</row>
    <row r="110" customFormat="false" ht="11.25" hidden="false" customHeight="true" outlineLevel="0" collapsed="false">
      <c r="A110" s="46"/>
      <c r="B110" s="11" t="s">
        <v>227</v>
      </c>
      <c r="C110" s="11"/>
      <c r="D110" s="11"/>
      <c r="E110" s="11"/>
      <c r="F110" s="11"/>
      <c r="G110" s="48" t="s">
        <v>228</v>
      </c>
      <c r="H110" s="49" t="s">
        <v>229</v>
      </c>
      <c r="I110" s="22" t="s">
        <v>42</v>
      </c>
      <c r="J110" s="22" t="s">
        <v>42</v>
      </c>
      <c r="K110" s="22" t="s">
        <v>38</v>
      </c>
      <c r="L110" s="23" t="s">
        <v>38</v>
      </c>
      <c r="M110" s="52"/>
      <c r="N110" s="135" t="s">
        <v>228</v>
      </c>
      <c r="O110" s="151" t="s">
        <v>229</v>
      </c>
      <c r="P110" s="137" t="s">
        <v>42</v>
      </c>
      <c r="Q110" s="137" t="s">
        <v>42</v>
      </c>
      <c r="R110" s="138"/>
      <c r="S110" s="138"/>
      <c r="T110" s="125" t="n">
        <f aca="false">N110=G110</f>
        <v>1</v>
      </c>
      <c r="U110" s="125" t="n">
        <f aca="false">O110=H110</f>
        <v>1</v>
      </c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</row>
    <row r="111" s="76" customFormat="true" ht="17.25" hidden="false" customHeight="true" outlineLevel="0" collapsed="false">
      <c r="A111" s="55" t="s">
        <v>230</v>
      </c>
      <c r="B111" s="55"/>
      <c r="C111" s="55"/>
      <c r="D111" s="55"/>
      <c r="E111" s="55"/>
      <c r="F111" s="55"/>
      <c r="G111" s="97" t="s">
        <v>231</v>
      </c>
      <c r="H111" s="98"/>
      <c r="I111" s="60" t="s">
        <v>42</v>
      </c>
      <c r="J111" s="60" t="s">
        <v>42</v>
      </c>
      <c r="K111" s="60" t="s">
        <v>38</v>
      </c>
      <c r="L111" s="61" t="s">
        <v>38</v>
      </c>
      <c r="M111" s="126"/>
      <c r="N111" s="145" t="s">
        <v>231</v>
      </c>
      <c r="O111" s="152"/>
      <c r="P111" s="147" t="s">
        <v>42</v>
      </c>
      <c r="Q111" s="147" t="s">
        <v>42</v>
      </c>
      <c r="R111" s="134"/>
      <c r="S111" s="134"/>
      <c r="T111" s="68" t="n">
        <f aca="false">N111=G111</f>
        <v>1</v>
      </c>
      <c r="U111" s="68" t="n">
        <f aca="false">O111=H111</f>
        <v>1</v>
      </c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</row>
    <row r="112" customFormat="false" ht="12" hidden="false" customHeight="true" outlineLevel="0" collapsed="false">
      <c r="A112" s="36"/>
      <c r="B112" s="37"/>
      <c r="C112" s="10" t="s">
        <v>55</v>
      </c>
      <c r="D112" s="10"/>
      <c r="E112" s="10"/>
      <c r="F112" s="10"/>
      <c r="G112" s="100"/>
      <c r="H112" s="101"/>
      <c r="I112" s="40"/>
      <c r="J112" s="40"/>
      <c r="K112" s="40"/>
      <c r="L112" s="41"/>
      <c r="M112" s="153"/>
      <c r="N112" s="43"/>
      <c r="O112" s="54"/>
      <c r="P112" s="56"/>
      <c r="Q112" s="56"/>
      <c r="R112" s="28"/>
      <c r="S112" s="28"/>
      <c r="T112" s="125" t="n">
        <f aca="false">N112=G112</f>
        <v>1</v>
      </c>
      <c r="U112" s="125" t="n">
        <f aca="false">O112=H112</f>
        <v>1</v>
      </c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</row>
    <row r="113" customFormat="false" ht="11.25" hidden="false" customHeight="true" outlineLevel="0" collapsed="false">
      <c r="A113" s="46"/>
      <c r="B113" s="11" t="s">
        <v>232</v>
      </c>
      <c r="C113" s="11"/>
      <c r="D113" s="11"/>
      <c r="E113" s="11"/>
      <c r="F113" s="11"/>
      <c r="G113" s="48" t="s">
        <v>233</v>
      </c>
      <c r="H113" s="49" t="s">
        <v>234</v>
      </c>
      <c r="I113" s="22" t="s">
        <v>42</v>
      </c>
      <c r="J113" s="22" t="s">
        <v>42</v>
      </c>
      <c r="K113" s="22" t="s">
        <v>38</v>
      </c>
      <c r="L113" s="23" t="s">
        <v>38</v>
      </c>
      <c r="M113" s="85"/>
      <c r="N113" s="129" t="s">
        <v>233</v>
      </c>
      <c r="O113" s="34" t="s">
        <v>234</v>
      </c>
      <c r="P113" s="45" t="s">
        <v>42</v>
      </c>
      <c r="Q113" s="45" t="s">
        <v>42</v>
      </c>
      <c r="R113" s="28"/>
      <c r="S113" s="28"/>
      <c r="T113" s="125" t="n">
        <f aca="false">N113=G113</f>
        <v>1</v>
      </c>
      <c r="U113" s="125" t="n">
        <f aca="false">O113=H113</f>
        <v>1</v>
      </c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</row>
    <row r="114" customFormat="false" ht="11.25" hidden="false" customHeight="true" outlineLevel="0" collapsed="false">
      <c r="A114" s="46"/>
      <c r="B114" s="11" t="s">
        <v>235</v>
      </c>
      <c r="C114" s="11"/>
      <c r="D114" s="11"/>
      <c r="E114" s="11"/>
      <c r="F114" s="11"/>
      <c r="G114" s="48" t="s">
        <v>236</v>
      </c>
      <c r="H114" s="49" t="s">
        <v>237</v>
      </c>
      <c r="I114" s="22" t="s">
        <v>42</v>
      </c>
      <c r="J114" s="22" t="s">
        <v>42</v>
      </c>
      <c r="K114" s="22" t="s">
        <v>38</v>
      </c>
      <c r="L114" s="23" t="s">
        <v>38</v>
      </c>
      <c r="M114" s="52"/>
      <c r="N114" s="43" t="s">
        <v>236</v>
      </c>
      <c r="O114" s="34" t="s">
        <v>237</v>
      </c>
      <c r="P114" s="56" t="s">
        <v>42</v>
      </c>
      <c r="Q114" s="56" t="s">
        <v>42</v>
      </c>
      <c r="R114" s="28"/>
      <c r="S114" s="28"/>
      <c r="T114" s="125" t="n">
        <f aca="false">N114=G114</f>
        <v>1</v>
      </c>
      <c r="U114" s="125" t="n">
        <f aca="false">O114=H114</f>
        <v>1</v>
      </c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</row>
    <row r="115" s="76" customFormat="true" ht="17.25" hidden="false" customHeight="true" outlineLevel="0" collapsed="false">
      <c r="A115" s="55" t="s">
        <v>238</v>
      </c>
      <c r="B115" s="55"/>
      <c r="C115" s="55"/>
      <c r="D115" s="55"/>
      <c r="E115" s="55"/>
      <c r="F115" s="55"/>
      <c r="G115" s="97" t="s">
        <v>239</v>
      </c>
      <c r="H115" s="98"/>
      <c r="I115" s="60" t="n">
        <v>14278256.59</v>
      </c>
      <c r="J115" s="60" t="n">
        <v>-2464272.51</v>
      </c>
      <c r="K115" s="60" t="s">
        <v>38</v>
      </c>
      <c r="L115" s="61" t="n">
        <f aca="false">I115+J115</f>
        <v>11813984.08</v>
      </c>
      <c r="M115" s="126"/>
      <c r="N115" s="154" t="s">
        <v>239</v>
      </c>
      <c r="O115" s="155"/>
      <c r="P115" s="156" t="n">
        <v>14278256.59</v>
      </c>
      <c r="Q115" s="156" t="n">
        <v>-2464272.51</v>
      </c>
      <c r="R115" s="67"/>
      <c r="S115" s="67"/>
      <c r="T115" s="68" t="n">
        <f aca="false">N115=G115</f>
        <v>1</v>
      </c>
      <c r="U115" s="68" t="n">
        <f aca="false">O115=H115</f>
        <v>1</v>
      </c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</row>
    <row r="116" customFormat="false" ht="12" hidden="false" customHeight="true" outlineLevel="0" collapsed="false">
      <c r="A116" s="36"/>
      <c r="B116" s="37"/>
      <c r="C116" s="10" t="s">
        <v>55</v>
      </c>
      <c r="D116" s="10"/>
      <c r="E116" s="10"/>
      <c r="F116" s="10"/>
      <c r="G116" s="100"/>
      <c r="H116" s="101"/>
      <c r="I116" s="40"/>
      <c r="J116" s="40"/>
      <c r="K116" s="40"/>
      <c r="L116" s="41"/>
      <c r="M116" s="126"/>
      <c r="N116" s="43"/>
      <c r="O116" s="54"/>
      <c r="P116" s="56"/>
      <c r="Q116" s="56"/>
      <c r="R116" s="28"/>
      <c r="S116" s="28"/>
      <c r="T116" s="125" t="n">
        <f aca="false">N116=G116</f>
        <v>1</v>
      </c>
      <c r="U116" s="125" t="n">
        <f aca="false">O116=H116</f>
        <v>1</v>
      </c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</row>
    <row r="117" customFormat="false" ht="11.25" hidden="false" customHeight="true" outlineLevel="0" collapsed="false">
      <c r="A117" s="46"/>
      <c r="B117" s="11" t="s">
        <v>240</v>
      </c>
      <c r="C117" s="11"/>
      <c r="D117" s="11"/>
      <c r="E117" s="11"/>
      <c r="F117" s="11"/>
      <c r="G117" s="48" t="s">
        <v>241</v>
      </c>
      <c r="H117" s="49" t="s">
        <v>242</v>
      </c>
      <c r="I117" s="22" t="n">
        <v>1344386989.86</v>
      </c>
      <c r="J117" s="22" t="n">
        <v>127631496.03</v>
      </c>
      <c r="K117" s="22" t="s">
        <v>38</v>
      </c>
      <c r="L117" s="23" t="n">
        <f aca="false">I117+J117</f>
        <v>1472018485.89</v>
      </c>
      <c r="M117" s="42"/>
      <c r="N117" s="50" t="s">
        <v>241</v>
      </c>
      <c r="O117" s="34" t="s">
        <v>242</v>
      </c>
      <c r="P117" s="35" t="n">
        <v>1344386989.86</v>
      </c>
      <c r="Q117" s="35" t="n">
        <v>127631496.03</v>
      </c>
      <c r="R117" s="28"/>
      <c r="S117" s="28"/>
      <c r="T117" s="125" t="n">
        <f aca="false">N117=G117</f>
        <v>1</v>
      </c>
      <c r="U117" s="125" t="n">
        <f aca="false">O117=H117</f>
        <v>1</v>
      </c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</row>
    <row r="118" customFormat="false" ht="11.25" hidden="false" customHeight="true" outlineLevel="0" collapsed="false">
      <c r="A118" s="46"/>
      <c r="B118" s="11" t="s">
        <v>243</v>
      </c>
      <c r="C118" s="11"/>
      <c r="D118" s="11"/>
      <c r="E118" s="11"/>
      <c r="F118" s="11"/>
      <c r="G118" s="48" t="s">
        <v>244</v>
      </c>
      <c r="H118" s="49" t="s">
        <v>245</v>
      </c>
      <c r="I118" s="22" t="n">
        <v>1330108733.27</v>
      </c>
      <c r="J118" s="22" t="n">
        <v>130095768.54</v>
      </c>
      <c r="K118" s="22" t="s">
        <v>38</v>
      </c>
      <c r="L118" s="23" t="n">
        <f aca="false">I118+J118</f>
        <v>1460204501.81</v>
      </c>
      <c r="M118" s="87"/>
      <c r="N118" s="33" t="s">
        <v>244</v>
      </c>
      <c r="O118" s="157" t="s">
        <v>245</v>
      </c>
      <c r="P118" s="81" t="n">
        <v>1330108733.27</v>
      </c>
      <c r="Q118" s="81" t="n">
        <v>130095768.54</v>
      </c>
      <c r="R118" s="28"/>
      <c r="S118" s="28"/>
      <c r="T118" s="125" t="n">
        <f aca="false">N118=G118</f>
        <v>1</v>
      </c>
      <c r="U118" s="125" t="n">
        <f aca="false">O118=H118</f>
        <v>1</v>
      </c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</row>
    <row r="119" customFormat="false" ht="12.75" hidden="false" customHeight="true" outlineLevel="0" collapsed="false">
      <c r="A119" s="158" t="s">
        <v>246</v>
      </c>
      <c r="B119" s="158"/>
      <c r="C119" s="158"/>
      <c r="D119" s="158"/>
      <c r="E119" s="158"/>
      <c r="F119" s="158"/>
      <c r="G119" s="48" t="s">
        <v>204</v>
      </c>
      <c r="H119" s="49"/>
      <c r="I119" s="22" t="n">
        <v>4341885.22</v>
      </c>
      <c r="J119" s="22" t="n">
        <v>-5324716.2</v>
      </c>
      <c r="K119" s="22" t="s">
        <v>38</v>
      </c>
      <c r="L119" s="23" t="n">
        <f aca="false">I119+J119</f>
        <v>-982830.98</v>
      </c>
      <c r="M119" s="110"/>
      <c r="N119" s="50" t="s">
        <v>204</v>
      </c>
      <c r="O119" s="34"/>
      <c r="P119" s="35" t="n">
        <v>4341885.22</v>
      </c>
      <c r="Q119" s="35" t="n">
        <v>-5324716.2</v>
      </c>
      <c r="R119" s="28"/>
      <c r="S119" s="28"/>
      <c r="T119" s="125" t="n">
        <f aca="false">N119=G119</f>
        <v>1</v>
      </c>
      <c r="U119" s="125" t="n">
        <f aca="false">O119=H119</f>
        <v>1</v>
      </c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</row>
    <row r="120" customFormat="false" ht="12.75" hidden="false" customHeight="false" outlineLevel="0" collapsed="false">
      <c r="A120" s="107" t="s">
        <v>247</v>
      </c>
      <c r="B120" s="107"/>
      <c r="C120" s="107"/>
      <c r="D120" s="107"/>
      <c r="E120" s="107"/>
      <c r="F120" s="107"/>
      <c r="G120" s="48"/>
      <c r="H120" s="49"/>
      <c r="I120" s="22"/>
      <c r="J120" s="22"/>
      <c r="K120" s="22"/>
      <c r="L120" s="23"/>
      <c r="M120" s="110"/>
      <c r="N120" s="50"/>
      <c r="O120" s="34"/>
      <c r="P120" s="45"/>
      <c r="Q120" s="35"/>
      <c r="R120" s="28"/>
      <c r="S120" s="28"/>
      <c r="T120" s="125" t="n">
        <f aca="false">N120=G120</f>
        <v>1</v>
      </c>
      <c r="U120" s="125" t="n">
        <f aca="false">O120=H120</f>
        <v>1</v>
      </c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</row>
    <row r="121" s="76" customFormat="true" ht="23.25" hidden="false" customHeight="true" outlineLevel="0" collapsed="false">
      <c r="A121" s="55" t="s">
        <v>248</v>
      </c>
      <c r="B121" s="55"/>
      <c r="C121" s="55"/>
      <c r="D121" s="55"/>
      <c r="E121" s="55"/>
      <c r="F121" s="55"/>
      <c r="G121" s="97" t="s">
        <v>211</v>
      </c>
      <c r="H121" s="98"/>
      <c r="I121" s="60" t="n">
        <v>-57397.88</v>
      </c>
      <c r="J121" s="60"/>
      <c r="K121" s="60" t="s">
        <v>38</v>
      </c>
      <c r="L121" s="61" t="n">
        <f aca="false">I121</f>
        <v>-57397.88</v>
      </c>
      <c r="M121" s="126"/>
      <c r="N121" s="127" t="s">
        <v>211</v>
      </c>
      <c r="O121" s="159"/>
      <c r="P121" s="156" t="n">
        <v>-57397.88</v>
      </c>
      <c r="Q121" s="106"/>
      <c r="R121" s="67"/>
      <c r="S121" s="67"/>
      <c r="T121" s="68" t="n">
        <f aca="false">N121=G121</f>
        <v>1</v>
      </c>
      <c r="U121" s="68" t="n">
        <f aca="false">O121=H121</f>
        <v>1</v>
      </c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</row>
    <row r="122" customFormat="false" ht="11.25" hidden="false" customHeight="true" outlineLevel="0" collapsed="false">
      <c r="A122" s="36"/>
      <c r="B122" s="37"/>
      <c r="C122" s="10" t="s">
        <v>55</v>
      </c>
      <c r="D122" s="10"/>
      <c r="E122" s="10"/>
      <c r="F122" s="10"/>
      <c r="G122" s="100"/>
      <c r="H122" s="101"/>
      <c r="I122" s="40"/>
      <c r="J122" s="40" t="s">
        <v>42</v>
      </c>
      <c r="K122" s="40"/>
      <c r="L122" s="41"/>
      <c r="M122" s="42"/>
      <c r="N122" s="43"/>
      <c r="O122" s="44"/>
      <c r="P122" s="56"/>
      <c r="Q122" s="56" t="s">
        <v>42</v>
      </c>
      <c r="R122" s="28"/>
      <c r="S122" s="28"/>
      <c r="T122" s="125" t="n">
        <f aca="false">N122=G122</f>
        <v>1</v>
      </c>
      <c r="U122" s="125" t="n">
        <f aca="false">O122=H122</f>
        <v>1</v>
      </c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</row>
    <row r="123" customFormat="false" ht="11.25" hidden="false" customHeight="true" outlineLevel="0" collapsed="false">
      <c r="A123" s="46"/>
      <c r="B123" s="11" t="s">
        <v>249</v>
      </c>
      <c r="C123" s="11"/>
      <c r="D123" s="11"/>
      <c r="E123" s="11"/>
      <c r="F123" s="11"/>
      <c r="G123" s="48" t="s">
        <v>250</v>
      </c>
      <c r="H123" s="49" t="s">
        <v>251</v>
      </c>
      <c r="I123" s="22" t="s">
        <v>42</v>
      </c>
      <c r="J123" s="22" t="s">
        <v>42</v>
      </c>
      <c r="K123" s="22" t="s">
        <v>38</v>
      </c>
      <c r="L123" s="23" t="s">
        <v>38</v>
      </c>
      <c r="M123" s="87"/>
      <c r="N123" s="50" t="s">
        <v>250</v>
      </c>
      <c r="O123" s="34" t="s">
        <v>251</v>
      </c>
      <c r="P123" s="35" t="s">
        <v>42</v>
      </c>
      <c r="Q123" s="35" t="s">
        <v>42</v>
      </c>
      <c r="R123" s="28"/>
      <c r="S123" s="28"/>
      <c r="T123" s="125" t="n">
        <f aca="false">N123=G123</f>
        <v>1</v>
      </c>
      <c r="U123" s="125" t="n">
        <f aca="false">O123=H123</f>
        <v>1</v>
      </c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</row>
    <row r="124" customFormat="false" ht="12" hidden="false" customHeight="true" outlineLevel="0" collapsed="false">
      <c r="A124" s="46"/>
      <c r="B124" s="11" t="s">
        <v>252</v>
      </c>
      <c r="C124" s="11"/>
      <c r="D124" s="11"/>
      <c r="E124" s="11"/>
      <c r="F124" s="11"/>
      <c r="G124" s="48" t="s">
        <v>253</v>
      </c>
      <c r="H124" s="49" t="s">
        <v>254</v>
      </c>
      <c r="I124" s="22" t="n">
        <v>57397.88</v>
      </c>
      <c r="J124" s="22" t="s">
        <v>42</v>
      </c>
      <c r="K124" s="22" t="s">
        <v>38</v>
      </c>
      <c r="L124" s="23" t="n">
        <f aca="false">I124</f>
        <v>57397.88</v>
      </c>
      <c r="M124" s="126"/>
      <c r="N124" s="33" t="s">
        <v>253</v>
      </c>
      <c r="O124" s="34" t="s">
        <v>254</v>
      </c>
      <c r="P124" s="81" t="n">
        <v>57397.88</v>
      </c>
      <c r="Q124" s="81" t="s">
        <v>42</v>
      </c>
      <c r="R124" s="28"/>
      <c r="S124" s="28"/>
      <c r="T124" s="125" t="n">
        <f aca="false">N124=G124</f>
        <v>1</v>
      </c>
      <c r="U124" s="125" t="n">
        <f aca="false">O124=H124</f>
        <v>1</v>
      </c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</row>
    <row r="125" s="76" customFormat="true" ht="23.25" hidden="false" customHeight="true" outlineLevel="0" collapsed="false">
      <c r="A125" s="55" t="s">
        <v>255</v>
      </c>
      <c r="B125" s="55"/>
      <c r="C125" s="55"/>
      <c r="D125" s="55"/>
      <c r="E125" s="55"/>
      <c r="F125" s="55"/>
      <c r="G125" s="97" t="s">
        <v>218</v>
      </c>
      <c r="H125" s="98"/>
      <c r="I125" s="60" t="s">
        <v>42</v>
      </c>
      <c r="J125" s="60" t="s">
        <v>42</v>
      </c>
      <c r="K125" s="60" t="s">
        <v>38</v>
      </c>
      <c r="L125" s="61" t="s">
        <v>38</v>
      </c>
      <c r="M125" s="144"/>
      <c r="N125" s="63" t="s">
        <v>218</v>
      </c>
      <c r="O125" s="159"/>
      <c r="P125" s="65" t="s">
        <v>42</v>
      </c>
      <c r="Q125" s="65" t="s">
        <v>42</v>
      </c>
      <c r="R125" s="67"/>
      <c r="S125" s="67"/>
      <c r="T125" s="68" t="n">
        <f aca="false">N125=G125</f>
        <v>1</v>
      </c>
      <c r="U125" s="68" t="n">
        <f aca="false">O125=H125</f>
        <v>1</v>
      </c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</row>
    <row r="126" customFormat="false" ht="11.25" hidden="false" customHeight="true" outlineLevel="0" collapsed="false">
      <c r="A126" s="36"/>
      <c r="B126" s="37"/>
      <c r="C126" s="10" t="s">
        <v>55</v>
      </c>
      <c r="D126" s="10"/>
      <c r="E126" s="10"/>
      <c r="F126" s="10"/>
      <c r="G126" s="100"/>
      <c r="H126" s="101"/>
      <c r="I126" s="40"/>
      <c r="J126" s="40"/>
      <c r="K126" s="40"/>
      <c r="L126" s="41"/>
      <c r="M126" s="87"/>
      <c r="N126" s="50"/>
      <c r="O126" s="34"/>
      <c r="P126" s="35"/>
      <c r="Q126" s="35"/>
      <c r="R126" s="28"/>
      <c r="S126" s="28"/>
      <c r="T126" s="125" t="n">
        <f aca="false">N126=G126</f>
        <v>1</v>
      </c>
      <c r="U126" s="125" t="n">
        <f aca="false">O126=H126</f>
        <v>1</v>
      </c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</row>
    <row r="127" customFormat="false" ht="12" hidden="false" customHeight="true" outlineLevel="0" collapsed="false">
      <c r="A127" s="46"/>
      <c r="B127" s="11" t="s">
        <v>256</v>
      </c>
      <c r="C127" s="11"/>
      <c r="D127" s="11"/>
      <c r="E127" s="11"/>
      <c r="F127" s="11"/>
      <c r="G127" s="48" t="s">
        <v>257</v>
      </c>
      <c r="H127" s="49" t="s">
        <v>258</v>
      </c>
      <c r="I127" s="22" t="s">
        <v>42</v>
      </c>
      <c r="J127" s="22" t="s">
        <v>42</v>
      </c>
      <c r="K127" s="22" t="s">
        <v>38</v>
      </c>
      <c r="L127" s="23" t="s">
        <v>38</v>
      </c>
      <c r="M127" s="144"/>
      <c r="N127" s="50" t="s">
        <v>257</v>
      </c>
      <c r="O127" s="34" t="s">
        <v>258</v>
      </c>
      <c r="P127" s="35" t="s">
        <v>42</v>
      </c>
      <c r="Q127" s="35" t="s">
        <v>42</v>
      </c>
      <c r="R127" s="28"/>
      <c r="S127" s="28"/>
      <c r="T127" s="125" t="n">
        <f aca="false">N127=G127</f>
        <v>1</v>
      </c>
      <c r="U127" s="125" t="n">
        <f aca="false">O127=H127</f>
        <v>1</v>
      </c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</row>
    <row r="128" customFormat="false" ht="11.25" hidden="false" customHeight="true" outlineLevel="0" collapsed="false">
      <c r="A128" s="46"/>
      <c r="B128" s="11" t="s">
        <v>259</v>
      </c>
      <c r="C128" s="11"/>
      <c r="D128" s="11"/>
      <c r="E128" s="11"/>
      <c r="F128" s="11"/>
      <c r="G128" s="48" t="s">
        <v>260</v>
      </c>
      <c r="H128" s="49" t="s">
        <v>261</v>
      </c>
      <c r="I128" s="22" t="s">
        <v>42</v>
      </c>
      <c r="J128" s="22" t="s">
        <v>42</v>
      </c>
      <c r="K128" s="22" t="s">
        <v>38</v>
      </c>
      <c r="L128" s="23" t="s">
        <v>38</v>
      </c>
      <c r="M128" s="85"/>
      <c r="N128" s="33" t="s">
        <v>260</v>
      </c>
      <c r="O128" s="34" t="s">
        <v>261</v>
      </c>
      <c r="P128" s="81" t="s">
        <v>42</v>
      </c>
      <c r="Q128" s="81" t="s">
        <v>42</v>
      </c>
      <c r="R128" s="28"/>
      <c r="S128" s="28"/>
      <c r="T128" s="125" t="n">
        <f aca="false">N128=G128</f>
        <v>1</v>
      </c>
      <c r="U128" s="125" t="n">
        <f aca="false">O128=H128</f>
        <v>1</v>
      </c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</row>
    <row r="129" s="76" customFormat="true" ht="23.25" hidden="false" customHeight="true" outlineLevel="0" collapsed="false">
      <c r="A129" s="55" t="s">
        <v>262</v>
      </c>
      <c r="B129" s="55"/>
      <c r="C129" s="55"/>
      <c r="D129" s="55"/>
      <c r="E129" s="55"/>
      <c r="F129" s="55"/>
      <c r="G129" s="97" t="s">
        <v>226</v>
      </c>
      <c r="H129" s="98"/>
      <c r="I129" s="60" t="n">
        <v>4399283.1</v>
      </c>
      <c r="J129" s="60" t="n">
        <v>-5324716.2</v>
      </c>
      <c r="K129" s="60" t="s">
        <v>38</v>
      </c>
      <c r="L129" s="61" t="n">
        <f aca="false">I129+J129</f>
        <v>-925433.100000001</v>
      </c>
      <c r="M129" s="160"/>
      <c r="N129" s="63" t="s">
        <v>226</v>
      </c>
      <c r="O129" s="159"/>
      <c r="P129" s="65" t="n">
        <v>4399283.1</v>
      </c>
      <c r="Q129" s="65" t="n">
        <v>-5324716.2</v>
      </c>
      <c r="R129" s="67"/>
      <c r="S129" s="67"/>
      <c r="T129" s="68" t="n">
        <f aca="false">N129=G129</f>
        <v>1</v>
      </c>
      <c r="U129" s="68" t="n">
        <f aca="false">O129=H129</f>
        <v>1</v>
      </c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</row>
    <row r="130" customFormat="false" ht="11.25" hidden="false" customHeight="true" outlineLevel="0" collapsed="false">
      <c r="A130" s="36"/>
      <c r="B130" s="37"/>
      <c r="C130" s="10" t="s">
        <v>55</v>
      </c>
      <c r="D130" s="10"/>
      <c r="E130" s="10"/>
      <c r="F130" s="10"/>
      <c r="G130" s="100"/>
      <c r="H130" s="101"/>
      <c r="I130" s="40"/>
      <c r="J130" s="40"/>
      <c r="K130" s="40"/>
      <c r="L130" s="41"/>
      <c r="M130" s="102"/>
      <c r="N130" s="43"/>
      <c r="O130" s="44"/>
      <c r="P130" s="56"/>
      <c r="Q130" s="56"/>
      <c r="R130" s="28"/>
      <c r="S130" s="28"/>
      <c r="T130" s="125" t="n">
        <f aca="false">N130=G130</f>
        <v>1</v>
      </c>
      <c r="U130" s="125" t="n">
        <f aca="false">O130=H130</f>
        <v>1</v>
      </c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</row>
    <row r="131" customFormat="false" ht="12" hidden="false" customHeight="true" outlineLevel="0" collapsed="false">
      <c r="A131" s="46"/>
      <c r="B131" s="11" t="s">
        <v>263</v>
      </c>
      <c r="C131" s="11"/>
      <c r="D131" s="11"/>
      <c r="E131" s="11"/>
      <c r="F131" s="11"/>
      <c r="G131" s="48" t="s">
        <v>264</v>
      </c>
      <c r="H131" s="49" t="s">
        <v>265</v>
      </c>
      <c r="I131" s="22" t="n">
        <v>1683696076.14</v>
      </c>
      <c r="J131" s="22" t="n">
        <v>192546050.17</v>
      </c>
      <c r="K131" s="22" t="s">
        <v>38</v>
      </c>
      <c r="L131" s="23" t="n">
        <f aca="false">I131+J131</f>
        <v>1876242126.31</v>
      </c>
      <c r="M131" s="126"/>
      <c r="N131" s="50" t="s">
        <v>264</v>
      </c>
      <c r="O131" s="34" t="s">
        <v>265</v>
      </c>
      <c r="P131" s="35" t="n">
        <v>1683696076.14</v>
      </c>
      <c r="Q131" s="35" t="n">
        <v>192546050.17</v>
      </c>
      <c r="R131" s="28"/>
      <c r="S131" s="28"/>
      <c r="T131" s="125" t="n">
        <f aca="false">N131=G131</f>
        <v>1</v>
      </c>
      <c r="U131" s="125" t="n">
        <f aca="false">O131=H131</f>
        <v>1</v>
      </c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</row>
    <row r="132" customFormat="false" ht="12" hidden="false" customHeight="true" outlineLevel="0" collapsed="false">
      <c r="A132" s="46"/>
      <c r="B132" s="11" t="s">
        <v>266</v>
      </c>
      <c r="C132" s="11"/>
      <c r="D132" s="11"/>
      <c r="E132" s="11"/>
      <c r="F132" s="11"/>
      <c r="G132" s="161" t="s">
        <v>267</v>
      </c>
      <c r="H132" s="162" t="s">
        <v>268</v>
      </c>
      <c r="I132" s="163" t="n">
        <v>1679296793.04</v>
      </c>
      <c r="J132" s="163" t="n">
        <v>197870766.37</v>
      </c>
      <c r="K132" s="163" t="s">
        <v>38</v>
      </c>
      <c r="L132" s="164" t="n">
        <f aca="false">I132+J132</f>
        <v>1877167559.41</v>
      </c>
      <c r="M132" s="42"/>
      <c r="N132" s="33" t="s">
        <v>267</v>
      </c>
      <c r="O132" s="157" t="s">
        <v>268</v>
      </c>
      <c r="P132" s="45" t="n">
        <v>1679296793.04</v>
      </c>
      <c r="Q132" s="45" t="n">
        <v>197870766.37</v>
      </c>
      <c r="R132" s="28"/>
      <c r="S132" s="28"/>
      <c r="T132" s="125" t="n">
        <f aca="false">N132=G132</f>
        <v>1</v>
      </c>
      <c r="U132" s="125" t="n">
        <f aca="false">O132=H132</f>
        <v>1</v>
      </c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</row>
    <row r="133" customFormat="false" ht="11.25" hidden="false" customHeight="false" outlineLevel="0" collapsed="false">
      <c r="M133" s="87"/>
    </row>
    <row r="134" customFormat="false" ht="12" hidden="false" customHeight="false" outlineLevel="0" collapsed="false">
      <c r="C134" s="165" t="s">
        <v>269</v>
      </c>
      <c r="H134" s="166" t="s">
        <v>270</v>
      </c>
      <c r="M134" s="87"/>
    </row>
    <row r="137" customFormat="false" ht="12" hidden="false" customHeight="false" outlineLevel="0" collapsed="false">
      <c r="C137" s="165" t="s">
        <v>271</v>
      </c>
      <c r="H137" s="166" t="s">
        <v>272</v>
      </c>
    </row>
    <row r="139" customFormat="false" ht="14.25" hidden="false" customHeight="false" outlineLevel="0" collapsed="false">
      <c r="C139" s="167" t="s">
        <v>273</v>
      </c>
    </row>
  </sheetData>
  <mergeCells count="126">
    <mergeCell ref="A4:D6"/>
    <mergeCell ref="E4:J6"/>
    <mergeCell ref="A7:D7"/>
    <mergeCell ref="E7:J7"/>
    <mergeCell ref="B11:F11"/>
    <mergeCell ref="A12:F12"/>
    <mergeCell ref="A13:F13"/>
    <mergeCell ref="A14:F14"/>
    <mergeCell ref="A15:F15"/>
    <mergeCell ref="A16:F16"/>
    <mergeCell ref="A17:F17"/>
    <mergeCell ref="A18:F18"/>
    <mergeCell ref="C19:F19"/>
    <mergeCell ref="B20:F20"/>
    <mergeCell ref="B21:F21"/>
    <mergeCell ref="B22:F22"/>
    <mergeCell ref="A23:F23"/>
    <mergeCell ref="A24:F24"/>
    <mergeCell ref="C25:F25"/>
    <mergeCell ref="B26:F26"/>
    <mergeCell ref="B27:F27"/>
    <mergeCell ref="B28:F28"/>
    <mergeCell ref="A29:F29"/>
    <mergeCell ref="A30:F30"/>
    <mergeCell ref="A31:F31"/>
    <mergeCell ref="A32:F32"/>
    <mergeCell ref="C33:F33"/>
    <mergeCell ref="B34:F34"/>
    <mergeCell ref="B35:F35"/>
    <mergeCell ref="B36:F36"/>
    <mergeCell ref="A37:F37"/>
    <mergeCell ref="C38:F38"/>
    <mergeCell ref="B39:F39"/>
    <mergeCell ref="B40:F40"/>
    <mergeCell ref="B41:F41"/>
    <mergeCell ref="B42:F42"/>
    <mergeCell ref="B43:F43"/>
    <mergeCell ref="B44:F44"/>
    <mergeCell ref="A45:F45"/>
    <mergeCell ref="C46:F46"/>
    <mergeCell ref="B47:F47"/>
    <mergeCell ref="B48:F48"/>
    <mergeCell ref="A49:F49"/>
    <mergeCell ref="C50:F50"/>
    <mergeCell ref="B51:F51"/>
    <mergeCell ref="B52:F52"/>
    <mergeCell ref="A53:F53"/>
    <mergeCell ref="C54:F54"/>
    <mergeCell ref="B55:F55"/>
    <mergeCell ref="B56:F56"/>
    <mergeCell ref="B57:F57"/>
    <mergeCell ref="A58:F58"/>
    <mergeCell ref="C59:F59"/>
    <mergeCell ref="B60:F60"/>
    <mergeCell ref="B61:F61"/>
    <mergeCell ref="B62:F62"/>
    <mergeCell ref="A63:F63"/>
    <mergeCell ref="C64:F64"/>
    <mergeCell ref="B65:F65"/>
    <mergeCell ref="B66:F66"/>
    <mergeCell ref="B67:F67"/>
    <mergeCell ref="A68:F68"/>
    <mergeCell ref="A69:F69"/>
    <mergeCell ref="A70:F70"/>
    <mergeCell ref="B71:F71"/>
    <mergeCell ref="B72:F72"/>
    <mergeCell ref="A73:F73"/>
    <mergeCell ref="A74:F74"/>
    <mergeCell ref="A75:F75"/>
    <mergeCell ref="C76:F76"/>
    <mergeCell ref="B77:F77"/>
    <mergeCell ref="B78:F78"/>
    <mergeCell ref="A79:F79"/>
    <mergeCell ref="C80:F80"/>
    <mergeCell ref="B81:F81"/>
    <mergeCell ref="B82:F82"/>
    <mergeCell ref="A83:F83"/>
    <mergeCell ref="C84:F84"/>
    <mergeCell ref="B85:F85"/>
    <mergeCell ref="B86:F86"/>
    <mergeCell ref="A87:F87"/>
    <mergeCell ref="C88:F88"/>
    <mergeCell ref="B89:F89"/>
    <mergeCell ref="B90:F90"/>
    <mergeCell ref="A91:F91"/>
    <mergeCell ref="A92:F92"/>
    <mergeCell ref="A93:F93"/>
    <mergeCell ref="A94:F94"/>
    <mergeCell ref="A95:F95"/>
    <mergeCell ref="C96:F96"/>
    <mergeCell ref="B97:F97"/>
    <mergeCell ref="B98:F98"/>
    <mergeCell ref="A99:F99"/>
    <mergeCell ref="C100:F100"/>
    <mergeCell ref="B101:F101"/>
    <mergeCell ref="B102:F102"/>
    <mergeCell ref="A103:F103"/>
    <mergeCell ref="C104:F104"/>
    <mergeCell ref="B105:F105"/>
    <mergeCell ref="B106:F106"/>
    <mergeCell ref="A107:F107"/>
    <mergeCell ref="C108:F108"/>
    <mergeCell ref="B109:F109"/>
    <mergeCell ref="B110:F110"/>
    <mergeCell ref="A111:F111"/>
    <mergeCell ref="C112:F112"/>
    <mergeCell ref="B113:F113"/>
    <mergeCell ref="B114:F114"/>
    <mergeCell ref="A115:F115"/>
    <mergeCell ref="C116:F116"/>
    <mergeCell ref="B117:F117"/>
    <mergeCell ref="B118:F118"/>
    <mergeCell ref="A119:F119"/>
    <mergeCell ref="A120:F120"/>
    <mergeCell ref="A121:F121"/>
    <mergeCell ref="C122:F122"/>
    <mergeCell ref="B123:F123"/>
    <mergeCell ref="B124:F124"/>
    <mergeCell ref="A125:F125"/>
    <mergeCell ref="C126:F126"/>
    <mergeCell ref="B127:F127"/>
    <mergeCell ref="B128:F128"/>
    <mergeCell ref="A129:F129"/>
    <mergeCell ref="C130:F130"/>
    <mergeCell ref="B131:F131"/>
    <mergeCell ref="B132:F132"/>
  </mergeCells>
  <printOptions headings="false" gridLines="false" gridLinesSet="true" horizontalCentered="false" verticalCentered="false"/>
  <pageMargins left="0.315277777777778" right="0.236111111111111" top="0.945138888888889" bottom="0.550694444444445" header="0.511805555555556" footer="0.472222222222222"/>
  <pageSetup paperSize="9" scale="100" fitToWidth="1" fitToHeight="0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RФорма 0503121 с.#P    </oddHeader>
    <oddFooter>&amp;C&amp;P</oddFooter>
  </headerFooter>
  <rowBreaks count="4" manualBreakCount="4">
    <brk id="30" man="true" max="16383" min="0"/>
    <brk id="57" man="true" max="16383" min="0"/>
    <brk id="90" man="true" max="16383" min="0"/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4:36:21Z</dcterms:created>
  <dc:creator/>
  <dc:description/>
  <dc:language>en-US</dc:language>
  <cp:lastModifiedBy>Пользователь Windows</cp:lastModifiedBy>
  <cp:lastPrinted>2011-04-12T15:18:27Z</cp:lastPrinted>
  <dcterms:modified xsi:type="dcterms:W3CDTF">2011-04-12T15:19:06Z</dcterms:modified>
  <cp:revision>0</cp:revision>
  <dc:subject/>
  <dc:title/>
</cp:coreProperties>
</file>