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I квартал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I квартал 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Управляющий делами Администрации района                                               Н.Н.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pane xSplit="18240" ySplit="0" topLeftCell="AG1" activePane="topLeft" state="split"/>
      <selection pane="topLeft" activeCell="E24" activeCellId="0" sqref="E24"/>
      <selection pane="topRigh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f aca="false">B8+C8+E8+D8+F8+G8+H8+I8+K8+L8+M8+N8+O8+P8+Q8+R8+S8+T8+V8+W8+Y8+X8++Z8</f>
        <v>0</v>
      </c>
      <c r="AB8" s="11" t="n">
        <v>1</v>
      </c>
      <c r="AC8" s="12" t="n">
        <v>-1</v>
      </c>
      <c r="AD8" s="11"/>
      <c r="AE8" s="11"/>
    </row>
    <row r="9" customFormat="false" ht="21.75" hidden="false" customHeight="true" outlineLevel="0" collapsed="false">
      <c r="A9" s="9" t="s">
        <v>37</v>
      </c>
      <c r="B9" s="13"/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n">
        <v>1</v>
      </c>
      <c r="AA9" s="11" t="n">
        <f aca="false">B9+C9+E9+D9+F9+G9+H9+I9+K9+L9+M9+N9+O9+P9+Q9+R9+S9+T9+V9+W9+Y9+X9++Z9</f>
        <v>2</v>
      </c>
      <c r="AB9" s="11" t="n">
        <v>4</v>
      </c>
      <c r="AC9" s="12" t="n">
        <v>-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1</v>
      </c>
      <c r="AB10" s="11" t="n">
        <v>0</v>
      </c>
      <c r="AC10" s="12" t="n">
        <v>1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B11+C11+E11+D11+F11+G11+H11+I11+K11+L11+M11+N11+O11+P11+Q11+R11+S11+T11+V11+W11+Y11+X11++Z11</f>
        <v>0</v>
      </c>
      <c r="AB11" s="11" t="n">
        <v>1</v>
      </c>
      <c r="AC11" s="12" t="n">
        <v>-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v>1</v>
      </c>
      <c r="U12" s="10"/>
      <c r="V12" s="10"/>
      <c r="W12" s="10" t="n">
        <v>1</v>
      </c>
      <c r="X12" s="10"/>
      <c r="Y12" s="10"/>
      <c r="Z12" s="10"/>
      <c r="AA12" s="11" t="n">
        <f aca="false">B12+C12+E12+D12+F12+G12+H12+I12+K12+L12+M12+N12+O12+P12+Q12+R12+S12+T12+V12+W12+Y12+X12++Z12</f>
        <v>2</v>
      </c>
      <c r="AB12" s="11" t="n">
        <v>8</v>
      </c>
      <c r="AC12" s="12" t="n">
        <v>-6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 t="n">
        <f aca="false">B13+C13+E13+D13+F13+G13+H13+I13+K13+L13+M13+N13+O13+P13+Q13+R13+S13+T13+V13+W13+Y13+X13++Z13</f>
        <v>1</v>
      </c>
      <c r="AB13" s="11" t="n">
        <v>2</v>
      </c>
      <c r="AC13" s="12" t="n">
        <v>-1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0</v>
      </c>
      <c r="AB14" s="11" t="n">
        <v>1</v>
      </c>
      <c r="AC14" s="12" t="n">
        <v>-1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/>
      <c r="D15" s="10" t="n">
        <v>1</v>
      </c>
      <c r="E15" s="10"/>
      <c r="F15" s="10"/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 t="n">
        <v>1</v>
      </c>
      <c r="AA15" s="11" t="n">
        <f aca="false">B15+C15+E15+D15+F15+G15+H15+I15+K15+L15+M15+N15+O15+P15+Q15+R15+S15+T15+V15+W15+Y15+X15++Z15</f>
        <v>4</v>
      </c>
      <c r="AB15" s="11" t="n">
        <v>11</v>
      </c>
      <c r="AC15" s="12" t="n">
        <v>-7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 t="n">
        <v>1</v>
      </c>
      <c r="F16" s="10"/>
      <c r="G16" s="10"/>
      <c r="H16" s="10"/>
      <c r="I16" s="10" t="n">
        <v>2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 t="n">
        <f aca="false">B16+C16+E16+D16+F16+G16+H16+I16+K16+L16+M16+N16+O16+P16+Q16+R16+S16+T16+V16+W16+Y16+X16++Z16</f>
        <v>3</v>
      </c>
      <c r="AB16" s="11" t="n">
        <v>1</v>
      </c>
      <c r="AC16" s="12" t="n">
        <v>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1" t="n">
        <f aca="false">B17+C17+E17+D17+F17+G17+H17+I17+K17+L17+M17+N17+O17+P17+Q17+R17+S17+T17+V17+W17+Y17+X17++Z17</f>
        <v>0</v>
      </c>
      <c r="AB17" s="11" t="n">
        <v>1</v>
      </c>
      <c r="AC17" s="12" t="n"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/>
      <c r="H18" s="10"/>
      <c r="I18" s="10" t="n">
        <v>1</v>
      </c>
      <c r="J18" s="10"/>
      <c r="K18" s="10"/>
      <c r="L18" s="10"/>
      <c r="M18" s="10" t="n">
        <v>1</v>
      </c>
      <c r="N18" s="10" t="n">
        <v>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1" t="n">
        <f aca="false">B18+C18+E18+D18+F18+G18+H18+I18+K18+L18+M18+N18+O18+P18+Q18+R18+S18+T18+V18+W18+Y18+X18++Z18</f>
        <v>3</v>
      </c>
      <c r="AB18" s="11" t="n">
        <v>1</v>
      </c>
      <c r="AC18" s="12" t="n">
        <v>2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/>
      <c r="C19" s="10" t="n">
        <v>1</v>
      </c>
      <c r="D19" s="10"/>
      <c r="E19" s="10"/>
      <c r="F19" s="10"/>
      <c r="G19" s="10"/>
      <c r="H19" s="10"/>
      <c r="I19" s="10"/>
      <c r="J19" s="10"/>
      <c r="K19" s="10"/>
      <c r="L19" s="10" t="n">
        <v>2</v>
      </c>
      <c r="M19" s="10"/>
      <c r="N19" s="10"/>
      <c r="O19" s="10" t="n">
        <v>2</v>
      </c>
      <c r="P19" s="10"/>
      <c r="Q19" s="10"/>
      <c r="R19" s="10"/>
      <c r="S19" s="10"/>
      <c r="T19" s="10" t="n">
        <v>2</v>
      </c>
      <c r="U19" s="10"/>
      <c r="V19" s="10"/>
      <c r="W19" s="10"/>
      <c r="X19" s="10"/>
      <c r="Y19" s="10"/>
      <c r="Z19" s="10" t="n">
        <v>2</v>
      </c>
      <c r="AA19" s="11" t="n">
        <f aca="false">B19+C19+E19+D19+F19+G19+H19+I19+K19+L19+M19+N19+O19+P19+Q19+R19+S19+T19+V19+W19+Y19+X19++Z19</f>
        <v>9</v>
      </c>
      <c r="AB19" s="11" t="n">
        <v>23</v>
      </c>
      <c r="AC19" s="12" t="n">
        <v>-14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v>1</v>
      </c>
      <c r="C20" s="11" t="n">
        <v>1</v>
      </c>
      <c r="D20" s="11" t="n">
        <v>1</v>
      </c>
      <c r="E20" s="11" t="n">
        <v>2</v>
      </c>
      <c r="F20" s="11"/>
      <c r="G20" s="11"/>
      <c r="H20" s="11"/>
      <c r="I20" s="15" t="n">
        <v>5</v>
      </c>
      <c r="J20" s="11"/>
      <c r="K20" s="15"/>
      <c r="L20" s="15" t="n">
        <v>3</v>
      </c>
      <c r="M20" s="15" t="n">
        <v>1</v>
      </c>
      <c r="N20" s="15" t="n">
        <v>1</v>
      </c>
      <c r="O20" s="15" t="n">
        <v>2</v>
      </c>
      <c r="P20" s="15"/>
      <c r="Q20" s="15"/>
      <c r="R20" s="15"/>
      <c r="S20" s="15"/>
      <c r="T20" s="15" t="n">
        <v>3</v>
      </c>
      <c r="U20" s="15"/>
      <c r="V20" s="15"/>
      <c r="W20" s="15" t="n">
        <v>1</v>
      </c>
      <c r="X20" s="15"/>
      <c r="Y20" s="15"/>
      <c r="Z20" s="15" t="n">
        <v>5</v>
      </c>
      <c r="AA20" s="11" t="n">
        <f aca="false">AA19+AA18+AA17+AA16+AA15+AA14+AA13+AA12+AA11+AA10+AA9+AA8</f>
        <v>25</v>
      </c>
      <c r="AB20" s="11" t="n">
        <v>54</v>
      </c>
      <c r="AC20" s="16" t="n">
        <v>-29</v>
      </c>
      <c r="AD20" s="15"/>
      <c r="AE20" s="15"/>
    </row>
    <row r="21" customFormat="false" ht="47.25" hidden="false" customHeight="true" outlineLevel="0" collapsed="false">
      <c r="A21" s="17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/>
      <c r="Z21" s="11" t="n">
        <v>2</v>
      </c>
      <c r="AA21" s="11" t="n">
        <v>3</v>
      </c>
      <c r="AB21" s="11" t="n">
        <v>0</v>
      </c>
      <c r="AC21" s="12" t="n">
        <v>3</v>
      </c>
      <c r="AD21" s="11"/>
      <c r="AE21" s="1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1"/>
      <c r="AD22" s="18"/>
      <c r="AE22" s="18"/>
    </row>
    <row r="23" customFormat="false" ht="30.75" hidden="false" customHeight="true" outlineLevel="0" collapsed="false">
      <c r="A23" s="14" t="s">
        <v>50</v>
      </c>
      <c r="B23" s="11" t="n">
        <f aca="false">B20+B21</f>
        <v>1</v>
      </c>
      <c r="C23" s="11" t="n">
        <f aca="false">C20+C21</f>
        <v>1</v>
      </c>
      <c r="D23" s="11" t="n">
        <f aca="false">D20+D21</f>
        <v>1</v>
      </c>
      <c r="E23" s="11" t="n">
        <f aca="false">E20+E21</f>
        <v>2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5" t="n">
        <f aca="false">I20+I21</f>
        <v>5</v>
      </c>
      <c r="J23" s="11" t="n">
        <f aca="false">J20+J21</f>
        <v>0</v>
      </c>
      <c r="K23" s="15" t="n">
        <f aca="false">K20+K21</f>
        <v>0</v>
      </c>
      <c r="L23" s="15" t="n">
        <f aca="false">L20+L21</f>
        <v>3</v>
      </c>
      <c r="M23" s="15" t="n">
        <f aca="false">M20+M21</f>
        <v>1</v>
      </c>
      <c r="N23" s="15" t="n">
        <f aca="false">N20+N21</f>
        <v>1</v>
      </c>
      <c r="O23" s="15" t="n">
        <f aca="false">O20+O21</f>
        <v>2</v>
      </c>
      <c r="P23" s="15" t="n">
        <f aca="false">P20+P21</f>
        <v>0</v>
      </c>
      <c r="Q23" s="22"/>
      <c r="R23" s="15" t="n">
        <f aca="false">R20+R21</f>
        <v>0</v>
      </c>
      <c r="S23" s="15" t="n">
        <f aca="false">S20+S21</f>
        <v>0</v>
      </c>
      <c r="T23" s="15" t="n">
        <f aca="false">T20+T21</f>
        <v>3</v>
      </c>
      <c r="U23" s="15" t="n">
        <f aca="false">U20+U21</f>
        <v>0</v>
      </c>
      <c r="V23" s="15" t="n">
        <f aca="false">V20+V21</f>
        <v>0</v>
      </c>
      <c r="W23" s="15" t="n">
        <f aca="false">W20+W21</f>
        <v>2</v>
      </c>
      <c r="X23" s="15" t="n">
        <f aca="false">X20+X21</f>
        <v>0</v>
      </c>
      <c r="Y23" s="15" t="n">
        <f aca="false">Y20+Y21</f>
        <v>0</v>
      </c>
      <c r="Z23" s="15" t="n">
        <f aca="false">Z20+Z21</f>
        <v>7</v>
      </c>
      <c r="AA23" s="11" t="n">
        <f aca="false">AA20+AA21</f>
        <v>28</v>
      </c>
      <c r="AB23" s="15" t="n">
        <v>54</v>
      </c>
      <c r="AC23" s="16" t="n">
        <v>-26</v>
      </c>
      <c r="AD23" s="15"/>
      <c r="AE23" s="15"/>
    </row>
    <row r="24" customFormat="false" ht="15" hidden="false" customHeight="false" outlineLevel="0" collapsed="false">
      <c r="A24" s="23"/>
      <c r="B24" s="23"/>
      <c r="C24" s="23"/>
      <c r="D24" s="24"/>
      <c r="E24" s="24" t="s">
        <v>51</v>
      </c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3"/>
      <c r="L25" s="23"/>
    </row>
    <row r="27" customFormat="false" ht="1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3"/>
      <c r="L28" s="23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User1</cp:lastModifiedBy>
  <cp:lastPrinted>2016-04-09T07:48:57Z</cp:lastPrinted>
  <dcterms:modified xsi:type="dcterms:W3CDTF">2016-09-28T04:25:08Z</dcterms:modified>
  <cp:revision>0</cp:revision>
  <dc:subject/>
  <dc:title/>
</cp:coreProperties>
</file>