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НФОРМАЦИЯ</t>
  </si>
  <si>
    <t xml:space="preserve">об устных обращениях граждан в администрацию района</t>
  </si>
  <si>
    <t xml:space="preserve">за  январь-март 2020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2 месяца 2019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  <si>
    <t xml:space="preserve">Исп.: главный специалист по обращениям граждан Администрации Октябрьского района                                                                 А.П. Скнарина</t>
  </si>
  <si>
    <t xml:space="preserve">Согласовано:  Управляющий делами Администрации Октябрьского района                                                                               Н.Н. Сав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22" activeCellId="0" sqref="AA22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28"/>
    <col collapsed="false" customWidth="true" hidden="false" outlineLevel="0" max="27" min="27" style="0" width="7.85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 t="n">
        <f aca="false">SUM(B8:Y8)</f>
        <v>0</v>
      </c>
      <c r="AA8" s="11" t="n">
        <v>1</v>
      </c>
      <c r="AB8" s="12" t="n">
        <f aca="false">Z8-AA8</f>
        <v>-1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 t="n">
        <f aca="false">SUM(B9:Y9)</f>
        <v>0</v>
      </c>
      <c r="AA9" s="11" t="n">
        <v>0</v>
      </c>
      <c r="AB9" s="12" t="n">
        <f aca="false">Z9-AA9</f>
        <v>0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 t="n">
        <v>1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 t="n">
        <f aca="false">SUM(B10:Y10)</f>
        <v>1</v>
      </c>
      <c r="AA10" s="11" t="n">
        <v>0</v>
      </c>
      <c r="AB10" s="12" t="n">
        <f aca="false">Z10-AA10</f>
        <v>1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0" t="n">
        <f aca="false">SUM(B11:Y11)</f>
        <v>0</v>
      </c>
      <c r="AA11" s="11" t="n">
        <v>0</v>
      </c>
      <c r="AB11" s="12" t="n">
        <f aca="false">Z11-AA11</f>
        <v>0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 t="n">
        <v>1</v>
      </c>
      <c r="D12" s="9"/>
      <c r="E12" s="9"/>
      <c r="F12" s="9"/>
      <c r="G12" s="9"/>
      <c r="H12" s="9"/>
      <c r="I12" s="9"/>
      <c r="J12" s="9"/>
      <c r="K12" s="9"/>
      <c r="L12" s="9" t="n">
        <v>2</v>
      </c>
      <c r="M12" s="9"/>
      <c r="N12" s="9"/>
      <c r="O12" s="9" t="n">
        <v>1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10" t="n">
        <f aca="false">SUM(B12:Y12)</f>
        <v>4</v>
      </c>
      <c r="AA12" s="11" t="n">
        <v>0</v>
      </c>
      <c r="AB12" s="12" t="n">
        <f aca="false">Z12-AA12</f>
        <v>4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0" t="n">
        <f aca="false">SUM(B13:Y13)</f>
        <v>0</v>
      </c>
      <c r="AA13" s="11" t="n">
        <v>0</v>
      </c>
      <c r="AB13" s="12" t="n">
        <f aca="false">Z13-AA13</f>
        <v>0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 t="n">
        <v>1</v>
      </c>
      <c r="G14" s="9" t="n">
        <v>1</v>
      </c>
      <c r="H14" s="9"/>
      <c r="I14" s="9"/>
      <c r="J14" s="9"/>
      <c r="K14" s="9"/>
      <c r="L14" s="9" t="n">
        <v>1</v>
      </c>
      <c r="M14" s="9"/>
      <c r="N14" s="9"/>
      <c r="O14" s="9" t="n">
        <v>1</v>
      </c>
      <c r="P14" s="9"/>
      <c r="Q14" s="9" t="n">
        <v>2</v>
      </c>
      <c r="R14" s="9"/>
      <c r="S14" s="9"/>
      <c r="T14" s="9"/>
      <c r="U14" s="9"/>
      <c r="V14" s="9"/>
      <c r="W14" s="9"/>
      <c r="X14" s="9"/>
      <c r="Y14" s="9"/>
      <c r="Z14" s="10" t="n">
        <f aca="false">SUM(B14:Y14)</f>
        <v>6</v>
      </c>
      <c r="AA14" s="11" t="n">
        <v>1</v>
      </c>
      <c r="AB14" s="12" t="n">
        <f aca="false">Z14-AA14</f>
        <v>5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10" t="n">
        <f aca="false">SUM(B15:Y15)</f>
        <v>0</v>
      </c>
      <c r="AA15" s="11" t="n">
        <v>2</v>
      </c>
      <c r="AB15" s="12" t="n">
        <f aca="false">Z15-AA15</f>
        <v>-2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v>1</v>
      </c>
      <c r="P16" s="9"/>
      <c r="Q16" s="9" t="n">
        <v>1</v>
      </c>
      <c r="R16" s="9"/>
      <c r="S16" s="9"/>
      <c r="T16" s="9"/>
      <c r="U16" s="9"/>
      <c r="V16" s="9"/>
      <c r="W16" s="9"/>
      <c r="X16" s="9"/>
      <c r="Y16" s="9"/>
      <c r="Z16" s="10" t="n">
        <f aca="false">SUM(B16:Y16)</f>
        <v>2</v>
      </c>
      <c r="AA16" s="11" t="n">
        <v>4</v>
      </c>
      <c r="AB16" s="12" t="n">
        <f aca="false">Z16-AA16</f>
        <v>-2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0" t="n">
        <f aca="false">SUM(B17:Y17)</f>
        <v>0</v>
      </c>
      <c r="AA17" s="11" t="n">
        <v>0</v>
      </c>
      <c r="AB17" s="12" t="n">
        <f aca="false">Z17-AA17</f>
        <v>0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 t="n">
        <v>1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10" t="n">
        <f aca="false">SUM(B18:Y18)</f>
        <v>1</v>
      </c>
      <c r="AA18" s="11" t="n">
        <v>2</v>
      </c>
      <c r="AB18" s="12" t="n">
        <f aca="false">Z18-AA18</f>
        <v>-1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 t="n">
        <v>1</v>
      </c>
      <c r="M19" s="9"/>
      <c r="N19" s="9" t="n">
        <v>1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 t="n">
        <v>1</v>
      </c>
      <c r="Z19" s="10" t="n">
        <f aca="false">SUM(B19:Y19)</f>
        <v>3</v>
      </c>
      <c r="AA19" s="11" t="n">
        <v>9</v>
      </c>
      <c r="AB19" s="12" t="n">
        <f aca="false">Z19-AA19</f>
        <v>-6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0</v>
      </c>
      <c r="C20" s="11" t="n">
        <f aca="false">C8+C9+C10+C11+C12+C13+C14+C15+C16+C17+C18+C19</f>
        <v>1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1</v>
      </c>
      <c r="G20" s="11" t="n">
        <f aca="false">G8+G9+G10+G11+G12+G13+G14+G15+G16+G17+G18+G19</f>
        <v>1</v>
      </c>
      <c r="H20" s="11" t="n">
        <f aca="false">H8+H9+H10+H11+H12+H13+H14+H15+H16+H17+H18+H19</f>
        <v>0</v>
      </c>
      <c r="I20" s="11" t="n">
        <f aca="false">I8+I9+I10+I11+I12+I13+I14+I15+I16+I17+I18+I19</f>
        <v>0</v>
      </c>
      <c r="J20" s="11" t="n">
        <f aca="false">J8+J9+J10+J11+J12+J13+J14+J15+J16+J17+J18+J19</f>
        <v>0</v>
      </c>
      <c r="K20" s="11" t="n">
        <f aca="false">K8+K9+K10+K11+K12+K13+K14+K15+K16+K17+K18+K19</f>
        <v>0</v>
      </c>
      <c r="L20" s="11" t="n">
        <f aca="false">L8+L9+L10+L11+L12+L13+L14+L15+L16+L17+L18+L19</f>
        <v>4</v>
      </c>
      <c r="M20" s="11" t="n">
        <f aca="false">M8+M9+M10+M11+M12+M13+M14+M15+M16+M17+M18+M19</f>
        <v>1</v>
      </c>
      <c r="N20" s="11" t="n">
        <f aca="false">N8+N9+N10+N11+N12+N13+N14+N15+N16+N17+N18+N19</f>
        <v>1</v>
      </c>
      <c r="O20" s="11" t="n">
        <f aca="false">O8+O9+O10+O11+O12+O13+O14+O15+O16+O17+O18+O19</f>
        <v>3</v>
      </c>
      <c r="P20" s="11" t="n">
        <f aca="false">P8+P9+P10+P11+P12+P13+P14+P15+P16+P17+P18+P19</f>
        <v>0</v>
      </c>
      <c r="Q20" s="11" t="n">
        <f aca="false">Q8+Q9+Q10+Q11+Q12+Q13+Q14+Q15+Q16+Q17+Q18+Q19</f>
        <v>3</v>
      </c>
      <c r="R20" s="11" t="n">
        <f aca="false">R8+R9+R10+R11+R12+R13+R14+R15+R16+R17+R18+R19</f>
        <v>0</v>
      </c>
      <c r="S20" s="11" t="n">
        <f aca="false">S8+S9+S10+S11+S12+S13+S14+S15+S16+S17+S18+S19</f>
        <v>0</v>
      </c>
      <c r="T20" s="11" t="n">
        <f aca="false">T8+T9+T10+T11+T12+T13+T14+T15+T16+T17+T18+T19</f>
        <v>0</v>
      </c>
      <c r="U20" s="11" t="n">
        <f aca="false">U8+U9+U10+U11+U12+U13+U14+U15+U16+U17+U18+U19</f>
        <v>0</v>
      </c>
      <c r="V20" s="11" t="n">
        <f aca="false">V8+V9+V10+V11+V12+V13+V14+V15+V16+V17+V18+V19</f>
        <v>0</v>
      </c>
      <c r="W20" s="11" t="n">
        <f aca="false">W8+W9+W10+W11+W12+W13+W14+W15+W16+W17+W18+W19</f>
        <v>0</v>
      </c>
      <c r="X20" s="11" t="n">
        <f aca="false">X8+X9+X10+X11+X12+X13+X14+X15+X16+X17+X18+X19</f>
        <v>0</v>
      </c>
      <c r="Y20" s="11" t="n">
        <f aca="false">Y8+Y9+Y10+Y11+Y12+Y13+Y14+Y15+Y16+Y17+Y18+Y19</f>
        <v>1</v>
      </c>
      <c r="Z20" s="10" t="n">
        <f aca="false">Z8+Z9+Z10+Z11+Z12+Z13+Z14+Z15+Z16+Z17+Z18+Z19</f>
        <v>17</v>
      </c>
      <c r="AA20" s="10" t="n">
        <f aca="false">AA8+AA9+AA10+AA11+AA12+AA13+AA14+AA15+AA16+AA17+AA18++AA19</f>
        <v>19</v>
      </c>
      <c r="AB20" s="12" t="n">
        <f aca="false">Z20-AA20</f>
        <v>-2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 t="n">
        <v>1</v>
      </c>
      <c r="P21" s="11"/>
      <c r="Q21" s="11"/>
      <c r="R21" s="11"/>
      <c r="S21" s="11"/>
      <c r="T21" s="11" t="n">
        <v>1</v>
      </c>
      <c r="U21" s="11"/>
      <c r="V21" s="11"/>
      <c r="W21" s="11" t="n">
        <v>1</v>
      </c>
      <c r="X21" s="11"/>
      <c r="Y21" s="11"/>
      <c r="Z21" s="11" t="n">
        <f aca="false">B21+C21+D21+E21+F21+G21+H21+I21+J21+L21+M21+N21+O21+P21+Q21+R21+S21+T21+U21+V21+W21+X21+Y21</f>
        <v>3</v>
      </c>
      <c r="AA21" s="11" t="n">
        <v>2</v>
      </c>
      <c r="AB21" s="12" t="n">
        <f aca="false">Z21-AA21</f>
        <v>1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0</v>
      </c>
      <c r="C23" s="11" t="n">
        <f aca="false">C20+C21</f>
        <v>1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1</v>
      </c>
      <c r="G23" s="11" t="n">
        <f aca="false">G20+G21</f>
        <v>1</v>
      </c>
      <c r="H23" s="11" t="n">
        <f aca="false">H20+H21</f>
        <v>0</v>
      </c>
      <c r="I23" s="11" t="n">
        <f aca="false">I20+I21</f>
        <v>0</v>
      </c>
      <c r="J23" s="11" t="n">
        <f aca="false">J20+J21</f>
        <v>0</v>
      </c>
      <c r="K23" s="11" t="n">
        <f aca="false">K20+K21</f>
        <v>0</v>
      </c>
      <c r="L23" s="11" t="n">
        <f aca="false">L20+L21</f>
        <v>4</v>
      </c>
      <c r="M23" s="11" t="n">
        <f aca="false">M20+M21</f>
        <v>1</v>
      </c>
      <c r="N23" s="11" t="n">
        <f aca="false">N20+N21</f>
        <v>1</v>
      </c>
      <c r="O23" s="11" t="n">
        <f aca="false">O20+O21</f>
        <v>4</v>
      </c>
      <c r="P23" s="11" t="n">
        <f aca="false">P20+P21</f>
        <v>0</v>
      </c>
      <c r="Q23" s="11" t="n">
        <f aca="false">Q20+Q21</f>
        <v>3</v>
      </c>
      <c r="R23" s="11" t="n">
        <f aca="false">R20+R21</f>
        <v>0</v>
      </c>
      <c r="S23" s="11" t="n">
        <f aca="false">S20+S21</f>
        <v>0</v>
      </c>
      <c r="T23" s="11" t="n">
        <f aca="false">T20+T21</f>
        <v>1</v>
      </c>
      <c r="U23" s="11" t="n">
        <f aca="false">U20+U21</f>
        <v>0</v>
      </c>
      <c r="V23" s="11" t="n">
        <f aca="false">V20+V21</f>
        <v>0</v>
      </c>
      <c r="W23" s="11" t="n">
        <f aca="false">W20+W21</f>
        <v>1</v>
      </c>
      <c r="X23" s="11" t="n">
        <f aca="false">X20+X21</f>
        <v>0</v>
      </c>
      <c r="Y23" s="11" t="n">
        <f aca="false">Y20+Y21</f>
        <v>1</v>
      </c>
      <c r="Z23" s="11" t="n">
        <f aca="false">Z20+Z21</f>
        <v>20</v>
      </c>
      <c r="AA23" s="11" t="n">
        <f aca="false">AA20+AA21</f>
        <v>21</v>
      </c>
      <c r="AB23" s="12" t="n">
        <f aca="false">Z23-AA23</f>
        <v>-1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 t="s">
        <v>50</v>
      </c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 t="s">
        <v>51</v>
      </c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8-01-10T07:52:21Z</cp:lastPrinted>
  <dcterms:modified xsi:type="dcterms:W3CDTF">2020-04-03T08:59:31Z</dcterms:modified>
  <cp:revision>0</cp:revision>
  <dc:subject/>
  <dc:title/>
</cp:coreProperties>
</file>