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 письменных обращениях граждан в администрацию района</t>
  </si>
  <si>
    <t xml:space="preserve">за   2019 год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2018 год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олнитель: главный специалист по обращениям граждан                                </t>
  </si>
  <si>
    <t xml:space="preserve">А.П.Скн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n">
        <v>1</v>
      </c>
      <c r="M8" s="9"/>
      <c r="N8" s="9"/>
      <c r="O8" s="9" t="n">
        <v>2</v>
      </c>
      <c r="P8" s="9" t="n">
        <v>1</v>
      </c>
      <c r="Q8" s="9"/>
      <c r="R8" s="9" t="n">
        <v>1</v>
      </c>
      <c r="S8" s="9"/>
      <c r="T8" s="9"/>
      <c r="U8" s="9"/>
      <c r="V8" s="9"/>
      <c r="W8" s="9"/>
      <c r="X8" s="9"/>
      <c r="Y8" s="9" t="n">
        <v>1</v>
      </c>
      <c r="Z8" s="10" t="n">
        <f aca="false">B8+C8+D8+E8+F8+G8+H8+I8+J8+L8+M8+N8+O8+P8+Q8+R8+S8+T8+U8+V8+W8+X8+Y8</f>
        <v>6</v>
      </c>
      <c r="AA8" s="11" t="n">
        <v>5</v>
      </c>
      <c r="AB8" s="12" t="n">
        <f aca="false">Z8-AA8</f>
        <v>1</v>
      </c>
      <c r="AC8" s="11"/>
      <c r="AD8" s="11"/>
    </row>
    <row r="9" customFormat="false" ht="21.75" hidden="false" customHeight="true" outlineLevel="0" collapsed="false">
      <c r="A9" s="8" t="s">
        <v>36</v>
      </c>
      <c r="B9" s="13" t="n">
        <v>1</v>
      </c>
      <c r="C9" s="9" t="n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v>1</v>
      </c>
      <c r="O9" s="9" t="n">
        <v>2</v>
      </c>
      <c r="P9" s="9"/>
      <c r="Q9" s="9" t="n">
        <v>1</v>
      </c>
      <c r="R9" s="9"/>
      <c r="S9" s="9"/>
      <c r="T9" s="9"/>
      <c r="U9" s="9"/>
      <c r="V9" s="9"/>
      <c r="W9" s="9"/>
      <c r="X9" s="9"/>
      <c r="Y9" s="9" t="n">
        <v>1</v>
      </c>
      <c r="Z9" s="10" t="n">
        <f aca="false">B9+C9+D9+E9+F9+G9+H9+I9+J9+L9+M9+N9+O9+P9+Q9+R9+S9+T9+U9+V9+W9+X9+Y9</f>
        <v>11</v>
      </c>
      <c r="AA9" s="11" t="n">
        <v>20</v>
      </c>
      <c r="AB9" s="12" t="n">
        <f aca="false">Z9-AA9</f>
        <v>-9</v>
      </c>
      <c r="AC9" s="11"/>
      <c r="AD9" s="11"/>
    </row>
    <row r="10" customFormat="false" ht="21.75" hidden="false" customHeight="true" outlineLevel="0" collapsed="false">
      <c r="A10" s="8" t="s">
        <v>37</v>
      </c>
      <c r="B10" s="9" t="n">
        <v>1</v>
      </c>
      <c r="C10" s="9" t="n">
        <v>3</v>
      </c>
      <c r="D10" s="9" t="n">
        <v>1</v>
      </c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9" t="n">
        <v>1</v>
      </c>
      <c r="O10" s="9" t="n">
        <v>1</v>
      </c>
      <c r="P10" s="9" t="n">
        <v>2</v>
      </c>
      <c r="Q10" s="9"/>
      <c r="R10" s="9" t="n">
        <v>1</v>
      </c>
      <c r="S10" s="9"/>
      <c r="T10" s="9" t="n">
        <v>1</v>
      </c>
      <c r="U10" s="9" t="n">
        <v>1</v>
      </c>
      <c r="V10" s="9"/>
      <c r="W10" s="9"/>
      <c r="X10" s="9"/>
      <c r="Y10" s="9" t="n">
        <v>2</v>
      </c>
      <c r="Z10" s="10" t="n">
        <f aca="false">B10+C10+D10+E10+F10+G10+H10+I10+J10+L10+M10+N10+O10+P10+Q10+R10+S10+T10+U10+V10+W10+X10+Y10</f>
        <v>15</v>
      </c>
      <c r="AA10" s="11" t="n">
        <v>8</v>
      </c>
      <c r="AB10" s="12" t="n">
        <f aca="false">Z10-AA10</f>
        <v>7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2</v>
      </c>
      <c r="Y11" s="9"/>
      <c r="Z11" s="10" t="n">
        <f aca="false">B11+C11+D11+E11+F11+G11+H11+I11+J11+L11+M11+N11+O11+P11+Q11+R11+S11+T11+U11+V11+W11+X11+Y11</f>
        <v>2</v>
      </c>
      <c r="AA11" s="11" t="n">
        <v>2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1</v>
      </c>
      <c r="D12" s="9"/>
      <c r="E12" s="9"/>
      <c r="F12" s="9"/>
      <c r="G12" s="9"/>
      <c r="H12" s="9"/>
      <c r="I12" s="9"/>
      <c r="J12" s="9" t="n">
        <v>1</v>
      </c>
      <c r="K12" s="9"/>
      <c r="L12" s="9" t="n">
        <v>3</v>
      </c>
      <c r="M12" s="9"/>
      <c r="N12" s="9"/>
      <c r="O12" s="9" t="n">
        <v>1</v>
      </c>
      <c r="P12" s="9" t="n">
        <v>1</v>
      </c>
      <c r="Q12" s="9"/>
      <c r="R12" s="9" t="n">
        <v>6</v>
      </c>
      <c r="S12" s="9" t="n">
        <v>3</v>
      </c>
      <c r="T12" s="9"/>
      <c r="U12" s="9"/>
      <c r="V12" s="9"/>
      <c r="W12" s="9" t="n">
        <v>1</v>
      </c>
      <c r="X12" s="9"/>
      <c r="Y12" s="9" t="n">
        <v>2</v>
      </c>
      <c r="Z12" s="10" t="n">
        <f aca="false">B12+C12+D12+E12+F12+G12+H12+I12+J12+L12+M12+N12+O12+P12+Q12+R12+S12+T12+U12+V12+W12+X12+Y12</f>
        <v>20</v>
      </c>
      <c r="AA12" s="11" t="n">
        <v>27</v>
      </c>
      <c r="AB12" s="12" t="n">
        <f aca="false">Z12-AA12</f>
        <v>-7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 t="n">
        <v>2</v>
      </c>
      <c r="C13" s="9" t="n">
        <v>2</v>
      </c>
      <c r="D13" s="9"/>
      <c r="E13" s="9"/>
      <c r="F13" s="9"/>
      <c r="G13" s="9"/>
      <c r="H13" s="9" t="n">
        <v>1</v>
      </c>
      <c r="I13" s="9" t="n">
        <v>1</v>
      </c>
      <c r="J13" s="9" t="n">
        <v>2</v>
      </c>
      <c r="K13" s="9"/>
      <c r="L13" s="9"/>
      <c r="M13" s="9"/>
      <c r="N13" s="9" t="n">
        <v>2</v>
      </c>
      <c r="O13" s="9" t="n">
        <v>9</v>
      </c>
      <c r="P13" s="9" t="n">
        <v>2</v>
      </c>
      <c r="Q13" s="9" t="n">
        <v>1</v>
      </c>
      <c r="R13" s="9" t="n">
        <v>5</v>
      </c>
      <c r="S13" s="9" t="n">
        <v>1</v>
      </c>
      <c r="T13" s="9"/>
      <c r="U13" s="9"/>
      <c r="V13" s="9"/>
      <c r="W13" s="9"/>
      <c r="X13" s="9"/>
      <c r="Y13" s="9" t="n">
        <v>1</v>
      </c>
      <c r="Z13" s="10" t="n">
        <f aca="false">B13+C13+D13+E13+F13+G13+H13+I13+J13+L13+M13+N13+O13+P13+Q13+R13+S13+T13+U13+V13+W13+X13+Y13</f>
        <v>29</v>
      </c>
      <c r="AA13" s="11" t="n">
        <v>27</v>
      </c>
      <c r="AB13" s="12" t="n">
        <f aca="false">Z13-AA13</f>
        <v>2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/>
      <c r="W14" s="9"/>
      <c r="X14" s="9"/>
      <c r="Y14" s="9" t="n">
        <v>2</v>
      </c>
      <c r="Z14" s="10" t="n">
        <f aca="false">B14+C14+D14+E14+F14+G14+H14+I14+J14+L14+M14+N14+O14+P14+Q14+R14+S14+T14+U14+V14+W14+X14+Y14</f>
        <v>4</v>
      </c>
      <c r="AA14" s="11" t="n">
        <v>5</v>
      </c>
      <c r="AB14" s="12" t="n">
        <f aca="false">Z14-AA14</f>
        <v>-1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 t="n">
        <v>1</v>
      </c>
      <c r="C15" s="9"/>
      <c r="D15" s="9" t="n">
        <v>2</v>
      </c>
      <c r="E15" s="9"/>
      <c r="F15" s="9"/>
      <c r="G15" s="9"/>
      <c r="H15" s="9"/>
      <c r="I15" s="9" t="n">
        <v>1</v>
      </c>
      <c r="J15" s="9" t="n">
        <v>1</v>
      </c>
      <c r="K15" s="9"/>
      <c r="L15" s="9"/>
      <c r="M15" s="9"/>
      <c r="N15" s="9"/>
      <c r="O15" s="9" t="n">
        <v>4</v>
      </c>
      <c r="P15" s="9" t="n">
        <v>3</v>
      </c>
      <c r="Q15" s="9"/>
      <c r="R15" s="9"/>
      <c r="S15" s="9"/>
      <c r="T15" s="9" t="n">
        <v>1</v>
      </c>
      <c r="U15" s="9"/>
      <c r="V15" s="9"/>
      <c r="W15" s="9" t="n">
        <v>2</v>
      </c>
      <c r="X15" s="9"/>
      <c r="Y15" s="9" t="n">
        <v>4</v>
      </c>
      <c r="Z15" s="10" t="n">
        <f aca="false">B15+C15+D15+E15+F15+G15+H15+I15+J15+L15+M15+N15+O15+P15+Q15+R15+S15+T15+U15+V15+W15+X15+Y15</f>
        <v>19</v>
      </c>
      <c r="AA15" s="11" t="n">
        <v>28</v>
      </c>
      <c r="AB15" s="12" t="n">
        <f aca="false">Z15-AA15</f>
        <v>-9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2</v>
      </c>
      <c r="K16" s="9"/>
      <c r="L16" s="9" t="n">
        <v>2</v>
      </c>
      <c r="M16" s="9"/>
      <c r="N16" s="9"/>
      <c r="O16" s="9" t="n">
        <v>7</v>
      </c>
      <c r="P16" s="9" t="n">
        <v>1</v>
      </c>
      <c r="Q16" s="9" t="n">
        <v>1</v>
      </c>
      <c r="R16" s="9"/>
      <c r="S16" s="9" t="n">
        <v>3</v>
      </c>
      <c r="T16" s="9" t="n">
        <v>2</v>
      </c>
      <c r="U16" s="9"/>
      <c r="V16" s="9"/>
      <c r="W16" s="9" t="n">
        <v>5</v>
      </c>
      <c r="X16" s="9"/>
      <c r="Y16" s="9"/>
      <c r="Z16" s="10" t="n">
        <f aca="false">B16+C16+D16+E16+F16+G16+H16+I16+J16+L16+M16+N16+O16+P16+Q16+R16+S16+T16+U16+V16+W16+X16+Y16</f>
        <v>23</v>
      </c>
      <c r="AA16" s="11" t="n">
        <v>21</v>
      </c>
      <c r="AB16" s="12" t="n">
        <f aca="false">Z16-AA16</f>
        <v>2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 t="n">
        <v>1</v>
      </c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 t="n">
        <v>1</v>
      </c>
      <c r="P17" s="9" t="n">
        <v>3</v>
      </c>
      <c r="Q17" s="9"/>
      <c r="R17" s="9" t="n">
        <v>1</v>
      </c>
      <c r="S17" s="9" t="n">
        <v>1</v>
      </c>
      <c r="T17" s="9" t="n">
        <v>1</v>
      </c>
      <c r="U17" s="9"/>
      <c r="V17" s="9"/>
      <c r="W17" s="9"/>
      <c r="X17" s="9"/>
      <c r="Y17" s="9" t="n">
        <v>1</v>
      </c>
      <c r="Z17" s="10" t="n">
        <f aca="false">B17+C17+D17+E17+F17+G17+H17+I17+J17+L17+M17+N17+O17+P17+Q17+R17+S17+T17+U17+V17+W17+X17+Y17</f>
        <v>10</v>
      </c>
      <c r="AA17" s="11" t="n">
        <v>14</v>
      </c>
      <c r="AB17" s="12" t="n">
        <f aca="false">Z17-AA17</f>
        <v>-4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2</v>
      </c>
      <c r="C18" s="9" t="n">
        <v>3</v>
      </c>
      <c r="D18" s="9"/>
      <c r="E18" s="9"/>
      <c r="F18" s="9" t="n">
        <v>1</v>
      </c>
      <c r="G18" s="9"/>
      <c r="H18" s="9"/>
      <c r="I18" s="9"/>
      <c r="J18" s="9"/>
      <c r="K18" s="9"/>
      <c r="L18" s="9" t="n">
        <v>3</v>
      </c>
      <c r="M18" s="9"/>
      <c r="N18" s="9"/>
      <c r="O18" s="9" t="n">
        <v>9</v>
      </c>
      <c r="P18" s="9" t="n">
        <v>6</v>
      </c>
      <c r="Q18" s="9"/>
      <c r="R18" s="9" t="n">
        <v>5</v>
      </c>
      <c r="S18" s="9" t="n">
        <v>2</v>
      </c>
      <c r="T18" s="9" t="n">
        <v>1</v>
      </c>
      <c r="U18" s="9" t="n">
        <v>2</v>
      </c>
      <c r="V18" s="9"/>
      <c r="W18" s="9" t="n">
        <v>2</v>
      </c>
      <c r="X18" s="9"/>
      <c r="Y18" s="9" t="n">
        <v>2</v>
      </c>
      <c r="Z18" s="10" t="n">
        <f aca="false">B18+C18+D18+E18+F18+G18+H18+I18+J18+L18+M18+N18+O18+P18+Q18+R18+S18+T18+U18+V18+W18+X18+Y18</f>
        <v>38</v>
      </c>
      <c r="AA18" s="11" t="n">
        <v>64</v>
      </c>
      <c r="AB18" s="12" t="n">
        <f aca="false">Z18-AA18</f>
        <v>-26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1</v>
      </c>
      <c r="C19" s="9" t="n">
        <v>5</v>
      </c>
      <c r="D19" s="9" t="n">
        <v>1</v>
      </c>
      <c r="E19" s="9"/>
      <c r="F19" s="9"/>
      <c r="G19" s="9"/>
      <c r="H19" s="9"/>
      <c r="I19" s="9"/>
      <c r="J19" s="9" t="n">
        <v>2</v>
      </c>
      <c r="K19" s="9"/>
      <c r="L19" s="9" t="n">
        <v>5</v>
      </c>
      <c r="M19" s="9" t="n">
        <v>3</v>
      </c>
      <c r="N19" s="9"/>
      <c r="O19" s="9" t="n">
        <v>7</v>
      </c>
      <c r="P19" s="9" t="n">
        <v>2</v>
      </c>
      <c r="Q19" s="9" t="n">
        <v>1</v>
      </c>
      <c r="R19" s="9" t="n">
        <v>5</v>
      </c>
      <c r="S19" s="9" t="n">
        <v>1</v>
      </c>
      <c r="T19" s="9" t="n">
        <v>5</v>
      </c>
      <c r="U19" s="9"/>
      <c r="V19" s="9"/>
      <c r="W19" s="9" t="n">
        <v>2</v>
      </c>
      <c r="X19" s="9" t="n">
        <v>1</v>
      </c>
      <c r="Y19" s="9" t="n">
        <v>10</v>
      </c>
      <c r="Z19" s="10" t="n">
        <f aca="false">B19+C19+D19+E19+F19+G19+H19+I19+J19+L19+M19+N19+O19+P19+Q19+R19+S19+T19+U19+V19+W19+X19+Y19</f>
        <v>51</v>
      </c>
      <c r="AA19" s="11" t="n">
        <v>84</v>
      </c>
      <c r="AB19" s="12" t="n">
        <f aca="false">Z19-AA19</f>
        <v>-33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9</v>
      </c>
      <c r="C20" s="11" t="n">
        <f aca="false">C8+C9+C10+C11+C12+C13+C14+C15+C16+C17+C18+C19</f>
        <v>20</v>
      </c>
      <c r="D20" s="11" t="n">
        <f aca="false">D8+D9+D10+D11+D12+D13+D14+D15+D16+D17+D18+D19</f>
        <v>4</v>
      </c>
      <c r="E20" s="11" t="n">
        <f aca="false">E8+E9+E10+E11+E12+E13+E14+E15+E16+E17+E18+E19</f>
        <v>1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1</v>
      </c>
      <c r="I20" s="11" t="n">
        <f aca="false">I8+I9+I10+I11+I12+I13+I14+I15+I16+I17+I18+I19</f>
        <v>2</v>
      </c>
      <c r="J20" s="11" t="n">
        <f aca="false">J8+J9+J10+J11+J12+J13+J14+J15+J16+J17+J18+J19</f>
        <v>8</v>
      </c>
      <c r="K20" s="11" t="n">
        <f aca="false">K8+K9+K10+K11+K12+K13+K14+K15+K16+K17+K18+K19</f>
        <v>0</v>
      </c>
      <c r="L20" s="11" t="n">
        <f aca="false">L8+L9+L10+L11+L12+L13+L14+L15+L16+L17+L18+L19</f>
        <v>16</v>
      </c>
      <c r="M20" s="11" t="n">
        <f aca="false">M8+M9+M10+M11+M12+M13+M14+M15+M16+M17+M18+M19</f>
        <v>3</v>
      </c>
      <c r="N20" s="11" t="n">
        <f aca="false">N8+N9+N10+N11+N12+N13+N14+N15+N16+N17+N18+N19</f>
        <v>4</v>
      </c>
      <c r="O20" s="11" t="n">
        <f aca="false">O8+O9+O10+O11+O12+O13+O14+O15+O16+O17+O18+O19</f>
        <v>43</v>
      </c>
      <c r="P20" s="11" t="n">
        <f aca="false">P8+P9+P10+P11+P12+P13+P14+P15+P16+P17+P18+P19</f>
        <v>21</v>
      </c>
      <c r="Q20" s="11" t="n">
        <f aca="false">Q8+Q9+Q10+Q11+Q12+Q13+Q14+Q15+Q16+Q17+Q18+Q19</f>
        <v>4</v>
      </c>
      <c r="R20" s="11" t="n">
        <f aca="false">R8+R9+R10+R11+R12+R13+R14+R15+R16+R17+R18+R19</f>
        <v>24</v>
      </c>
      <c r="S20" s="11" t="n">
        <f aca="false">S8+S9+S10+S11+S12+S13+S14+S15+S16+S17+S18+S19</f>
        <v>11</v>
      </c>
      <c r="T20" s="11" t="n">
        <f aca="false">T8+T9+T10+T11+T12+T13+T14+T15+T16+T17+T18+T19</f>
        <v>12</v>
      </c>
      <c r="U20" s="11" t="n">
        <f aca="false">U8+U9+U10+U11+U12+U13+U14+U15+U16+U17+U18+U19</f>
        <v>3</v>
      </c>
      <c r="V20" s="11" t="n">
        <f aca="false">V8+V9+V10+V11+V12+V13+V14+V15+V16+V17+V18+V19</f>
        <v>0</v>
      </c>
      <c r="W20" s="11" t="n">
        <f aca="false">W8+W9+W10+W11+W12+W13+W14+W15+W16+W17+W18+W19</f>
        <v>12</v>
      </c>
      <c r="X20" s="11" t="n">
        <f aca="false">X8+X9+X10+X11+X12+X13+X14+X15+X16+X17+X18+X19</f>
        <v>3</v>
      </c>
      <c r="Y20" s="11" t="n">
        <f aca="false">Y8+Y9+Y10+Y11+Y12+Y13+Y14+Y15+Y16+Y17+Y18+Y19</f>
        <v>26</v>
      </c>
      <c r="Z20" s="10" t="n">
        <f aca="false">B20+C20+D20+E20+F20+G20+H20+I20+J20+L20+M20+N20+O20+P20+Q20+R20+S20+T20+U20+V20+W20+X20+Y20</f>
        <v>228</v>
      </c>
      <c r="AA20" s="10" t="n">
        <f aca="false">AA8+AA9+AA10+AA11+AA12+AA13+AA14+AA15+AA16+AA17+AA18++AA19</f>
        <v>305</v>
      </c>
      <c r="AB20" s="12" t="n">
        <f aca="false">Z20-AA20</f>
        <v>-77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2</v>
      </c>
      <c r="C21" s="11" t="n">
        <v>2</v>
      </c>
      <c r="D21" s="11"/>
      <c r="E21" s="11"/>
      <c r="F21" s="11" t="n">
        <v>1</v>
      </c>
      <c r="G21" s="11"/>
      <c r="H21" s="11"/>
      <c r="I21" s="11" t="n">
        <v>2</v>
      </c>
      <c r="J21" s="11"/>
      <c r="K21" s="11"/>
      <c r="L21" s="11" t="n">
        <v>4</v>
      </c>
      <c r="M21" s="11"/>
      <c r="N21" s="11" t="n">
        <v>1</v>
      </c>
      <c r="O21" s="11" t="n">
        <v>14</v>
      </c>
      <c r="P21" s="11" t="n">
        <v>1</v>
      </c>
      <c r="Q21" s="11"/>
      <c r="R21" s="11" t="n">
        <v>6</v>
      </c>
      <c r="S21" s="11" t="n">
        <v>2</v>
      </c>
      <c r="T21" s="11" t="n">
        <v>1</v>
      </c>
      <c r="U21" s="11" t="n">
        <v>1</v>
      </c>
      <c r="V21" s="11" t="n">
        <v>1</v>
      </c>
      <c r="W21" s="11" t="n">
        <v>14</v>
      </c>
      <c r="X21" s="11"/>
      <c r="Y21" s="11" t="n">
        <v>18</v>
      </c>
      <c r="Z21" s="11" t="n">
        <f aca="false">B21+C21+D21+E21+F21+G21+H21+I21+J21+L21+M21+N21+O21+P21+Q21+R21+S21+T21+U21+V21+W21+X21+Y21</f>
        <v>70</v>
      </c>
      <c r="AA21" s="11" t="n">
        <v>33</v>
      </c>
      <c r="AB21" s="12" t="n">
        <f aca="false">Z21-AA21</f>
        <v>37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1</v>
      </c>
      <c r="C23" s="11" t="n">
        <f aca="false">C20+C21</f>
        <v>22</v>
      </c>
      <c r="D23" s="11" t="n">
        <f aca="false">D20+D21</f>
        <v>4</v>
      </c>
      <c r="E23" s="11" t="n">
        <f aca="false">E20+E21</f>
        <v>1</v>
      </c>
      <c r="F23" s="11" t="n">
        <f aca="false">F20+F21</f>
        <v>2</v>
      </c>
      <c r="G23" s="11" t="n">
        <f aca="false">G20+G21</f>
        <v>0</v>
      </c>
      <c r="H23" s="11" t="n">
        <f aca="false">H20+H21</f>
        <v>1</v>
      </c>
      <c r="I23" s="11" t="n">
        <f aca="false">I20+I21</f>
        <v>4</v>
      </c>
      <c r="J23" s="11" t="n">
        <f aca="false">J20+J21</f>
        <v>8</v>
      </c>
      <c r="K23" s="11" t="n">
        <f aca="false">K20+K21</f>
        <v>0</v>
      </c>
      <c r="L23" s="11" t="n">
        <f aca="false">L20+L21</f>
        <v>20</v>
      </c>
      <c r="M23" s="11" t="n">
        <f aca="false">M20+M21</f>
        <v>3</v>
      </c>
      <c r="N23" s="11" t="n">
        <f aca="false">N20+N21</f>
        <v>5</v>
      </c>
      <c r="O23" s="11" t="n">
        <f aca="false">O20+O21</f>
        <v>57</v>
      </c>
      <c r="P23" s="11" t="n">
        <f aca="false">P20+P21</f>
        <v>22</v>
      </c>
      <c r="Q23" s="11" t="n">
        <f aca="false">Q20+Q21</f>
        <v>4</v>
      </c>
      <c r="R23" s="11" t="n">
        <f aca="false">R20+R21</f>
        <v>30</v>
      </c>
      <c r="S23" s="11" t="n">
        <f aca="false">S20+S21</f>
        <v>13</v>
      </c>
      <c r="T23" s="11" t="n">
        <f aca="false">T20+T21</f>
        <v>13</v>
      </c>
      <c r="U23" s="11" t="n">
        <f aca="false">U20+U21</f>
        <v>4</v>
      </c>
      <c r="V23" s="11" t="n">
        <f aca="false">V20+V21</f>
        <v>1</v>
      </c>
      <c r="W23" s="11" t="n">
        <f aca="false">W20+W21</f>
        <v>26</v>
      </c>
      <c r="X23" s="11" t="n">
        <f aca="false">X20+X21</f>
        <v>3</v>
      </c>
      <c r="Y23" s="11" t="n">
        <f aca="false">Y20+Y21</f>
        <v>44</v>
      </c>
      <c r="Z23" s="11" t="n">
        <f aca="false">Z20+Z21</f>
        <v>298</v>
      </c>
      <c r="AA23" s="11" t="n">
        <f aca="false">AA20+AA21</f>
        <v>338</v>
      </c>
      <c r="AB23" s="12" t="n">
        <f aca="false">Z23-AA23</f>
        <v>-40</v>
      </c>
      <c r="AC23" s="15"/>
      <c r="AD23" s="15"/>
    </row>
    <row r="24" customFormat="false" ht="15" hidden="tru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22" t="s">
        <v>50</v>
      </c>
      <c r="B25" s="22"/>
      <c r="C25" s="22"/>
      <c r="D25" s="22"/>
      <c r="E25" s="21"/>
      <c r="F25" s="21"/>
      <c r="G25" s="21" t="s">
        <v>51</v>
      </c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7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5:D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9-07-01T12:33:37Z</cp:lastPrinted>
  <dcterms:modified xsi:type="dcterms:W3CDTF">2020-01-10T09:02:19Z</dcterms:modified>
  <cp:revision>0</cp:revision>
  <dc:subject/>
  <dc:title/>
</cp:coreProperties>
</file>