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 2015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2014 год 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990" ySplit="0" topLeftCell="AG1" activePane="topLeft" state="split"/>
      <selection pane="topLeft" activeCell="A1" activeCellId="0" sqref="A1:AB3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1</v>
      </c>
      <c r="X8" s="10"/>
      <c r="Y8" s="10"/>
      <c r="Z8" s="10"/>
      <c r="AA8" s="11" t="n">
        <f aca="false">B8+C8+E8+D8+F8+G8+H8+I8+K8+L8+M8+N8+O8+P8+Q8+R8+S8+T8+V8+W8+Y8+X8++Z8</f>
        <v>2</v>
      </c>
      <c r="AB8" s="11" t="n">
        <v>2</v>
      </c>
      <c r="AC8" s="12" t="n">
        <v>0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/>
      <c r="D9" s="10" t="n">
        <v>2</v>
      </c>
      <c r="E9" s="10" t="n">
        <v>1</v>
      </c>
      <c r="F9" s="10"/>
      <c r="G9" s="10"/>
      <c r="H9" s="10"/>
      <c r="I9" s="10" t="n">
        <v>2</v>
      </c>
      <c r="J9" s="10"/>
      <c r="K9" s="10"/>
      <c r="L9" s="10" t="n">
        <v>1</v>
      </c>
      <c r="M9" s="10"/>
      <c r="N9" s="10" t="n">
        <v>1</v>
      </c>
      <c r="O9" s="10"/>
      <c r="P9" s="10"/>
      <c r="Q9" s="10" t="n">
        <v>2</v>
      </c>
      <c r="R9" s="10"/>
      <c r="S9" s="10"/>
      <c r="T9" s="10" t="n">
        <v>1</v>
      </c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10</v>
      </c>
      <c r="AB9" s="11" t="n">
        <v>10</v>
      </c>
      <c r="AC9" s="12" t="n">
        <v>0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0</v>
      </c>
      <c r="AB10" s="11" t="n">
        <v>3</v>
      </c>
      <c r="AC10" s="12" t="n">
        <v>-3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 t="n">
        <v>1</v>
      </c>
      <c r="AA11" s="11" t="n">
        <f aca="false">B11+C11+E11+D11+F11+G11+H11+I11+K11+L11+M11+N11+O11+P11+Q11+R11+S11+T11+V11+W11+Y11+X11++Z11</f>
        <v>3</v>
      </c>
      <c r="AB11" s="11" t="n">
        <v>2</v>
      </c>
      <c r="AC11" s="12" t="n">
        <v>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 t="n">
        <v>1</v>
      </c>
      <c r="C12" s="10"/>
      <c r="D12" s="10"/>
      <c r="E12" s="10"/>
      <c r="F12" s="10"/>
      <c r="G12" s="10" t="n">
        <v>1</v>
      </c>
      <c r="H12" s="10"/>
      <c r="I12" s="10" t="n">
        <v>2</v>
      </c>
      <c r="J12" s="10"/>
      <c r="K12" s="10" t="n">
        <v>1</v>
      </c>
      <c r="L12" s="10"/>
      <c r="M12" s="10" t="n">
        <v>3</v>
      </c>
      <c r="N12" s="10" t="n">
        <v>3</v>
      </c>
      <c r="O12" s="10" t="n">
        <v>1</v>
      </c>
      <c r="P12" s="10"/>
      <c r="Q12" s="10"/>
      <c r="R12" s="10"/>
      <c r="S12" s="10"/>
      <c r="T12" s="10" t="n">
        <v>1</v>
      </c>
      <c r="U12" s="10"/>
      <c r="V12" s="10"/>
      <c r="W12" s="10"/>
      <c r="X12" s="10"/>
      <c r="Y12" s="10"/>
      <c r="Z12" s="10" t="n">
        <v>7</v>
      </c>
      <c r="AA12" s="11" t="n">
        <f aca="false">B12+C12+E12+D12+F12+G12+H12+I12+K12+L12+M12+N12+O12+P12+Q12+R12+S12+T12+V12+W12+Y12+X12++Z12</f>
        <v>20</v>
      </c>
      <c r="AB12" s="11" t="n">
        <v>13</v>
      </c>
      <c r="AC12" s="12" t="n">
        <v>7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0" t="n">
        <v>1</v>
      </c>
      <c r="L13" s="10"/>
      <c r="M13" s="10"/>
      <c r="N13" s="10" t="n">
        <v>1</v>
      </c>
      <c r="O13" s="10"/>
      <c r="P13" s="10"/>
      <c r="Q13" s="10"/>
      <c r="R13" s="10" t="n">
        <v>1</v>
      </c>
      <c r="S13" s="10"/>
      <c r="T13" s="10" t="n">
        <v>1</v>
      </c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6</v>
      </c>
      <c r="AB13" s="11" t="n">
        <v>9</v>
      </c>
      <c r="AC13" s="12" t="n">
        <v>-3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1" t="n">
        <v>6</v>
      </c>
      <c r="AC14" s="12" t="n">
        <v>-5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 t="n">
        <v>1</v>
      </c>
      <c r="F15" s="10"/>
      <c r="G15" s="10"/>
      <c r="H15" s="10"/>
      <c r="I15" s="10" t="n">
        <v>3</v>
      </c>
      <c r="J15" s="10"/>
      <c r="K15" s="10"/>
      <c r="L15" s="10"/>
      <c r="M15" s="10" t="n">
        <v>4</v>
      </c>
      <c r="N15" s="10" t="n">
        <v>1</v>
      </c>
      <c r="O15" s="10" t="n">
        <v>1</v>
      </c>
      <c r="P15" s="10"/>
      <c r="Q15" s="10" t="n">
        <v>1</v>
      </c>
      <c r="R15" s="10"/>
      <c r="S15" s="10"/>
      <c r="T15" s="10" t="n">
        <v>1</v>
      </c>
      <c r="U15" s="10"/>
      <c r="V15" s="10" t="n">
        <v>1</v>
      </c>
      <c r="W15" s="10" t="n">
        <v>2</v>
      </c>
      <c r="X15" s="10" t="n">
        <v>2</v>
      </c>
      <c r="Y15" s="10"/>
      <c r="Z15" s="10" t="n">
        <v>3</v>
      </c>
      <c r="AA15" s="11" t="n">
        <f aca="false">B15+C15+E15+D15+F15+G15+H15+I15+K15+L15+M15+N15+O15+P15+Q15+R15+S15+T15+V15+W15+Y15+X15++Z15</f>
        <v>20</v>
      </c>
      <c r="AB15" s="11" t="n">
        <v>13</v>
      </c>
      <c r="AC15" s="12" t="n">
        <v>7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/>
      <c r="Y16" s="10"/>
      <c r="Z16" s="10"/>
      <c r="AA16" s="11" t="n">
        <f aca="false">B16+C16+E16+D16+F16+G16+H16+I16+K16+L16+M16+N16+O16+P16+Q16+R16+S16+T16+V16+W16+Y16+X16++Z16</f>
        <v>3</v>
      </c>
      <c r="AB16" s="11" t="n">
        <v>5</v>
      </c>
      <c r="AC16" s="12" t="n">
        <v>-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 t="n">
        <v>1</v>
      </c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 t="n">
        <v>2</v>
      </c>
      <c r="X17" s="10"/>
      <c r="Y17" s="10"/>
      <c r="Z17" s="10"/>
      <c r="AA17" s="11" t="n">
        <f aca="false">B17+C17+E17+D17+F17+G17+H17+I17+K17+L17+M17+N17+O17+P17+Q17+R17+S17+T17+V17+W17+Y17+X17++Z17</f>
        <v>5</v>
      </c>
      <c r="AB17" s="11" t="n">
        <v>6</v>
      </c>
      <c r="AC17" s="12" t="n"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 t="n">
        <v>2</v>
      </c>
      <c r="H18" s="10" t="n">
        <v>1</v>
      </c>
      <c r="I18" s="10" t="n">
        <v>5</v>
      </c>
      <c r="J18" s="10"/>
      <c r="K18" s="10" t="n">
        <v>3</v>
      </c>
      <c r="L18" s="10" t="n">
        <v>2</v>
      </c>
      <c r="M18" s="10"/>
      <c r="N18" s="10"/>
      <c r="O18" s="10"/>
      <c r="P18" s="10"/>
      <c r="Q18" s="10"/>
      <c r="R18" s="10"/>
      <c r="S18" s="10"/>
      <c r="T18" s="10" t="n">
        <v>1</v>
      </c>
      <c r="U18" s="10"/>
      <c r="V18" s="10"/>
      <c r="W18" s="10" t="n">
        <v>2</v>
      </c>
      <c r="X18" s="10"/>
      <c r="Y18" s="10"/>
      <c r="Z18" s="10" t="n">
        <v>1</v>
      </c>
      <c r="AA18" s="11" t="n">
        <f aca="false">B18+C18+E18+D18+F18+G18+H18+I18+K18+L18+M18+N18+O18+P18+Q18+R18+S18+T18+V18+W18+Y18+X18++Z18</f>
        <v>17</v>
      </c>
      <c r="AB18" s="11" t="n">
        <v>22</v>
      </c>
      <c r="AC18" s="12" t="n">
        <v>-5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4</v>
      </c>
      <c r="C19" s="10"/>
      <c r="D19" s="10" t="n">
        <v>1</v>
      </c>
      <c r="E19" s="10"/>
      <c r="F19" s="10"/>
      <c r="G19" s="10" t="n">
        <v>5</v>
      </c>
      <c r="H19" s="10" t="n">
        <v>3</v>
      </c>
      <c r="I19" s="10" t="n">
        <v>2</v>
      </c>
      <c r="J19" s="10"/>
      <c r="K19" s="10" t="n">
        <v>10</v>
      </c>
      <c r="L19" s="10" t="n">
        <v>8</v>
      </c>
      <c r="M19" s="10" t="n">
        <v>1</v>
      </c>
      <c r="N19" s="10" t="n">
        <v>1</v>
      </c>
      <c r="O19" s="10" t="n">
        <v>1</v>
      </c>
      <c r="P19" s="10" t="n">
        <v>1</v>
      </c>
      <c r="Q19" s="10"/>
      <c r="R19" s="10" t="n">
        <v>2</v>
      </c>
      <c r="S19" s="10"/>
      <c r="T19" s="10" t="n">
        <v>2</v>
      </c>
      <c r="U19" s="10"/>
      <c r="V19" s="10"/>
      <c r="W19" s="10" t="n">
        <v>3</v>
      </c>
      <c r="X19" s="10"/>
      <c r="Y19" s="10" t="n">
        <v>1</v>
      </c>
      <c r="Z19" s="10" t="n">
        <v>8</v>
      </c>
      <c r="AA19" s="11" t="n">
        <f aca="false">B19+C19+E19+D19+F19+G19+H19+I19+K19+L19+M19+N19+O19+P19+Q19+R19+S19+T19+V19+W19+Y19+X19++Z19</f>
        <v>53</v>
      </c>
      <c r="AB19" s="11" t="n">
        <v>42</v>
      </c>
      <c r="AC19" s="12" t="n">
        <v>11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v>5</v>
      </c>
      <c r="C20" s="11"/>
      <c r="D20" s="11" t="n">
        <v>3</v>
      </c>
      <c r="E20" s="11" t="n">
        <v>2</v>
      </c>
      <c r="F20" s="11"/>
      <c r="G20" s="11" t="n">
        <v>9</v>
      </c>
      <c r="H20" s="11" t="n">
        <v>4</v>
      </c>
      <c r="I20" s="14" t="n">
        <v>19</v>
      </c>
      <c r="J20" s="11"/>
      <c r="K20" s="14" t="n">
        <v>15</v>
      </c>
      <c r="L20" s="14" t="n">
        <v>13</v>
      </c>
      <c r="M20" s="14" t="n">
        <v>8</v>
      </c>
      <c r="N20" s="14" t="n">
        <v>7</v>
      </c>
      <c r="O20" s="14" t="n">
        <v>3</v>
      </c>
      <c r="P20" s="14" t="n">
        <v>1</v>
      </c>
      <c r="Q20" s="14" t="n">
        <v>3</v>
      </c>
      <c r="R20" s="14" t="n">
        <v>3</v>
      </c>
      <c r="S20" s="14"/>
      <c r="T20" s="14" t="n">
        <v>7</v>
      </c>
      <c r="U20" s="14"/>
      <c r="V20" s="14" t="n">
        <v>3</v>
      </c>
      <c r="W20" s="14" t="n">
        <v>12</v>
      </c>
      <c r="X20" s="14" t="n">
        <v>2</v>
      </c>
      <c r="Y20" s="14" t="n">
        <v>1</v>
      </c>
      <c r="Z20" s="14" t="n">
        <v>20</v>
      </c>
      <c r="AA20" s="15" t="n">
        <f aca="false">AA19+AA18+AA17+AA16+AA15+AA14+AA13+AA12+AA11+AA10+AA9+AA8</f>
        <v>140</v>
      </c>
      <c r="AB20" s="11" t="n">
        <v>133</v>
      </c>
      <c r="AC20" s="16" t="n">
        <v>7</v>
      </c>
      <c r="AD20" s="14"/>
      <c r="AE20" s="14"/>
    </row>
    <row r="21" customFormat="false" ht="47.25" hidden="false" customHeight="true" outlineLevel="0" collapsed="false">
      <c r="A21" s="17" t="s">
        <v>49</v>
      </c>
      <c r="B21" s="11" t="n">
        <v>1</v>
      </c>
      <c r="C21" s="11"/>
      <c r="D21" s="11"/>
      <c r="E21" s="11" t="n">
        <v>1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3</v>
      </c>
      <c r="S21" s="11"/>
      <c r="T21" s="11"/>
      <c r="U21" s="11"/>
      <c r="V21" s="11"/>
      <c r="W21" s="11"/>
      <c r="X21" s="11"/>
      <c r="Y21" s="11"/>
      <c r="Z21" s="11" t="n">
        <v>1</v>
      </c>
      <c r="AA21" s="11" t="n">
        <v>6</v>
      </c>
      <c r="AB21" s="11" t="n">
        <v>8</v>
      </c>
      <c r="AC21" s="12" t="n">
        <v>-2</v>
      </c>
      <c r="AD21" s="11"/>
      <c r="AE21" s="1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1"/>
      <c r="AD22" s="18"/>
      <c r="AE22" s="18"/>
    </row>
    <row r="23" customFormat="false" ht="30.75" hidden="false" customHeight="true" outlineLevel="0" collapsed="false">
      <c r="A23" s="13" t="s">
        <v>50</v>
      </c>
      <c r="B23" s="11" t="n">
        <f aca="false">B20+B21</f>
        <v>6</v>
      </c>
      <c r="C23" s="11" t="n">
        <f aca="false">C20+C21</f>
        <v>0</v>
      </c>
      <c r="D23" s="11" t="n">
        <f aca="false">D20+D21</f>
        <v>3</v>
      </c>
      <c r="E23" s="11" t="n">
        <f aca="false">E20+E21</f>
        <v>3</v>
      </c>
      <c r="F23" s="11" t="n">
        <f aca="false">F20+F21</f>
        <v>0</v>
      </c>
      <c r="G23" s="11" t="n">
        <f aca="false">G20+G21</f>
        <v>9</v>
      </c>
      <c r="H23" s="11" t="n">
        <f aca="false">H20+H21</f>
        <v>4</v>
      </c>
      <c r="I23" s="14" t="n">
        <v>19</v>
      </c>
      <c r="J23" s="11" t="n">
        <f aca="false">J20+J21</f>
        <v>0</v>
      </c>
      <c r="K23" s="14" t="n">
        <v>15</v>
      </c>
      <c r="L23" s="14" t="n">
        <f aca="false">L20+L21</f>
        <v>13</v>
      </c>
      <c r="M23" s="14" t="n">
        <f aca="false">M20+M21</f>
        <v>8</v>
      </c>
      <c r="N23" s="14" t="n">
        <f aca="false">N20+N21</f>
        <v>7</v>
      </c>
      <c r="O23" s="14" t="n">
        <f aca="false">O20+O21</f>
        <v>3</v>
      </c>
      <c r="P23" s="14" t="n">
        <f aca="false">P20+P21</f>
        <v>1</v>
      </c>
      <c r="Q23" s="22" t="n">
        <v>3</v>
      </c>
      <c r="R23" s="14" t="n">
        <f aca="false">R20+R21</f>
        <v>6</v>
      </c>
      <c r="S23" s="14" t="n">
        <f aca="false">S20+S21</f>
        <v>0</v>
      </c>
      <c r="T23" s="14" t="n">
        <f aca="false">T20+T21</f>
        <v>7</v>
      </c>
      <c r="U23" s="14" t="n">
        <f aca="false">U20+U21</f>
        <v>0</v>
      </c>
      <c r="V23" s="14" t="n">
        <f aca="false">V20+V21</f>
        <v>3</v>
      </c>
      <c r="W23" s="14" t="n">
        <f aca="false">W20+W21</f>
        <v>12</v>
      </c>
      <c r="X23" s="14" t="n">
        <f aca="false">X20+X21</f>
        <v>2</v>
      </c>
      <c r="Y23" s="14" t="n">
        <f aca="false">Y20+Y21</f>
        <v>1</v>
      </c>
      <c r="Z23" s="14" t="n">
        <f aca="false">Z20+Z21</f>
        <v>21</v>
      </c>
      <c r="AA23" s="11" t="n">
        <f aca="false">AA20+AA21</f>
        <v>146</v>
      </c>
      <c r="AB23" s="14" t="n">
        <v>141</v>
      </c>
      <c r="AC23" s="16" t="n">
        <v>5</v>
      </c>
      <c r="AD23" s="14"/>
      <c r="AE23" s="14"/>
    </row>
    <row r="24" customFormat="false" ht="1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3"/>
      <c r="L25" s="23"/>
    </row>
    <row r="27" customFormat="false" ht="1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3"/>
      <c r="L28" s="23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6-01-29T14:47:58Z</cp:lastPrinted>
  <dcterms:modified xsi:type="dcterms:W3CDTF">2016-02-02T12:07:16Z</dcterms:modified>
  <cp:revision>0</cp:revision>
  <dc:subject/>
  <dc:title/>
</cp:coreProperties>
</file>