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НФОРМАЦИЯ</t>
  </si>
  <si>
    <t xml:space="preserve">по устным  обращениям граждан в Администрацию Октябрьского района</t>
  </si>
  <si>
    <t xml:space="preserve">за  2016 год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 2015 год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, социальное обслуживание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                                Заведующий сектором по обращениям граждан и работе с общественными организациями                                                                                        А.П.Скнарина</t>
  </si>
  <si>
    <t xml:space="preserve">                                Согласовано: управляющий делами Администрации  Октябрьского  района                                                                                                                   Н.Н.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G1" activePane="topLeft" state="split"/>
      <selection pane="topLeft" activeCell="AB22" activeCellId="0" sqref="AB22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9.41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1.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 t="s">
        <v>5</v>
      </c>
      <c r="I5" s="4" t="s">
        <v>6</v>
      </c>
      <c r="J5" s="4" t="s">
        <v>7</v>
      </c>
      <c r="K5" s="4" t="s">
        <v>8</v>
      </c>
      <c r="L5" s="4"/>
      <c r="M5" s="4"/>
      <c r="N5" s="4"/>
      <c r="O5" s="4"/>
      <c r="P5" s="4" t="s">
        <v>9</v>
      </c>
      <c r="Q5" s="4" t="s">
        <v>10</v>
      </c>
      <c r="R5" s="4" t="s">
        <v>11</v>
      </c>
      <c r="S5" s="4" t="s">
        <v>12</v>
      </c>
      <c r="T5" s="4" t="s">
        <v>13</v>
      </c>
      <c r="U5" s="5"/>
      <c r="V5" s="4" t="s">
        <v>14</v>
      </c>
      <c r="W5" s="3" t="s">
        <v>15</v>
      </c>
      <c r="X5" s="4" t="s">
        <v>16</v>
      </c>
      <c r="Y5" s="3" t="s">
        <v>17</v>
      </c>
      <c r="Z5" s="4" t="s">
        <v>18</v>
      </c>
      <c r="AA5" s="4" t="s">
        <v>19</v>
      </c>
      <c r="AB5" s="6" t="s">
        <v>20</v>
      </c>
      <c r="AC5" s="4" t="s">
        <v>21</v>
      </c>
      <c r="AD5" s="7" t="s">
        <v>22</v>
      </c>
      <c r="AE5" s="7" t="s">
        <v>23</v>
      </c>
    </row>
    <row r="6" customFormat="false" ht="240" hidden="false" customHeight="true" outlineLevel="0" collapsed="false">
      <c r="A6" s="3"/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8" t="s">
        <v>29</v>
      </c>
      <c r="H6" s="4"/>
      <c r="I6" s="4"/>
      <c r="J6" s="4"/>
      <c r="K6" s="4" t="s">
        <v>30</v>
      </c>
      <c r="L6" s="4" t="s">
        <v>31</v>
      </c>
      <c r="M6" s="4" t="s">
        <v>32</v>
      </c>
      <c r="N6" s="4" t="s">
        <v>33</v>
      </c>
      <c r="O6" s="4" t="s">
        <v>34</v>
      </c>
      <c r="P6" s="4"/>
      <c r="Q6" s="4"/>
      <c r="R6" s="4"/>
      <c r="S6" s="4"/>
      <c r="T6" s="4"/>
      <c r="U6" s="4" t="s">
        <v>35</v>
      </c>
      <c r="V6" s="4"/>
      <c r="W6" s="3"/>
      <c r="X6" s="4"/>
      <c r="Y6" s="3"/>
      <c r="Z6" s="4"/>
      <c r="AA6" s="4"/>
      <c r="AB6" s="4"/>
      <c r="AC6" s="4"/>
      <c r="AD6" s="7"/>
      <c r="AE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1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0</v>
      </c>
      <c r="W7" s="9" t="n">
        <v>21</v>
      </c>
      <c r="X7" s="9" t="n">
        <v>22</v>
      </c>
      <c r="Y7" s="9" t="n">
        <v>23</v>
      </c>
      <c r="Z7" s="9" t="n">
        <v>24</v>
      </c>
      <c r="AA7" s="10" t="n">
        <v>25</v>
      </c>
      <c r="AB7" s="10"/>
      <c r="AC7" s="10"/>
      <c r="AD7" s="11" t="n">
        <v>27</v>
      </c>
      <c r="AE7" s="11" t="n">
        <v>27</v>
      </c>
    </row>
    <row r="8" customFormat="false" ht="21.75" hidden="false" customHeight="true" outlineLevel="0" collapsed="false">
      <c r="A8" s="12" t="s">
        <v>36</v>
      </c>
      <c r="B8" s="9" t="n">
        <v>3</v>
      </c>
      <c r="C8" s="9"/>
      <c r="D8" s="9"/>
      <c r="E8" s="9"/>
      <c r="F8" s="9"/>
      <c r="G8" s="9"/>
      <c r="H8" s="9"/>
      <c r="I8" s="9" t="n">
        <v>2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3" t="n">
        <f aca="false">SUM(B8:Z8)</f>
        <v>5</v>
      </c>
      <c r="AB8" s="13" t="n">
        <v>2</v>
      </c>
      <c r="AC8" s="14" t="n">
        <f aca="false">AA8-AB8</f>
        <v>3</v>
      </c>
      <c r="AD8" s="15"/>
      <c r="AE8" s="15"/>
    </row>
    <row r="9" customFormat="false" ht="21.75" hidden="false" customHeight="true" outlineLevel="0" collapsed="false">
      <c r="A9" s="12" t="s">
        <v>37</v>
      </c>
      <c r="B9" s="16"/>
      <c r="C9" s="9"/>
      <c r="D9" s="9"/>
      <c r="E9" s="9" t="n">
        <v>1</v>
      </c>
      <c r="F9" s="9"/>
      <c r="G9" s="9"/>
      <c r="H9" s="9" t="n">
        <v>1</v>
      </c>
      <c r="I9" s="9"/>
      <c r="J9" s="9"/>
      <c r="K9" s="9"/>
      <c r="L9" s="9"/>
      <c r="M9" s="9" t="n">
        <v>1</v>
      </c>
      <c r="N9" s="9" t="n">
        <v>2</v>
      </c>
      <c r="O9" s="9"/>
      <c r="P9" s="9" t="n">
        <v>2</v>
      </c>
      <c r="Q9" s="9"/>
      <c r="R9" s="9"/>
      <c r="S9" s="9"/>
      <c r="T9" s="9" t="n">
        <v>2</v>
      </c>
      <c r="U9" s="9"/>
      <c r="V9" s="9"/>
      <c r="W9" s="9" t="n">
        <v>1</v>
      </c>
      <c r="X9" s="9"/>
      <c r="Y9" s="9"/>
      <c r="Z9" s="9" t="n">
        <v>2</v>
      </c>
      <c r="AA9" s="13" t="n">
        <f aca="false">SUM(B9:Z9)</f>
        <v>12</v>
      </c>
      <c r="AB9" s="13" t="n">
        <v>10</v>
      </c>
      <c r="AC9" s="14" t="n">
        <f aca="false">AA9-AB9</f>
        <v>2</v>
      </c>
      <c r="AD9" s="15"/>
      <c r="AE9" s="15"/>
    </row>
    <row r="10" customFormat="false" ht="21.75" hidden="false" customHeight="true" outlineLevel="0" collapsed="false">
      <c r="A10" s="12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 t="n">
        <v>2</v>
      </c>
      <c r="AA10" s="13" t="n">
        <f aca="false">SUM(B10:Z10)</f>
        <v>3</v>
      </c>
      <c r="AB10" s="13" t="n">
        <v>0</v>
      </c>
      <c r="AC10" s="14" t="n">
        <f aca="false">AA10-AB10</f>
        <v>3</v>
      </c>
      <c r="AD10" s="15"/>
      <c r="AE10" s="15"/>
    </row>
    <row r="11" customFormat="false" ht="21.75" hidden="false" customHeight="true" outlineLevel="0" collapsed="false">
      <c r="A11" s="12" t="s">
        <v>3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 t="n">
        <v>2</v>
      </c>
      <c r="AA11" s="13" t="n">
        <f aca="false">SUM(B11:Z11)</f>
        <v>2</v>
      </c>
      <c r="AB11" s="13" t="n">
        <v>3</v>
      </c>
      <c r="AC11" s="14" t="n">
        <f aca="false">AA11-AB11</f>
        <v>-1</v>
      </c>
      <c r="AD11" s="15"/>
      <c r="AE11" s="15"/>
    </row>
    <row r="12" customFormat="false" ht="21.75" hidden="false" customHeight="true" outlineLevel="0" collapsed="false">
      <c r="A12" s="12" t="s">
        <v>40</v>
      </c>
      <c r="B12" s="9" t="n">
        <v>1</v>
      </c>
      <c r="C12" s="9" t="n">
        <v>1</v>
      </c>
      <c r="D12" s="9"/>
      <c r="E12" s="9"/>
      <c r="F12" s="9"/>
      <c r="G12" s="9"/>
      <c r="H12" s="9" t="n">
        <v>1</v>
      </c>
      <c r="I12" s="9" t="n">
        <v>1</v>
      </c>
      <c r="J12" s="9"/>
      <c r="K12" s="9"/>
      <c r="L12" s="9" t="n">
        <v>2</v>
      </c>
      <c r="M12" s="9"/>
      <c r="N12" s="9" t="n">
        <v>2</v>
      </c>
      <c r="O12" s="9" t="n">
        <v>2</v>
      </c>
      <c r="P12" s="9"/>
      <c r="Q12" s="9"/>
      <c r="R12" s="9"/>
      <c r="S12" s="9" t="n">
        <v>1</v>
      </c>
      <c r="T12" s="9" t="n">
        <v>1</v>
      </c>
      <c r="U12" s="9"/>
      <c r="V12" s="9"/>
      <c r="W12" s="9" t="n">
        <v>2</v>
      </c>
      <c r="X12" s="9"/>
      <c r="Y12" s="9"/>
      <c r="Z12" s="9" t="n">
        <v>6</v>
      </c>
      <c r="AA12" s="13" t="n">
        <f aca="false">SUM(B12:Z12)</f>
        <v>20</v>
      </c>
      <c r="AB12" s="13" t="n">
        <v>20</v>
      </c>
      <c r="AC12" s="14" t="n">
        <f aca="false">AA12-AB12</f>
        <v>0</v>
      </c>
      <c r="AD12" s="15"/>
      <c r="AE12" s="15"/>
    </row>
    <row r="13" customFormat="false" ht="21.75" hidden="false" customHeight="true" outlineLevel="0" collapsed="false">
      <c r="A13" s="12" t="s">
        <v>41</v>
      </c>
      <c r="B13" s="9"/>
      <c r="C13" s="9"/>
      <c r="D13" s="9"/>
      <c r="E13" s="9"/>
      <c r="F13" s="9"/>
      <c r="G13" s="9"/>
      <c r="H13" s="9"/>
      <c r="I13" s="9" t="n">
        <v>4</v>
      </c>
      <c r="J13" s="9"/>
      <c r="K13" s="9"/>
      <c r="L13" s="9"/>
      <c r="M13" s="9" t="n">
        <v>1</v>
      </c>
      <c r="N13" s="9" t="n">
        <v>2</v>
      </c>
      <c r="O13" s="9"/>
      <c r="P13" s="9"/>
      <c r="Q13" s="9"/>
      <c r="R13" s="9"/>
      <c r="S13" s="9" t="n">
        <v>1</v>
      </c>
      <c r="T13" s="9" t="n">
        <v>1</v>
      </c>
      <c r="U13" s="9"/>
      <c r="V13" s="9"/>
      <c r="W13" s="9" t="n">
        <v>1</v>
      </c>
      <c r="X13" s="9"/>
      <c r="Y13" s="9"/>
      <c r="Z13" s="9" t="n">
        <v>1</v>
      </c>
      <c r="AA13" s="13" t="n">
        <f aca="false">SUM(B13:Z13)</f>
        <v>11</v>
      </c>
      <c r="AB13" s="13" t="n">
        <v>6</v>
      </c>
      <c r="AC13" s="14" t="n">
        <f aca="false">AA13-AB13</f>
        <v>5</v>
      </c>
      <c r="AD13" s="15"/>
      <c r="AE13" s="15"/>
    </row>
    <row r="14" customFormat="false" ht="21.75" hidden="false" customHeight="true" outlineLevel="0" collapsed="false">
      <c r="A14" s="12" t="s">
        <v>42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v>1</v>
      </c>
      <c r="O14" s="9"/>
      <c r="P14" s="9"/>
      <c r="Q14" s="9"/>
      <c r="R14" s="9"/>
      <c r="S14" s="9"/>
      <c r="T14" s="9" t="n">
        <v>1</v>
      </c>
      <c r="U14" s="9"/>
      <c r="V14" s="9"/>
      <c r="W14" s="9"/>
      <c r="X14" s="9"/>
      <c r="Y14" s="9"/>
      <c r="Z14" s="9"/>
      <c r="AA14" s="13" t="n">
        <f aca="false">SUM(B14:Z14)</f>
        <v>3</v>
      </c>
      <c r="AB14" s="13" t="n">
        <v>1</v>
      </c>
      <c r="AC14" s="14" t="n">
        <f aca="false">AA14-AB14</f>
        <v>2</v>
      </c>
      <c r="AD14" s="15"/>
      <c r="AE14" s="15"/>
    </row>
    <row r="15" customFormat="false" ht="21.75" hidden="false" customHeight="true" outlineLevel="0" collapsed="false">
      <c r="A15" s="12" t="s">
        <v>43</v>
      </c>
      <c r="B15" s="9" t="n">
        <v>2</v>
      </c>
      <c r="C15" s="9" t="n">
        <v>1</v>
      </c>
      <c r="D15" s="9" t="n">
        <v>1</v>
      </c>
      <c r="E15" s="9"/>
      <c r="F15" s="9"/>
      <c r="G15" s="9"/>
      <c r="H15" s="9"/>
      <c r="I15" s="9" t="n">
        <v>2</v>
      </c>
      <c r="J15" s="9"/>
      <c r="K15" s="9"/>
      <c r="L15" s="9"/>
      <c r="M15" s="9" t="n">
        <v>1</v>
      </c>
      <c r="N15" s="9"/>
      <c r="O15" s="9"/>
      <c r="P15" s="9"/>
      <c r="Q15" s="9"/>
      <c r="R15" s="9"/>
      <c r="S15" s="9"/>
      <c r="T15" s="9"/>
      <c r="U15" s="9"/>
      <c r="V15" s="9" t="n">
        <v>2</v>
      </c>
      <c r="W15" s="9" t="n">
        <v>3</v>
      </c>
      <c r="X15" s="9"/>
      <c r="Y15" s="9"/>
      <c r="Z15" s="9" t="n">
        <v>3</v>
      </c>
      <c r="AA15" s="13" t="n">
        <f aca="false">SUM(B15:Z15)</f>
        <v>15</v>
      </c>
      <c r="AB15" s="13" t="n">
        <v>20</v>
      </c>
      <c r="AC15" s="14" t="n">
        <f aca="false">AA15-AB15</f>
        <v>-5</v>
      </c>
      <c r="AD15" s="15"/>
      <c r="AE15" s="15"/>
    </row>
    <row r="16" customFormat="false" ht="21.75" hidden="false" customHeight="true" outlineLevel="0" collapsed="false">
      <c r="A16" s="12" t="s">
        <v>44</v>
      </c>
      <c r="B16" s="9"/>
      <c r="C16" s="9"/>
      <c r="D16" s="9"/>
      <c r="E16" s="9" t="n">
        <v>2</v>
      </c>
      <c r="F16" s="9"/>
      <c r="G16" s="9"/>
      <c r="H16" s="9"/>
      <c r="I16" s="9" t="n">
        <v>2</v>
      </c>
      <c r="J16" s="9"/>
      <c r="K16" s="9"/>
      <c r="L16" s="9" t="n">
        <v>1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n">
        <v>1</v>
      </c>
      <c r="Y16" s="9"/>
      <c r="Z16" s="9"/>
      <c r="AA16" s="13" t="n">
        <f aca="false">SUM(B16:Z16)</f>
        <v>6</v>
      </c>
      <c r="AB16" s="13" t="n">
        <v>3</v>
      </c>
      <c r="AC16" s="14" t="n">
        <f aca="false">AA16-AB16</f>
        <v>3</v>
      </c>
      <c r="AD16" s="15"/>
      <c r="AE16" s="15"/>
    </row>
    <row r="17" customFormat="false" ht="21.75" hidden="false" customHeight="true" outlineLevel="0" collapsed="false">
      <c r="A17" s="12" t="s">
        <v>45</v>
      </c>
      <c r="B17" s="9"/>
      <c r="C17" s="9"/>
      <c r="D17" s="9"/>
      <c r="E17" s="9"/>
      <c r="F17" s="9"/>
      <c r="G17" s="9"/>
      <c r="H17" s="9"/>
      <c r="I17" s="9" t="n">
        <v>1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v>1</v>
      </c>
      <c r="X17" s="9"/>
      <c r="Y17" s="9"/>
      <c r="Z17" s="9" t="n">
        <v>1</v>
      </c>
      <c r="AA17" s="13" t="n">
        <f aca="false">SUM(B17:Z17)</f>
        <v>3</v>
      </c>
      <c r="AB17" s="13" t="n">
        <v>5</v>
      </c>
      <c r="AC17" s="14" t="n">
        <f aca="false">AA17-AB17</f>
        <v>-2</v>
      </c>
      <c r="AD17" s="15"/>
      <c r="AE17" s="15"/>
    </row>
    <row r="18" customFormat="false" ht="21.75" hidden="false" customHeight="true" outlineLevel="0" collapsed="false">
      <c r="A18" s="12" t="s">
        <v>46</v>
      </c>
      <c r="B18" s="9" t="n">
        <v>4</v>
      </c>
      <c r="C18" s="9"/>
      <c r="D18" s="9"/>
      <c r="E18" s="9"/>
      <c r="F18" s="9"/>
      <c r="G18" s="9" t="n">
        <v>3</v>
      </c>
      <c r="H18" s="9" t="n">
        <v>2</v>
      </c>
      <c r="I18" s="9" t="n">
        <v>5</v>
      </c>
      <c r="J18" s="9"/>
      <c r="K18" s="9"/>
      <c r="L18" s="9" t="n">
        <v>1</v>
      </c>
      <c r="M18" s="9" t="n">
        <v>1</v>
      </c>
      <c r="N18" s="9" t="n">
        <v>4</v>
      </c>
      <c r="O18" s="9"/>
      <c r="P18" s="9"/>
      <c r="Q18" s="9"/>
      <c r="R18" s="9"/>
      <c r="S18" s="9"/>
      <c r="T18" s="9"/>
      <c r="U18" s="9"/>
      <c r="V18" s="9"/>
      <c r="W18" s="9" t="n">
        <v>2</v>
      </c>
      <c r="X18" s="9" t="n">
        <v>1</v>
      </c>
      <c r="Y18" s="9"/>
      <c r="Z18" s="9" t="n">
        <v>3</v>
      </c>
      <c r="AA18" s="13" t="n">
        <f aca="false">SUM(B18:Z18)</f>
        <v>26</v>
      </c>
      <c r="AB18" s="13" t="n">
        <v>17</v>
      </c>
      <c r="AC18" s="14" t="n">
        <f aca="false">AA18-AB18</f>
        <v>9</v>
      </c>
      <c r="AD18" s="15"/>
      <c r="AE18" s="15"/>
    </row>
    <row r="19" customFormat="false" ht="21.75" hidden="false" customHeight="true" outlineLevel="0" collapsed="false">
      <c r="A19" s="12" t="s">
        <v>47</v>
      </c>
      <c r="B19" s="9" t="n">
        <v>3</v>
      </c>
      <c r="C19" s="9" t="n">
        <v>3</v>
      </c>
      <c r="D19" s="9"/>
      <c r="E19" s="9"/>
      <c r="F19" s="9"/>
      <c r="G19" s="9" t="n">
        <v>2</v>
      </c>
      <c r="H19" s="9" t="n">
        <v>2</v>
      </c>
      <c r="I19" s="9" t="n">
        <v>1</v>
      </c>
      <c r="J19" s="9"/>
      <c r="K19" s="9" t="n">
        <v>6</v>
      </c>
      <c r="L19" s="9" t="n">
        <v>7</v>
      </c>
      <c r="M19" s="9" t="n">
        <v>1</v>
      </c>
      <c r="N19" s="9" t="n">
        <v>2</v>
      </c>
      <c r="O19" s="9" t="n">
        <v>2</v>
      </c>
      <c r="P19" s="9"/>
      <c r="Q19" s="9"/>
      <c r="R19" s="9" t="n">
        <v>2</v>
      </c>
      <c r="S19" s="9"/>
      <c r="T19" s="9" t="n">
        <v>3</v>
      </c>
      <c r="U19" s="9"/>
      <c r="V19" s="9"/>
      <c r="W19" s="9" t="n">
        <v>1</v>
      </c>
      <c r="X19" s="9" t="n">
        <v>1</v>
      </c>
      <c r="Y19" s="9"/>
      <c r="Z19" s="9" t="n">
        <v>15</v>
      </c>
      <c r="AA19" s="13" t="n">
        <f aca="false">SUM(B19:Z19)</f>
        <v>51</v>
      </c>
      <c r="AB19" s="13" t="n">
        <v>53</v>
      </c>
      <c r="AC19" s="14" t="n">
        <f aca="false">AA19-AB19</f>
        <v>-2</v>
      </c>
      <c r="AD19" s="15"/>
      <c r="AE19" s="15"/>
    </row>
    <row r="20" customFormat="false" ht="37.5" hidden="false" customHeight="true" outlineLevel="0" collapsed="false">
      <c r="A20" s="17" t="s">
        <v>48</v>
      </c>
      <c r="B20" s="13" t="n">
        <f aca="false">SUM(B8:B19)</f>
        <v>14</v>
      </c>
      <c r="C20" s="13" t="n">
        <f aca="false">SUM(C8:C19)</f>
        <v>5</v>
      </c>
      <c r="D20" s="13" t="n">
        <f aca="false">SUM(D8:D19)</f>
        <v>1</v>
      </c>
      <c r="E20" s="13" t="n">
        <f aca="false">SUM(E8:E19)</f>
        <v>3</v>
      </c>
      <c r="F20" s="13" t="n">
        <f aca="false">SUM(F8:F19)</f>
        <v>0</v>
      </c>
      <c r="G20" s="13" t="n">
        <f aca="false">SUM(G8:G19)</f>
        <v>5</v>
      </c>
      <c r="H20" s="13" t="n">
        <f aca="false">SUM(H8:H19)</f>
        <v>6</v>
      </c>
      <c r="I20" s="13" t="n">
        <f aca="false">SUM(I8:I19)</f>
        <v>18</v>
      </c>
      <c r="J20" s="13" t="n">
        <f aca="false">SUM(J8:J19)</f>
        <v>0</v>
      </c>
      <c r="K20" s="13" t="n">
        <f aca="false">SUM(K8:K19)</f>
        <v>6</v>
      </c>
      <c r="L20" s="13" t="n">
        <f aca="false">SUM(L8:L19)</f>
        <v>12</v>
      </c>
      <c r="M20" s="13" t="n">
        <f aca="false">SUM(M8:M19)</f>
        <v>5</v>
      </c>
      <c r="N20" s="13" t="n">
        <f aca="false">SUM(N8:N19)</f>
        <v>13</v>
      </c>
      <c r="O20" s="13" t="n">
        <f aca="false">SUM(O8:O19)</f>
        <v>4</v>
      </c>
      <c r="P20" s="13" t="n">
        <f aca="false">SUM(P8:P19)</f>
        <v>2</v>
      </c>
      <c r="Q20" s="13" t="n">
        <f aca="false">SUM(Q8:Q19)</f>
        <v>0</v>
      </c>
      <c r="R20" s="13" t="n">
        <f aca="false">SUM(R8:R19)</f>
        <v>2</v>
      </c>
      <c r="S20" s="13" t="n">
        <f aca="false">SUM(S8:S19)</f>
        <v>2</v>
      </c>
      <c r="T20" s="13" t="n">
        <f aca="false">SUM(T8:T19)</f>
        <v>8</v>
      </c>
      <c r="U20" s="13" t="n">
        <f aca="false">SUM(U8:U19)</f>
        <v>0</v>
      </c>
      <c r="V20" s="13" t="n">
        <f aca="false">SUM(V8:V19)</f>
        <v>2</v>
      </c>
      <c r="W20" s="13" t="n">
        <f aca="false">SUM(W8:W19)</f>
        <v>11</v>
      </c>
      <c r="X20" s="13" t="n">
        <f aca="false">SUM(X8:X19)</f>
        <v>3</v>
      </c>
      <c r="Y20" s="13" t="n">
        <f aca="false">SUM(Y8:Y19)</f>
        <v>0</v>
      </c>
      <c r="Z20" s="13" t="n">
        <f aca="false">SUM(Z8:Z19)</f>
        <v>35</v>
      </c>
      <c r="AA20" s="13" t="n">
        <f aca="false">AA8+AA9+AA10+AA11+AA12+AA14+AA15+AA16+AA17+AA18+AA19+AA13</f>
        <v>157</v>
      </c>
      <c r="AB20" s="13" t="n">
        <f aca="false">AB8+AB9+AB10+AB11+AB12+AB13+AB14+AB15+AB16+AB17+AB18+AB19</f>
        <v>140</v>
      </c>
      <c r="AC20" s="14" t="n">
        <f aca="false">AA20-AB20</f>
        <v>17</v>
      </c>
      <c r="AD20" s="18"/>
      <c r="AE20" s="18"/>
    </row>
    <row r="21" customFormat="false" ht="75" hidden="false" customHeight="true" outlineLevel="0" collapsed="false">
      <c r="A21" s="19" t="s">
        <v>4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 t="n">
        <v>1</v>
      </c>
      <c r="X21" s="13"/>
      <c r="Y21" s="13"/>
      <c r="Z21" s="13" t="n">
        <v>3</v>
      </c>
      <c r="AA21" s="13" t="n">
        <f aca="false">SUM(B21:Z21)</f>
        <v>4</v>
      </c>
      <c r="AB21" s="13" t="n">
        <v>6</v>
      </c>
      <c r="AC21" s="14" t="n">
        <f aca="false">AA21-AB21</f>
        <v>-2</v>
      </c>
      <c r="AD21" s="15"/>
      <c r="AE21" s="15"/>
    </row>
    <row r="22" customFormat="false" ht="24" hidden="false" customHeight="true" outlineLevel="0" collapsed="false">
      <c r="A22" s="17" t="s">
        <v>50</v>
      </c>
      <c r="B22" s="13" t="n">
        <f aca="false">B21+B20</f>
        <v>14</v>
      </c>
      <c r="C22" s="13" t="n">
        <f aca="false">C21+C20</f>
        <v>5</v>
      </c>
      <c r="D22" s="13" t="n">
        <f aca="false">D21+D20</f>
        <v>1</v>
      </c>
      <c r="E22" s="13" t="n">
        <f aca="false">E21+E20</f>
        <v>3</v>
      </c>
      <c r="F22" s="13" t="n">
        <f aca="false">F21+F20</f>
        <v>0</v>
      </c>
      <c r="G22" s="13" t="n">
        <f aca="false">G21+G20</f>
        <v>5</v>
      </c>
      <c r="H22" s="13" t="n">
        <f aca="false">H21+H20</f>
        <v>6</v>
      </c>
      <c r="I22" s="13" t="n">
        <f aca="false">I21+I20</f>
        <v>18</v>
      </c>
      <c r="J22" s="13" t="n">
        <f aca="false">J21+J20</f>
        <v>0</v>
      </c>
      <c r="K22" s="13" t="n">
        <f aca="false">K21+K20</f>
        <v>6</v>
      </c>
      <c r="L22" s="13" t="n">
        <f aca="false">L21+L20</f>
        <v>12</v>
      </c>
      <c r="M22" s="13" t="n">
        <f aca="false">M21+M20</f>
        <v>5</v>
      </c>
      <c r="N22" s="13" t="n">
        <f aca="false">N21+N20</f>
        <v>13</v>
      </c>
      <c r="O22" s="13" t="n">
        <f aca="false">O21+O20</f>
        <v>4</v>
      </c>
      <c r="P22" s="13" t="n">
        <f aca="false">P21+P20</f>
        <v>2</v>
      </c>
      <c r="Q22" s="13" t="n">
        <f aca="false">Q21+Q20</f>
        <v>0</v>
      </c>
      <c r="R22" s="13" t="n">
        <f aca="false">R21+R20</f>
        <v>2</v>
      </c>
      <c r="S22" s="13" t="n">
        <f aca="false">S21+S20</f>
        <v>2</v>
      </c>
      <c r="T22" s="13" t="n">
        <f aca="false">T21+T20</f>
        <v>8</v>
      </c>
      <c r="U22" s="13" t="n">
        <f aca="false">U21+U20</f>
        <v>0</v>
      </c>
      <c r="V22" s="13" t="n">
        <f aca="false">V21+V20</f>
        <v>2</v>
      </c>
      <c r="W22" s="13" t="n">
        <f aca="false">W21+W20</f>
        <v>12</v>
      </c>
      <c r="X22" s="13" t="n">
        <f aca="false">X21+X20</f>
        <v>3</v>
      </c>
      <c r="Y22" s="13" t="n">
        <f aca="false">Y21+Y20</f>
        <v>0</v>
      </c>
      <c r="Z22" s="13" t="n">
        <f aca="false">Z21+Z20</f>
        <v>38</v>
      </c>
      <c r="AA22" s="13" t="n">
        <f aca="false">AA20+AA21</f>
        <v>161</v>
      </c>
      <c r="AB22" s="20" t="n">
        <f aca="false">AB20+AB21</f>
        <v>146</v>
      </c>
      <c r="AC22" s="14" t="n">
        <f aca="false">AA22-AB22</f>
        <v>15</v>
      </c>
      <c r="AD22" s="21"/>
      <c r="AE22" s="21"/>
    </row>
    <row r="23" customFormat="false" ht="36.75" hidden="false" customHeight="true" outlineLevel="0" collapsed="false">
      <c r="A23" s="22" t="s">
        <v>5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8"/>
      <c r="AE23" s="18"/>
    </row>
    <row r="24" customFormat="false" ht="28.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4"/>
      <c r="S25" s="24"/>
      <c r="T25" s="24"/>
      <c r="U25" s="24"/>
      <c r="V25" s="24"/>
      <c r="W25" s="2"/>
      <c r="X25" s="2"/>
      <c r="Y25" s="2"/>
      <c r="Z25" s="2"/>
      <c r="AA25" s="2"/>
      <c r="AB25" s="2"/>
      <c r="AC25" s="2"/>
    </row>
    <row r="26" customFormat="false" ht="15" hidden="false" customHeight="false" outlineLevel="0" collapsed="false">
      <c r="A26" s="25"/>
      <c r="B26" s="25"/>
      <c r="C26" s="25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5"/>
      <c r="B27" s="25"/>
      <c r="C27" s="25"/>
      <c r="D27" s="26"/>
      <c r="E27" s="26"/>
      <c r="F27" s="26"/>
      <c r="G27" s="26"/>
      <c r="H27" s="26"/>
      <c r="I27" s="26"/>
      <c r="J27" s="26"/>
      <c r="K27" s="25"/>
      <c r="L27" s="25"/>
    </row>
    <row r="29" customFormat="false" ht="12.75" hidden="false" customHeight="false" outlineLevel="0" collapsed="false">
      <c r="S29" s="27"/>
      <c r="T29" s="27"/>
      <c r="U29" s="27"/>
      <c r="V29" s="27"/>
    </row>
  </sheetData>
  <mergeCells count="27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23:AC23"/>
    <mergeCell ref="A24:AC24"/>
    <mergeCell ref="S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1-11T13:27:06Z</cp:lastPrinted>
  <dcterms:modified xsi:type="dcterms:W3CDTF">2017-01-11T14:28:53Z</dcterms:modified>
  <cp:revision>0</cp:revision>
  <dc:subject/>
  <dc:title/>
</cp:coreProperties>
</file>