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 письменных обращениях граждан в администрацию района</t>
  </si>
  <si>
    <t xml:space="preserve">за 2011 год</t>
  </si>
  <si>
    <t xml:space="preserve">Поселения</t>
  </si>
  <si>
    <t xml:space="preserve">Материальная помощь</t>
  </si>
  <si>
    <t xml:space="preserve">Пенсии, льготы </t>
  </si>
  <si>
    <t xml:space="preserve">Приватизация, получения жилья</t>
  </si>
  <si>
    <t xml:space="preserve">Предоставление жилья</t>
  </si>
  <si>
    <t xml:space="preserve">Коммунальные</t>
  </si>
  <si>
    <t xml:space="preserve">Прописка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</t>
  </si>
  <si>
    <t xml:space="preserve">Паи, дачи, места под строительство объектов торговли</t>
  </si>
  <si>
    <t xml:space="preserve">Земельные споры, межевание</t>
  </si>
  <si>
    <t xml:space="preserve">Образование, ДОУ</t>
  </si>
  <si>
    <t xml:space="preserve">Нац. Проекты</t>
  </si>
  <si>
    <t xml:space="preserve">Прочие</t>
  </si>
  <si>
    <t xml:space="preserve">Всего обращений</t>
  </si>
  <si>
    <t xml:space="preserve">2010 год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</t>
  </si>
  <si>
    <t xml:space="preserve">Лечение, приобретение лекарств</t>
  </si>
  <si>
    <t xml:space="preserve">Опекунство</t>
  </si>
  <si>
    <t xml:space="preserve">Газификация, материальная помощь </t>
  </si>
  <si>
    <t xml:space="preserve">Связь, установка телефона</t>
  </si>
  <si>
    <t xml:space="preserve">Приобретение угля</t>
  </si>
  <si>
    <t xml:space="preserve">Ремонт жилья </t>
  </si>
  <si>
    <t xml:space="preserve">Благоустройство, софинансирован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B28: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32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7" min="5" style="0" width="6.55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true" outlineLevel="0" max="10" min="10" style="0" width="6.55"/>
    <col collapsed="false" customWidth="true" hidden="false" outlineLevel="0" max="12" min="11" style="0" width="7.32"/>
    <col collapsed="false" customWidth="true" hidden="false" outlineLevel="0" max="13" min="13" style="0" width="6.32"/>
    <col collapsed="false" customWidth="true" hidden="false" outlineLevel="0" max="14" min="14" style="0" width="6.87"/>
    <col collapsed="false" customWidth="true" hidden="false" outlineLevel="0" max="15" min="15" style="0" width="6.66"/>
    <col collapsed="false" customWidth="true" hidden="false" outlineLevel="0" max="16" min="16" style="0" width="6.1"/>
    <col collapsed="false" customWidth="true" hidden="false" outlineLevel="0" max="18" min="17" style="0" width="6.66"/>
    <col collapsed="false" customWidth="true" hidden="false" outlineLevel="0" max="19" min="19" style="0" width="5.32"/>
    <col collapsed="false" customWidth="true" hidden="false" outlineLevel="0" max="20" min="20" style="0" width="6.66"/>
    <col collapsed="false" customWidth="true" hidden="true" outlineLevel="0" max="21" min="21" style="0" width="6.43"/>
    <col collapsed="false" customWidth="true" hidden="false" outlineLevel="0" max="22" min="22" style="0" width="7.32"/>
    <col collapsed="false" customWidth="true" hidden="false" outlineLevel="0" max="25" min="23" style="0" width="6.87"/>
    <col collapsed="false" customWidth="true" hidden="false" outlineLevel="0" max="26" min="26" style="0" width="6.1"/>
    <col collapsed="false" customWidth="true" hidden="false" outlineLevel="0" max="27" min="27" style="0" width="6.55"/>
    <col collapsed="false" customWidth="true" hidden="false" outlineLevel="0" max="28" min="28" style="0" width="7.1"/>
    <col collapsed="false" customWidth="true" hidden="false" outlineLevel="0" max="29" min="29" style="0" width="7.4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3" t="s">
        <v>20</v>
      </c>
      <c r="AC5" s="3" t="s">
        <v>21</v>
      </c>
      <c r="AD5" s="3" t="s">
        <v>22</v>
      </c>
      <c r="AE5" s="3" t="s">
        <v>23</v>
      </c>
    </row>
    <row r="6" customFormat="false" ht="104.25" hidden="false" customHeight="true" outlineLevel="0" collapsed="false">
      <c r="A6" s="2"/>
      <c r="B6" s="5" t="s">
        <v>24</v>
      </c>
      <c r="C6" s="5" t="s">
        <v>25</v>
      </c>
      <c r="D6" s="5" t="s">
        <v>26</v>
      </c>
      <c r="E6" s="5" t="s">
        <v>27</v>
      </c>
      <c r="F6" s="5" t="s">
        <v>28</v>
      </c>
      <c r="G6" s="5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1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7" t="n">
        <v>25</v>
      </c>
      <c r="AB7" s="7" t="n">
        <v>26</v>
      </c>
      <c r="AC7" s="7" t="n">
        <v>27</v>
      </c>
      <c r="AD7" s="7" t="n">
        <v>27</v>
      </c>
      <c r="AE7" s="7" t="n">
        <v>27</v>
      </c>
    </row>
    <row r="8" customFormat="false" ht="21.75" hidden="false" customHeight="true" outlineLevel="0" collapsed="false">
      <c r="A8" s="8" t="s">
        <v>36</v>
      </c>
      <c r="B8" s="9" t="n">
        <v>1</v>
      </c>
      <c r="C8" s="9"/>
      <c r="D8" s="9"/>
      <c r="E8" s="9"/>
      <c r="F8" s="9" t="n">
        <v>1</v>
      </c>
      <c r="G8" s="9"/>
      <c r="H8" s="9"/>
      <c r="I8" s="9" t="n">
        <v>1</v>
      </c>
      <c r="J8" s="9"/>
      <c r="K8" s="9" t="n">
        <v>2</v>
      </c>
      <c r="L8" s="9"/>
      <c r="M8" s="9"/>
      <c r="N8" s="9" t="n">
        <v>4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 t="n">
        <v>1</v>
      </c>
      <c r="AA8" s="10" t="n">
        <f aca="false">SUM(B8:Z8)</f>
        <v>10</v>
      </c>
      <c r="AB8" s="10" t="n">
        <v>4</v>
      </c>
      <c r="AC8" s="10" t="n">
        <f aca="false">AA8-AB8</f>
        <v>6</v>
      </c>
      <c r="AD8" s="10" t="n">
        <v>4</v>
      </c>
      <c r="AE8" s="10" t="n">
        <v>6</v>
      </c>
    </row>
    <row r="9" customFormat="false" ht="21.75" hidden="false" customHeight="true" outlineLevel="0" collapsed="false">
      <c r="A9" s="8" t="s">
        <v>37</v>
      </c>
      <c r="B9" s="9" t="n">
        <v>1</v>
      </c>
      <c r="C9" s="9"/>
      <c r="D9" s="9"/>
      <c r="E9" s="9" t="n">
        <v>1</v>
      </c>
      <c r="F9" s="9"/>
      <c r="G9" s="9"/>
      <c r="H9" s="9"/>
      <c r="I9" s="9"/>
      <c r="J9" s="9"/>
      <c r="K9" s="9"/>
      <c r="L9" s="9" t="n">
        <v>2</v>
      </c>
      <c r="M9" s="9" t="n">
        <v>1</v>
      </c>
      <c r="N9" s="9" t="n">
        <v>3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 t="n">
        <v>4</v>
      </c>
      <c r="AA9" s="10" t="n">
        <f aca="false">SUM(B9:Z9)</f>
        <v>12</v>
      </c>
      <c r="AB9" s="10" t="n">
        <v>9</v>
      </c>
      <c r="AC9" s="10" t="n">
        <f aca="false">AA9-AB9</f>
        <v>3</v>
      </c>
      <c r="AD9" s="10" t="n">
        <v>3</v>
      </c>
      <c r="AE9" s="10" t="n">
        <v>3</v>
      </c>
    </row>
    <row r="10" customFormat="false" ht="21.75" hidden="false" customHeight="true" outlineLevel="0" collapsed="false">
      <c r="A10" s="8" t="s">
        <v>38</v>
      </c>
      <c r="B10" s="9"/>
      <c r="C10" s="9"/>
      <c r="D10" s="9"/>
      <c r="E10" s="9" t="n">
        <v>2</v>
      </c>
      <c r="F10" s="9"/>
      <c r="G10" s="9"/>
      <c r="H10" s="9"/>
      <c r="I10" s="9" t="n">
        <v>1</v>
      </c>
      <c r="J10" s="9"/>
      <c r="K10" s="9"/>
      <c r="L10" s="9"/>
      <c r="M10" s="9" t="n">
        <v>1</v>
      </c>
      <c r="N10" s="9" t="n">
        <v>1</v>
      </c>
      <c r="O10" s="9" t="n">
        <v>1</v>
      </c>
      <c r="P10" s="9"/>
      <c r="Q10" s="9"/>
      <c r="R10" s="9"/>
      <c r="S10" s="9" t="n">
        <v>1</v>
      </c>
      <c r="T10" s="9" t="n">
        <v>2</v>
      </c>
      <c r="U10" s="9"/>
      <c r="V10" s="9" t="n">
        <v>2</v>
      </c>
      <c r="W10" s="9" t="n">
        <v>2</v>
      </c>
      <c r="X10" s="9" t="n">
        <v>1</v>
      </c>
      <c r="Y10" s="9"/>
      <c r="Z10" s="9" t="n">
        <v>3</v>
      </c>
      <c r="AA10" s="10" t="n">
        <f aca="false">SUM(B10:Z10)</f>
        <v>17</v>
      </c>
      <c r="AB10" s="10" t="n">
        <v>2</v>
      </c>
      <c r="AC10" s="10" t="n">
        <f aca="false">AA10-AB10</f>
        <v>15</v>
      </c>
      <c r="AD10" s="10" t="n">
        <v>7</v>
      </c>
      <c r="AE10" s="10" t="n">
        <v>4</v>
      </c>
    </row>
    <row r="11" customFormat="false" ht="21.75" hidden="false" customHeight="true" outlineLevel="0" collapsed="false">
      <c r="A11" s="8" t="s">
        <v>39</v>
      </c>
      <c r="B11" s="9"/>
      <c r="C11" s="9"/>
      <c r="D11" s="9"/>
      <c r="E11" s="9"/>
      <c r="F11" s="9"/>
      <c r="G11" s="9"/>
      <c r="H11" s="9"/>
      <c r="I11" s="9" t="n">
        <v>1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v>1</v>
      </c>
      <c r="X11" s="9"/>
      <c r="Y11" s="9"/>
      <c r="Z11" s="9"/>
      <c r="AA11" s="10" t="n">
        <f aca="false">SUM(B11:Z11)</f>
        <v>2</v>
      </c>
      <c r="AB11" s="10" t="n">
        <v>9</v>
      </c>
      <c r="AC11" s="10" t="n">
        <f aca="false">AA11-AB11</f>
        <v>-7</v>
      </c>
      <c r="AD11" s="10" t="n">
        <v>1</v>
      </c>
      <c r="AE11" s="10" t="n">
        <v>1</v>
      </c>
    </row>
    <row r="12" customFormat="false" ht="21.75" hidden="false" customHeight="true" outlineLevel="0" collapsed="false">
      <c r="A12" s="8" t="s">
        <v>40</v>
      </c>
      <c r="B12" s="9" t="n">
        <v>2</v>
      </c>
      <c r="C12" s="9" t="n">
        <v>1</v>
      </c>
      <c r="D12" s="9"/>
      <c r="E12" s="9" t="n">
        <v>2</v>
      </c>
      <c r="F12" s="9"/>
      <c r="G12" s="9"/>
      <c r="H12" s="9" t="n">
        <v>1</v>
      </c>
      <c r="I12" s="9" t="n">
        <v>2</v>
      </c>
      <c r="J12" s="9"/>
      <c r="K12" s="9" t="n">
        <v>2</v>
      </c>
      <c r="L12" s="9" t="n">
        <v>1</v>
      </c>
      <c r="M12" s="9"/>
      <c r="N12" s="9" t="n">
        <v>6</v>
      </c>
      <c r="O12" s="9"/>
      <c r="P12" s="9" t="n">
        <v>1</v>
      </c>
      <c r="Q12" s="9"/>
      <c r="R12" s="9" t="n">
        <v>1</v>
      </c>
      <c r="S12" s="9"/>
      <c r="T12" s="9" t="n">
        <v>6</v>
      </c>
      <c r="U12" s="9"/>
      <c r="V12" s="9"/>
      <c r="W12" s="9"/>
      <c r="X12" s="9"/>
      <c r="Y12" s="9"/>
      <c r="Z12" s="9" t="n">
        <v>6</v>
      </c>
      <c r="AA12" s="10" t="n">
        <f aca="false">SUM(B12:Z12)</f>
        <v>31</v>
      </c>
      <c r="AB12" s="10" t="n">
        <v>28</v>
      </c>
      <c r="AC12" s="10" t="n">
        <f aca="false">AA12-AB12</f>
        <v>3</v>
      </c>
      <c r="AD12" s="10" t="n">
        <v>3</v>
      </c>
      <c r="AE12" s="10" t="n">
        <v>7</v>
      </c>
    </row>
    <row r="13" customFormat="false" ht="21.75" hidden="false" customHeight="true" outlineLevel="0" collapsed="false">
      <c r="A13" s="8" t="s">
        <v>41</v>
      </c>
      <c r="B13" s="9" t="n">
        <v>2</v>
      </c>
      <c r="C13" s="9"/>
      <c r="D13" s="9"/>
      <c r="E13" s="9" t="n">
        <v>2</v>
      </c>
      <c r="F13" s="9"/>
      <c r="G13" s="9"/>
      <c r="H13" s="9"/>
      <c r="I13" s="9" t="n">
        <v>6</v>
      </c>
      <c r="J13" s="9"/>
      <c r="K13" s="9" t="n">
        <v>2</v>
      </c>
      <c r="L13" s="9" t="n">
        <v>1</v>
      </c>
      <c r="M13" s="9"/>
      <c r="N13" s="9" t="n">
        <v>1</v>
      </c>
      <c r="O13" s="9"/>
      <c r="P13" s="9"/>
      <c r="Q13" s="9"/>
      <c r="R13" s="9"/>
      <c r="S13" s="9"/>
      <c r="T13" s="9"/>
      <c r="U13" s="9"/>
      <c r="V13" s="9" t="n">
        <v>6</v>
      </c>
      <c r="W13" s="9" t="n">
        <v>1</v>
      </c>
      <c r="X13" s="9"/>
      <c r="Y13" s="9"/>
      <c r="Z13" s="9" t="n">
        <v>5</v>
      </c>
      <c r="AA13" s="10" t="n">
        <f aca="false">SUM(B13:Z13)</f>
        <v>26</v>
      </c>
      <c r="AB13" s="10" t="n">
        <v>12</v>
      </c>
      <c r="AC13" s="10" t="n">
        <f aca="false">AA13-AB13</f>
        <v>14</v>
      </c>
      <c r="AD13" s="10" t="n">
        <v>8</v>
      </c>
      <c r="AE13" s="10" t="n">
        <v>9</v>
      </c>
    </row>
    <row r="14" customFormat="false" ht="21.75" hidden="false" customHeight="true" outlineLevel="0" collapsed="false">
      <c r="A14" s="8" t="s">
        <v>42</v>
      </c>
      <c r="B14" s="9" t="n">
        <v>3</v>
      </c>
      <c r="C14" s="9"/>
      <c r="D14" s="9"/>
      <c r="E14" s="9" t="n">
        <v>3</v>
      </c>
      <c r="F14" s="9"/>
      <c r="G14" s="9"/>
      <c r="H14" s="9"/>
      <c r="I14" s="9" t="n">
        <v>2</v>
      </c>
      <c r="J14" s="9"/>
      <c r="K14" s="9"/>
      <c r="L14" s="9"/>
      <c r="M14" s="9"/>
      <c r="N14" s="9" t="n">
        <v>1</v>
      </c>
      <c r="O14" s="9"/>
      <c r="P14" s="9"/>
      <c r="Q14" s="9"/>
      <c r="R14" s="9" t="n">
        <v>1</v>
      </c>
      <c r="S14" s="9"/>
      <c r="T14" s="9"/>
      <c r="U14" s="9"/>
      <c r="V14" s="9" t="n">
        <v>1</v>
      </c>
      <c r="W14" s="9" t="n">
        <v>2</v>
      </c>
      <c r="X14" s="9"/>
      <c r="Y14" s="9"/>
      <c r="Z14" s="9" t="n">
        <v>4</v>
      </c>
      <c r="AA14" s="10" t="n">
        <f aca="false">SUM(B14:Z14)</f>
        <v>17</v>
      </c>
      <c r="AB14" s="10" t="n">
        <v>10</v>
      </c>
      <c r="AC14" s="10" t="n">
        <f aca="false">AA14-AB14</f>
        <v>7</v>
      </c>
      <c r="AD14" s="10" t="n">
        <v>5</v>
      </c>
      <c r="AE14" s="10" t="n">
        <v>10</v>
      </c>
    </row>
    <row r="15" customFormat="false" ht="21.75" hidden="false" customHeight="true" outlineLevel="0" collapsed="false">
      <c r="A15" s="8" t="s">
        <v>43</v>
      </c>
      <c r="B15" s="9" t="n">
        <v>4</v>
      </c>
      <c r="C15" s="9"/>
      <c r="D15" s="9"/>
      <c r="E15" s="9" t="n">
        <v>3</v>
      </c>
      <c r="F15" s="9"/>
      <c r="G15" s="9"/>
      <c r="H15" s="9"/>
      <c r="I15" s="9" t="n">
        <v>12</v>
      </c>
      <c r="J15" s="9"/>
      <c r="K15" s="9"/>
      <c r="L15" s="9" t="n">
        <v>1</v>
      </c>
      <c r="M15" s="9" t="n">
        <v>2</v>
      </c>
      <c r="N15" s="9" t="n">
        <v>5</v>
      </c>
      <c r="O15" s="9"/>
      <c r="P15" s="9"/>
      <c r="Q15" s="9"/>
      <c r="R15" s="9"/>
      <c r="S15" s="9" t="n">
        <v>1</v>
      </c>
      <c r="T15" s="9" t="n">
        <v>2</v>
      </c>
      <c r="U15" s="9"/>
      <c r="V15" s="9" t="n">
        <v>1</v>
      </c>
      <c r="W15" s="9" t="n">
        <v>1</v>
      </c>
      <c r="X15" s="9" t="n">
        <v>5</v>
      </c>
      <c r="Y15" s="9"/>
      <c r="Z15" s="9" t="n">
        <v>9</v>
      </c>
      <c r="AA15" s="10" t="n">
        <f aca="false">SUM(B15:Z15)</f>
        <v>46</v>
      </c>
      <c r="AB15" s="10" t="n">
        <v>28</v>
      </c>
      <c r="AC15" s="10" t="n">
        <f aca="false">AA15-AB15</f>
        <v>18</v>
      </c>
      <c r="AD15" s="10" t="n">
        <v>9</v>
      </c>
      <c r="AE15" s="10" t="n">
        <v>11</v>
      </c>
    </row>
    <row r="16" customFormat="false" ht="21.75" hidden="false" customHeight="true" outlineLevel="0" collapsed="false">
      <c r="A16" s="8" t="s">
        <v>44</v>
      </c>
      <c r="B16" s="9" t="n">
        <v>3</v>
      </c>
      <c r="C16" s="9"/>
      <c r="D16" s="9"/>
      <c r="E16" s="9" t="n">
        <v>1</v>
      </c>
      <c r="F16" s="9"/>
      <c r="G16" s="9" t="n">
        <v>2</v>
      </c>
      <c r="H16" s="9"/>
      <c r="I16" s="9" t="n">
        <v>3</v>
      </c>
      <c r="J16" s="9"/>
      <c r="K16" s="9"/>
      <c r="L16" s="9" t="n">
        <v>2</v>
      </c>
      <c r="M16" s="9" t="n">
        <v>2</v>
      </c>
      <c r="N16" s="9" t="n">
        <v>1</v>
      </c>
      <c r="O16" s="9"/>
      <c r="P16" s="9" t="n">
        <v>1</v>
      </c>
      <c r="Q16" s="9"/>
      <c r="R16" s="9"/>
      <c r="S16" s="9"/>
      <c r="T16" s="9" t="n">
        <v>2</v>
      </c>
      <c r="U16" s="9"/>
      <c r="V16" s="9"/>
      <c r="W16" s="9" t="n">
        <v>1</v>
      </c>
      <c r="X16" s="9" t="n">
        <v>1</v>
      </c>
      <c r="Y16" s="9"/>
      <c r="Z16" s="9" t="n">
        <v>6</v>
      </c>
      <c r="AA16" s="10" t="n">
        <f aca="false">SUM(B16:Z16)</f>
        <v>25</v>
      </c>
      <c r="AB16" s="10" t="n">
        <v>5</v>
      </c>
      <c r="AC16" s="10" t="n">
        <f aca="false">AA16-AB16</f>
        <v>20</v>
      </c>
      <c r="AD16" s="10" t="n">
        <v>10</v>
      </c>
      <c r="AE16" s="10" t="n">
        <v>2</v>
      </c>
    </row>
    <row r="17" customFormat="false" ht="21.75" hidden="false" customHeight="true" outlineLevel="0" collapsed="false">
      <c r="A17" s="8" t="s">
        <v>45</v>
      </c>
      <c r="B17" s="9"/>
      <c r="C17" s="9"/>
      <c r="D17" s="9"/>
      <c r="E17" s="9"/>
      <c r="F17" s="9"/>
      <c r="G17" s="9"/>
      <c r="H17" s="9"/>
      <c r="I17" s="9" t="n">
        <v>1</v>
      </c>
      <c r="J17" s="9"/>
      <c r="K17" s="9"/>
      <c r="L17" s="9"/>
      <c r="M17" s="9" t="n">
        <v>3</v>
      </c>
      <c r="N17" s="9" t="n">
        <v>1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 t="n">
        <v>6</v>
      </c>
      <c r="AA17" s="10" t="n">
        <f aca="false">SUM(B17:Z17)</f>
        <v>11</v>
      </c>
      <c r="AB17" s="10" t="n">
        <v>9</v>
      </c>
      <c r="AC17" s="10" t="n">
        <f aca="false">AA17-AB17</f>
        <v>2</v>
      </c>
      <c r="AD17" s="10" t="n">
        <v>2</v>
      </c>
      <c r="AE17" s="10" t="n">
        <v>5</v>
      </c>
    </row>
    <row r="18" customFormat="false" ht="21.75" hidden="false" customHeight="true" outlineLevel="0" collapsed="false">
      <c r="A18" s="8" t="s">
        <v>46</v>
      </c>
      <c r="B18" s="9" t="n">
        <v>1</v>
      </c>
      <c r="C18" s="9"/>
      <c r="D18" s="9"/>
      <c r="E18" s="9"/>
      <c r="F18" s="9"/>
      <c r="G18" s="9"/>
      <c r="H18" s="9"/>
      <c r="I18" s="9" t="n">
        <v>7</v>
      </c>
      <c r="J18" s="9"/>
      <c r="K18" s="9" t="n">
        <v>8</v>
      </c>
      <c r="L18" s="9" t="n">
        <v>1</v>
      </c>
      <c r="M18" s="9" t="n">
        <v>10</v>
      </c>
      <c r="N18" s="9" t="n">
        <v>9</v>
      </c>
      <c r="O18" s="9" t="n">
        <v>12</v>
      </c>
      <c r="P18" s="9"/>
      <c r="Q18" s="9" t="n">
        <v>2</v>
      </c>
      <c r="R18" s="9"/>
      <c r="S18" s="9" t="n">
        <v>1</v>
      </c>
      <c r="T18" s="9" t="n">
        <v>2</v>
      </c>
      <c r="U18" s="9"/>
      <c r="V18" s="9" t="n">
        <v>2</v>
      </c>
      <c r="W18" s="9" t="n">
        <v>2</v>
      </c>
      <c r="X18" s="9" t="n">
        <v>1</v>
      </c>
      <c r="Y18" s="9"/>
      <c r="Z18" s="9" t="n">
        <v>19</v>
      </c>
      <c r="AA18" s="10" t="n">
        <f aca="false">SUM(B18:Z18)</f>
        <v>77</v>
      </c>
      <c r="AB18" s="10" t="n">
        <v>33</v>
      </c>
      <c r="AC18" s="10" t="n">
        <f aca="false">AA18-AB18</f>
        <v>44</v>
      </c>
      <c r="AD18" s="10" t="n">
        <v>11</v>
      </c>
      <c r="AE18" s="10" t="n">
        <v>8</v>
      </c>
    </row>
    <row r="19" customFormat="false" ht="21.75" hidden="false" customHeight="true" outlineLevel="0" collapsed="false">
      <c r="A19" s="8" t="s">
        <v>47</v>
      </c>
      <c r="B19" s="9" t="n">
        <v>6</v>
      </c>
      <c r="C19" s="9" t="n">
        <v>1</v>
      </c>
      <c r="D19" s="9"/>
      <c r="E19" s="9" t="n">
        <v>4</v>
      </c>
      <c r="F19" s="9" t="n">
        <v>1</v>
      </c>
      <c r="G19" s="9"/>
      <c r="H19" s="9" t="n">
        <v>1</v>
      </c>
      <c r="I19" s="9" t="n">
        <v>6</v>
      </c>
      <c r="J19" s="9"/>
      <c r="K19" s="9" t="n">
        <v>5</v>
      </c>
      <c r="L19" s="9" t="n">
        <v>2</v>
      </c>
      <c r="M19" s="9" t="n">
        <v>8</v>
      </c>
      <c r="N19" s="9" t="n">
        <v>6</v>
      </c>
      <c r="O19" s="9" t="n">
        <v>2</v>
      </c>
      <c r="P19" s="9" t="n">
        <v>3</v>
      </c>
      <c r="Q19" s="9" t="n">
        <v>1</v>
      </c>
      <c r="R19" s="9" t="n">
        <v>3</v>
      </c>
      <c r="S19" s="9"/>
      <c r="T19" s="9" t="n">
        <v>8</v>
      </c>
      <c r="U19" s="9"/>
      <c r="V19" s="9" t="n">
        <v>3</v>
      </c>
      <c r="W19" s="9" t="n">
        <v>3</v>
      </c>
      <c r="X19" s="9" t="n">
        <v>1</v>
      </c>
      <c r="Y19" s="9"/>
      <c r="Z19" s="9" t="n">
        <v>16</v>
      </c>
      <c r="AA19" s="10" t="n">
        <f aca="false">SUM(B19:Z19)</f>
        <v>80</v>
      </c>
      <c r="AB19" s="10" t="n">
        <v>70</v>
      </c>
      <c r="AC19" s="10" t="n">
        <f aca="false">AA19-AB19</f>
        <v>10</v>
      </c>
      <c r="AD19" s="10" t="n">
        <v>6</v>
      </c>
      <c r="AE19" s="10" t="n">
        <v>12</v>
      </c>
    </row>
    <row r="20" customFormat="false" ht="30.75" hidden="false" customHeight="true" outlineLevel="0" collapsed="false">
      <c r="A20" s="11" t="s">
        <v>48</v>
      </c>
      <c r="B20" s="10" t="n">
        <f aca="false">SUM(B8:B19)</f>
        <v>23</v>
      </c>
      <c r="C20" s="10" t="n">
        <f aca="false">SUM(C8:C19)</f>
        <v>2</v>
      </c>
      <c r="D20" s="10" t="n">
        <f aca="false">SUM(D8:D19)</f>
        <v>0</v>
      </c>
      <c r="E20" s="10" t="n">
        <f aca="false">SUM(E8:E19)</f>
        <v>18</v>
      </c>
      <c r="F20" s="10" t="n">
        <f aca="false">SUM(F8:F19)</f>
        <v>2</v>
      </c>
      <c r="G20" s="10" t="n">
        <f aca="false">SUM(G8:G19)</f>
        <v>2</v>
      </c>
      <c r="H20" s="10" t="n">
        <f aca="false">SUM(H8:H19)</f>
        <v>2</v>
      </c>
      <c r="I20" s="12" t="n">
        <f aca="false">SUM(I8:I19)</f>
        <v>42</v>
      </c>
      <c r="J20" s="10" t="n">
        <f aca="false">SUM(J8:J19)</f>
        <v>0</v>
      </c>
      <c r="K20" s="12" t="n">
        <f aca="false">SUM(K8:K19)</f>
        <v>19</v>
      </c>
      <c r="L20" s="12" t="n">
        <f aca="false">SUM(L8:L19)</f>
        <v>10</v>
      </c>
      <c r="M20" s="12" t="n">
        <f aca="false">SUM(M8:M19)</f>
        <v>27</v>
      </c>
      <c r="N20" s="12" t="n">
        <f aca="false">SUM(N8:N19)</f>
        <v>38</v>
      </c>
      <c r="O20" s="12" t="n">
        <f aca="false">SUM(O8:O19)</f>
        <v>15</v>
      </c>
      <c r="P20" s="12" t="n">
        <f aca="false">SUM(P8:P19)</f>
        <v>5</v>
      </c>
      <c r="Q20" s="12" t="n">
        <f aca="false">SUM(Q8:Q19)</f>
        <v>3</v>
      </c>
      <c r="R20" s="12" t="n">
        <f aca="false">SUM(R8:R19)</f>
        <v>5</v>
      </c>
      <c r="S20" s="12" t="n">
        <f aca="false">SUM(S8:S19)</f>
        <v>3</v>
      </c>
      <c r="T20" s="12" t="n">
        <f aca="false">SUM(T8:T19)</f>
        <v>22</v>
      </c>
      <c r="U20" s="12" t="n">
        <f aca="false">SUM(U8:U19)</f>
        <v>0</v>
      </c>
      <c r="V20" s="12" t="n">
        <f aca="false">SUM(V8:V19)</f>
        <v>15</v>
      </c>
      <c r="W20" s="12" t="n">
        <f aca="false">SUM(W8:W19)</f>
        <v>13</v>
      </c>
      <c r="X20" s="12" t="n">
        <f aca="false">SUM(X8:X19)</f>
        <v>9</v>
      </c>
      <c r="Y20" s="12" t="n">
        <f aca="false">SUM(Y8:Y19)</f>
        <v>0</v>
      </c>
      <c r="Z20" s="12" t="n">
        <f aca="false">SUM(Z8:Z19)</f>
        <v>79</v>
      </c>
      <c r="AA20" s="10" t="n">
        <f aca="false">SUM(B20:Z20)</f>
        <v>354</v>
      </c>
      <c r="AB20" s="12" t="n">
        <f aca="false">SUM(AB8:AB19)</f>
        <v>219</v>
      </c>
      <c r="AC20" s="12" t="n">
        <f aca="false">AA20-AB20</f>
        <v>135</v>
      </c>
      <c r="AD20" s="12"/>
      <c r="AE20" s="12"/>
    </row>
    <row r="21" customFormat="false" ht="47.25" hidden="false" customHeight="true" outlineLevel="0" collapsed="false">
      <c r="A21" s="13" t="s">
        <v>49</v>
      </c>
      <c r="B21" s="10" t="n">
        <v>1</v>
      </c>
      <c r="C21" s="10" t="n">
        <v>2</v>
      </c>
      <c r="D21" s="10"/>
      <c r="E21" s="10" t="n">
        <v>2</v>
      </c>
      <c r="F21" s="10"/>
      <c r="G21" s="10"/>
      <c r="H21" s="10"/>
      <c r="I21" s="10" t="n">
        <v>3</v>
      </c>
      <c r="J21" s="10"/>
      <c r="K21" s="10"/>
      <c r="L21" s="10"/>
      <c r="M21" s="10"/>
      <c r="N21" s="10"/>
      <c r="O21" s="10"/>
      <c r="P21" s="10"/>
      <c r="Q21" s="10" t="n">
        <v>2</v>
      </c>
      <c r="R21" s="10"/>
      <c r="S21" s="10"/>
      <c r="T21" s="10" t="n">
        <v>1</v>
      </c>
      <c r="U21" s="10"/>
      <c r="V21" s="10"/>
      <c r="W21" s="10" t="n">
        <v>6</v>
      </c>
      <c r="X21" s="10" t="n">
        <v>1</v>
      </c>
      <c r="Y21" s="10"/>
      <c r="Z21" s="10" t="n">
        <v>17</v>
      </c>
      <c r="AA21" s="10" t="n">
        <f aca="false">SUM(B21:Z21)</f>
        <v>35</v>
      </c>
      <c r="AB21" s="10" t="n">
        <v>52</v>
      </c>
      <c r="AC21" s="10" t="n">
        <f aca="false">AA21-AB21</f>
        <v>-17</v>
      </c>
      <c r="AD21" s="10"/>
      <c r="AE21" s="10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30.75" hidden="false" customHeight="true" outlineLevel="0" collapsed="false">
      <c r="A23" s="11" t="s">
        <v>50</v>
      </c>
      <c r="B23" s="10" t="n">
        <f aca="false">SUM(B20+B21)</f>
        <v>24</v>
      </c>
      <c r="C23" s="10" t="n">
        <f aca="false">SUM(C20+C21)</f>
        <v>4</v>
      </c>
      <c r="D23" s="10" t="n">
        <f aca="false">SUM(D20+D21)</f>
        <v>0</v>
      </c>
      <c r="E23" s="10" t="n">
        <f aca="false">SUM(E20+E21)</f>
        <v>20</v>
      </c>
      <c r="F23" s="10" t="n">
        <f aca="false">SUM(F20+F21)</f>
        <v>2</v>
      </c>
      <c r="G23" s="10" t="n">
        <f aca="false">SUM(G20+G21)</f>
        <v>2</v>
      </c>
      <c r="H23" s="10" t="n">
        <f aca="false">SUM(H20+H21)</f>
        <v>2</v>
      </c>
      <c r="I23" s="12" t="n">
        <f aca="false">SUM(I20+I21)</f>
        <v>45</v>
      </c>
      <c r="J23" s="10" t="n">
        <f aca="false">SUM(J20+J21)</f>
        <v>0</v>
      </c>
      <c r="K23" s="12" t="n">
        <f aca="false">SUM(K20+K21)</f>
        <v>19</v>
      </c>
      <c r="L23" s="12" t="n">
        <f aca="false">SUM(L20+L21)</f>
        <v>10</v>
      </c>
      <c r="M23" s="12" t="n">
        <f aca="false">SUM(M20+M21)</f>
        <v>27</v>
      </c>
      <c r="N23" s="12" t="n">
        <f aca="false">SUM(N20+N21)</f>
        <v>38</v>
      </c>
      <c r="O23" s="12" t="n">
        <f aca="false">SUM(O20+O21)</f>
        <v>15</v>
      </c>
      <c r="P23" s="12" t="n">
        <f aca="false">SUM(P20+P21)</f>
        <v>5</v>
      </c>
      <c r="Q23" s="12" t="n">
        <f aca="false">SUM(Q20+Q21)</f>
        <v>5</v>
      </c>
      <c r="R23" s="12" t="n">
        <f aca="false">SUM(R20+R21)</f>
        <v>5</v>
      </c>
      <c r="S23" s="12" t="n">
        <f aca="false">SUM(S20+S21)</f>
        <v>3</v>
      </c>
      <c r="T23" s="12" t="n">
        <f aca="false">SUM(T20+T21)</f>
        <v>23</v>
      </c>
      <c r="U23" s="12" t="n">
        <f aca="false">SUM(U20+U21)</f>
        <v>0</v>
      </c>
      <c r="V23" s="12" t="n">
        <f aca="false">SUM(V20+V21)</f>
        <v>15</v>
      </c>
      <c r="W23" s="12" t="n">
        <f aca="false">SUM(W20+W21)</f>
        <v>19</v>
      </c>
      <c r="X23" s="12" t="n">
        <f aca="false">SUM(X20+X21)</f>
        <v>10</v>
      </c>
      <c r="Y23" s="12" t="n">
        <f aca="false">SUM(Y20+Y21)</f>
        <v>0</v>
      </c>
      <c r="Z23" s="12" t="n">
        <f aca="false">SUM(Z20+Z21)</f>
        <v>96</v>
      </c>
      <c r="AA23" s="10" t="n">
        <f aca="false">SUM(AA20+AA21)</f>
        <v>389</v>
      </c>
      <c r="AB23" s="12" t="n">
        <f aca="false">SUM(AB20+AB21)</f>
        <v>271</v>
      </c>
      <c r="AC23" s="12" t="n">
        <f aca="false">SUM(AC20+AC21)</f>
        <v>118</v>
      </c>
      <c r="AD23" s="12"/>
      <c r="AE23" s="12"/>
    </row>
    <row r="24" customFormat="false" ht="13.8" hidden="false" customHeight="fals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8" hidden="false" customHeight="fals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5"/>
      <c r="L25" s="15"/>
    </row>
    <row r="27" customFormat="false" ht="13.8" hidden="false" customHeight="fals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8" hidden="false" customHeight="false" outlineLevel="0" collapsed="false">
      <c r="A28" s="15"/>
      <c r="B28" s="15"/>
      <c r="C28" s="15"/>
      <c r="D28" s="16"/>
      <c r="E28" s="16"/>
      <c r="F28" s="16"/>
      <c r="G28" s="16"/>
      <c r="H28" s="16"/>
      <c r="I28" s="16"/>
      <c r="J28" s="16"/>
      <c r="K28" s="15"/>
      <c r="L28" s="15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Даньшина</cp:lastModifiedBy>
  <cp:lastPrinted>2011-10-25T13:24:16Z</cp:lastPrinted>
  <dcterms:modified xsi:type="dcterms:W3CDTF">2013-05-27T06:18:49Z</dcterms:modified>
  <cp:revision>0</cp:revision>
  <dc:subject/>
  <dc:title/>
</cp:coreProperties>
</file>