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март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 квартал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5</v>
      </c>
      <c r="AA8" s="11" t="n">
        <v>1</v>
      </c>
      <c r="AB8" s="12" t="n">
        <f aca="false">Z8-AA8</f>
        <v>4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2</v>
      </c>
      <c r="S9" s="9" t="n">
        <v>1</v>
      </c>
      <c r="T9" s="9" t="n">
        <v>2</v>
      </c>
      <c r="U9" s="9"/>
      <c r="V9" s="9"/>
      <c r="W9" s="9"/>
      <c r="X9" s="9"/>
      <c r="Y9" s="9"/>
      <c r="Z9" s="10" t="n">
        <f aca="false">SUM(B9:Y9)</f>
        <v>8</v>
      </c>
      <c r="AA9" s="11" t="n">
        <v>0</v>
      </c>
      <c r="AB9" s="12" t="n">
        <f aca="false">Z9-AA9</f>
        <v>8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7</v>
      </c>
      <c r="AA10" s="11" t="n">
        <v>0</v>
      </c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SUM(B11:Y11)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3</v>
      </c>
      <c r="P12" s="9"/>
      <c r="Q12" s="9"/>
      <c r="R12" s="9"/>
      <c r="S12" s="9" t="n">
        <v>2</v>
      </c>
      <c r="T12" s="9"/>
      <c r="U12" s="9" t="n">
        <v>1</v>
      </c>
      <c r="V12" s="9"/>
      <c r="W12" s="9"/>
      <c r="X12" s="9"/>
      <c r="Y12" s="9" t="n">
        <v>1</v>
      </c>
      <c r="Z12" s="10" t="n">
        <f aca="false">SUM(B12:Y12)</f>
        <v>7</v>
      </c>
      <c r="AA12" s="11" t="n">
        <v>3</v>
      </c>
      <c r="AB12" s="12" t="n">
        <f aca="false">Z12-AA12</f>
        <v>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2</v>
      </c>
      <c r="Z13" s="10" t="n">
        <f aca="false">SUM(B13:Y13)</f>
        <v>7</v>
      </c>
      <c r="AA13" s="11" t="n">
        <v>0</v>
      </c>
      <c r="AB13" s="12" t="n">
        <f aca="false">Z13-AA13</f>
        <v>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 t="n">
        <v>0</v>
      </c>
      <c r="AB14" s="12" t="n">
        <f aca="false">Z14-AA14</f>
        <v>1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2</v>
      </c>
      <c r="U15" s="9"/>
      <c r="V15" s="9"/>
      <c r="W15" s="9"/>
      <c r="X15" s="9"/>
      <c r="Y15" s="9"/>
      <c r="Z15" s="10" t="n">
        <f aca="false">SUM(B15:Y15)</f>
        <v>3</v>
      </c>
      <c r="AA15" s="11" t="n">
        <v>1</v>
      </c>
      <c r="AB15" s="12" t="n">
        <f aca="false">Z15-AA15</f>
        <v>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/>
      <c r="R16" s="9"/>
      <c r="S16" s="9"/>
      <c r="T16" s="9" t="n">
        <v>1</v>
      </c>
      <c r="U16" s="9"/>
      <c r="V16" s="9"/>
      <c r="W16" s="9"/>
      <c r="X16" s="9"/>
      <c r="Y16" s="9" t="n">
        <v>3</v>
      </c>
      <c r="Z16" s="10" t="n">
        <f aca="false">SUM(B16:Y16)</f>
        <v>7</v>
      </c>
      <c r="AA16" s="11" t="n">
        <v>2</v>
      </c>
      <c r="AB16" s="12" t="n">
        <f aca="false">Z16-AA16</f>
        <v>5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1</v>
      </c>
      <c r="O17" s="9" t="n">
        <v>1</v>
      </c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/>
      <c r="Z17" s="10" t="n">
        <f aca="false">SUM(B17:Y17)</f>
        <v>6</v>
      </c>
      <c r="AA17" s="11" t="n">
        <v>0</v>
      </c>
      <c r="AB17" s="12" t="n">
        <f aca="false">Z17-AA17</f>
        <v>6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2</v>
      </c>
      <c r="P18" s="9"/>
      <c r="Q18" s="9"/>
      <c r="R18" s="9" t="n">
        <v>1</v>
      </c>
      <c r="S18" s="9"/>
      <c r="T18" s="9" t="n">
        <v>1</v>
      </c>
      <c r="U18" s="9"/>
      <c r="V18" s="9"/>
      <c r="W18" s="9"/>
      <c r="X18" s="9"/>
      <c r="Y18" s="9"/>
      <c r="Z18" s="10" t="n">
        <f aca="false">SUM(B18:Y18)</f>
        <v>6</v>
      </c>
      <c r="AA18" s="11" t="n">
        <v>3</v>
      </c>
      <c r="AB18" s="12" t="n">
        <f aca="false">Z18-AA18</f>
        <v>3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 t="n">
        <v>4</v>
      </c>
      <c r="Z19" s="10" t="n">
        <f aca="false">SUM(B19:Y19)</f>
        <v>7</v>
      </c>
      <c r="AA19" s="11" t="n">
        <v>10</v>
      </c>
      <c r="AB19" s="12" t="n">
        <f aca="false">Z19-AA19</f>
        <v>-3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1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4</v>
      </c>
      <c r="J20" s="11" t="n">
        <f aca="false">J8+J9+J10+J11+J12+J13+J14+J15+J16+J17+J18+J19</f>
        <v>5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5</v>
      </c>
      <c r="P20" s="11" t="n">
        <f aca="false">P8+P9+P10+P11+P12+P13+P14+P15+P16+P17+P18+P19</f>
        <v>2</v>
      </c>
      <c r="Q20" s="11" t="n">
        <f aca="false">Q8+Q9+Q10+Q11+Q12+Q13+Q14+Q15+Q16+Q17+Q18+Q19</f>
        <v>3</v>
      </c>
      <c r="R20" s="11" t="n">
        <f aca="false">R8+R9+R10+R11+R12+R13+R14+R15+R16+R17+R18+R19</f>
        <v>7</v>
      </c>
      <c r="S20" s="11" t="n">
        <f aca="false">S8+S9+S10+S11+S12+S13+S14+S15+S16+S17+S18+S19</f>
        <v>5</v>
      </c>
      <c r="T20" s="11" t="n">
        <f aca="false">T8+T9+T10+T11+T12+T13+T14+T15+T16+T17+T18+T19</f>
        <v>10</v>
      </c>
      <c r="U20" s="11" t="n">
        <f aca="false">U8+U9+U10+U11+U12+U13+U14+U15+U16+U17+U18+U19</f>
        <v>2</v>
      </c>
      <c r="V20" s="11" t="n">
        <f aca="false">V8+V9+V10+V11+V12+V13+V14+V15+V16+V17+V18+V19</f>
        <v>4</v>
      </c>
      <c r="W20" s="11" t="n">
        <f aca="false">W8+W9+W10+W11+W12+W13+W14+W15+W16+W17+W18+W19</f>
        <v>2</v>
      </c>
      <c r="X20" s="11" t="n">
        <f aca="false">X8+X9+X10+X11+X12+X13+X14+X15+X16+X17+X18+X19</f>
        <v>0</v>
      </c>
      <c r="Y20" s="11" t="n">
        <f aca="false">Y8+Y9+Y10+Y11+Y12+Y13+Y14+Y15+Y16+Y17+Y18+Y19</f>
        <v>13</v>
      </c>
      <c r="Z20" s="10" t="n">
        <f aca="false">Z8+Z9+Z10+Z11+Z12+Z13+Z14+Z15+Z16+Z17+Z18+Z19</f>
        <v>80</v>
      </c>
      <c r="AA20" s="10" t="n">
        <f aca="false">AA8+AA9+AA10+AA11+AA12+AA13+AA14+AA15+AA16+AA17+AA18++AA19</f>
        <v>22</v>
      </c>
      <c r="AB20" s="12" t="n">
        <f aca="false">Z20-AA20</f>
        <v>58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0</v>
      </c>
      <c r="AA21" s="11" t="n">
        <v>3</v>
      </c>
      <c r="AB21" s="12" t="n">
        <f aca="false">Z21-AA21</f>
        <v>-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</v>
      </c>
      <c r="C23" s="11" t="n">
        <f aca="false">C20+C21</f>
        <v>1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4</v>
      </c>
      <c r="J23" s="11" t="n">
        <f aca="false">J20+J21</f>
        <v>5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5</v>
      </c>
      <c r="P23" s="11" t="n">
        <f aca="false">P20+P21</f>
        <v>2</v>
      </c>
      <c r="Q23" s="11" t="n">
        <f aca="false">Q20+Q21</f>
        <v>3</v>
      </c>
      <c r="R23" s="11" t="n">
        <f aca="false">R20+R21</f>
        <v>7</v>
      </c>
      <c r="S23" s="11" t="n">
        <f aca="false">S20+S21</f>
        <v>5</v>
      </c>
      <c r="T23" s="11" t="n">
        <f aca="false">T20+T21</f>
        <v>10</v>
      </c>
      <c r="U23" s="11" t="n">
        <f aca="false">U20+U21</f>
        <v>2</v>
      </c>
      <c r="V23" s="11" t="n">
        <f aca="false">V20+V21</f>
        <v>4</v>
      </c>
      <c r="W23" s="11" t="n">
        <f aca="false">W20+W21</f>
        <v>2</v>
      </c>
      <c r="X23" s="11" t="n">
        <f aca="false">X20+X21</f>
        <v>0</v>
      </c>
      <c r="Y23" s="11" t="n">
        <f aca="false">Y20+Y21</f>
        <v>13</v>
      </c>
      <c r="Z23" s="11" t="n">
        <f aca="false">Z20+Z21</f>
        <v>80</v>
      </c>
      <c r="AA23" s="11" t="n">
        <f aca="false">AA20+AA21</f>
        <v>25</v>
      </c>
      <c r="AB23" s="12" t="n">
        <f aca="false">Z23-AA23</f>
        <v>55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07:52:21Z</cp:lastPrinted>
  <dcterms:modified xsi:type="dcterms:W3CDTF">2018-04-13T08:24:28Z</dcterms:modified>
  <cp:revision>0</cp:revision>
  <dc:subject/>
  <dc:title/>
</cp:coreProperties>
</file>