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февраль 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2 месяца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N35" activeCellId="0" sqref="N35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0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1</v>
      </c>
      <c r="X9" s="9"/>
      <c r="Y9" s="9"/>
      <c r="Z9" s="10" t="n">
        <f aca="false">B9+C9+D9+E9+F9+G9+H9+I9+J9+L9+M9+N9+O9+P9+Q9+R9+S9+T9+U9+V9+W9+X9+Y9</f>
        <v>2</v>
      </c>
      <c r="AA9" s="11" t="n">
        <v>4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0</v>
      </c>
      <c r="AA10" s="11" t="n">
        <v>1</v>
      </c>
      <c r="AB10" s="12" t="n">
        <f aca="false">Z10-AA10</f>
        <v>-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B11+C11+D11+E11+F11+G11+H11+I11+J11+L11+M11+N11+O11+P11+Q11+R11+S11+T11+U11+V11+W11+X11+Y11</f>
        <v>0</v>
      </c>
      <c r="AA11" s="11" t="n">
        <v>1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 t="n">
        <v>1</v>
      </c>
      <c r="Q12" s="9"/>
      <c r="R12" s="9"/>
      <c r="S12" s="9"/>
      <c r="T12" s="9" t="n">
        <v>1</v>
      </c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4</v>
      </c>
      <c r="AA12" s="11" t="n">
        <v>2</v>
      </c>
      <c r="AB12" s="12" t="n">
        <f aca="false">Z12-AA12</f>
        <v>2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1</v>
      </c>
      <c r="M13" s="9"/>
      <c r="N13" s="9"/>
      <c r="O13" s="9"/>
      <c r="P13" s="9"/>
      <c r="Q13" s="9"/>
      <c r="R13" s="9"/>
      <c r="S13" s="9" t="n">
        <v>1</v>
      </c>
      <c r="T13" s="9"/>
      <c r="U13" s="9"/>
      <c r="V13" s="9"/>
      <c r="W13" s="9" t="n">
        <v>1</v>
      </c>
      <c r="X13" s="9"/>
      <c r="Y13" s="9" t="n">
        <v>1</v>
      </c>
      <c r="Z13" s="10" t="n">
        <f aca="false">B13+C13+D13+E13+F13+G13+H13+I13+J13+L13+M13+N13+O13+P13+Q13+R13+S13+T13+U13+V13+W13+X13+Y13</f>
        <v>5</v>
      </c>
      <c r="AA13" s="11" t="n">
        <v>3</v>
      </c>
      <c r="AB13" s="12" t="n">
        <f aca="false">Z13-AA13</f>
        <v>2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/>
      <c r="Z14" s="10" t="n">
        <f aca="false">B14+C14+D14+E14+F14+G14+H14+I14+J14+L14+M14+N14+O14+P14+Q14+R14+S14+T14+U14+V14+W14+X14+Y14</f>
        <v>2</v>
      </c>
      <c r="AA14" s="11" t="n">
        <v>1</v>
      </c>
      <c r="AB14" s="12" t="n">
        <f aca="false">Z14-AA14</f>
        <v>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v>1</v>
      </c>
      <c r="U15" s="9"/>
      <c r="V15" s="9" t="n">
        <v>1</v>
      </c>
      <c r="W15" s="9"/>
      <c r="X15" s="9" t="n">
        <v>1</v>
      </c>
      <c r="Y15" s="9"/>
      <c r="Z15" s="10" t="n">
        <f aca="false">B15+C15+D15+E15+F15+G15+H15+I15+J15+L15+M15+N15+O15+P15+Q15+R15+S15+T15+U15+V15+W15+X15+Y15</f>
        <v>3</v>
      </c>
      <c r="AA15" s="11" t="n">
        <v>7</v>
      </c>
      <c r="AB15" s="12" t="n">
        <f aca="false">Z15-AA15</f>
        <v>-4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/>
      <c r="K16" s="9"/>
      <c r="L16" s="9" t="n">
        <v>1</v>
      </c>
      <c r="M16" s="9"/>
      <c r="N16" s="9"/>
      <c r="O16" s="9"/>
      <c r="P16" s="9" t="n">
        <v>1</v>
      </c>
      <c r="Q16" s="9"/>
      <c r="R16" s="9"/>
      <c r="S16" s="9"/>
      <c r="T16" s="9" t="n">
        <v>1</v>
      </c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4</v>
      </c>
      <c r="AA16" s="11" t="n">
        <v>3</v>
      </c>
      <c r="AB16" s="12" t="n">
        <f aca="false">Z16-AA16</f>
        <v>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/>
      <c r="S17" s="9" t="n">
        <v>1</v>
      </c>
      <c r="T17" s="9" t="n">
        <v>1</v>
      </c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4</v>
      </c>
      <c r="AA17" s="11" t="n">
        <v>1</v>
      </c>
      <c r="AB17" s="12" t="n">
        <f aca="false">Z17-AA17</f>
        <v>3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 t="n">
        <v>1</v>
      </c>
      <c r="S18" s="9" t="n">
        <v>1</v>
      </c>
      <c r="T18" s="9"/>
      <c r="U18" s="9"/>
      <c r="V18" s="9"/>
      <c r="W18" s="9" t="n">
        <v>1</v>
      </c>
      <c r="X18" s="9"/>
      <c r="Y18" s="9" t="n">
        <v>1</v>
      </c>
      <c r="Z18" s="10" t="n">
        <f aca="false">B18+C18+D18+E18+F18+G18+H18+I18+J18+L18+M18+N18+O18+P18+Q18+R18+S18+T18+U18+V18+W18+X18+Y18</f>
        <v>7</v>
      </c>
      <c r="AA18" s="11" t="n">
        <v>7</v>
      </c>
      <c r="AB18" s="12" t="n">
        <f aca="false">Z18-AA18</f>
        <v>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 t="n">
        <v>1</v>
      </c>
      <c r="O19" s="9" t="n">
        <v>2</v>
      </c>
      <c r="P19" s="9" t="n">
        <v>1</v>
      </c>
      <c r="Q19" s="9"/>
      <c r="R19" s="9" t="n">
        <v>1</v>
      </c>
      <c r="S19" s="9"/>
      <c r="T19" s="9" t="n">
        <v>1</v>
      </c>
      <c r="U19" s="9" t="n">
        <v>1</v>
      </c>
      <c r="V19" s="9" t="n">
        <v>1</v>
      </c>
      <c r="W19" s="9"/>
      <c r="X19" s="9"/>
      <c r="Y19" s="9" t="n">
        <v>1</v>
      </c>
      <c r="Z19" s="10" t="n">
        <f aca="false">B19+C19+D19+E19+F19+G19+H19+I19+J19+L19+M19+N19+O19+P19+Q19+R19+S19+T19+U19+V19+W19+X19+Y19</f>
        <v>12</v>
      </c>
      <c r="AA19" s="11" t="n">
        <v>8</v>
      </c>
      <c r="AB19" s="12" t="n">
        <f aca="false">Z19-AA19</f>
        <v>4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1</v>
      </c>
      <c r="D20" s="11" t="n">
        <f aca="false">D8+D9+D10+D11+D12+D13+D14+D15+D16+D17+D18+D19</f>
        <v>0</v>
      </c>
      <c r="E20" s="11" t="n">
        <f aca="false">E8+E9+E10+E11+E12+E13+E14+E15+E16+E17+E18+E19</f>
        <v>0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1</v>
      </c>
      <c r="K20" s="11" t="n">
        <f aca="false">K8+K9+K10+K11+K12+K13+K14+K15+K16+K17+K18+K19</f>
        <v>0</v>
      </c>
      <c r="L20" s="11" t="n">
        <f aca="false">L8+L9+L10+L11+L12+L13+L14+L15+L16+L17+L18+L19</f>
        <v>7</v>
      </c>
      <c r="M20" s="11" t="n">
        <f aca="false">M8+M9+M10+M11+M12+M13+M14+M15+M16+M17+M18+M19</f>
        <v>0</v>
      </c>
      <c r="N20" s="11" t="n">
        <f aca="false">N8+N9+N10+N11+N12+N13+N14+N15+N16+N17+N18+N19</f>
        <v>2</v>
      </c>
      <c r="O20" s="11" t="n">
        <f aca="false">O8+O9+O10+O11+O12+O13+O14+O15+O16+O17+O18+O19</f>
        <v>2</v>
      </c>
      <c r="P20" s="11" t="n">
        <f aca="false">P8+P9+P10+P11+P12+P13+P14+P15+P16+P17+P18+P19</f>
        <v>4</v>
      </c>
      <c r="Q20" s="11" t="n">
        <f aca="false">Q8+Q9+Q10+Q11+Q12+Q13+Q14+Q15+Q16+Q17+Q18+Q19</f>
        <v>1</v>
      </c>
      <c r="R20" s="11" t="n">
        <f aca="false">R8+R9+R10+R11+R12+R13+R14+R15+R16+R17+R18+R19</f>
        <v>2</v>
      </c>
      <c r="S20" s="11" t="n">
        <f aca="false">S8+S9+S10+S11+S12+S13+S14+S15+S16+S17+S18+S19</f>
        <v>3</v>
      </c>
      <c r="T20" s="11" t="n">
        <f aca="false">T8+T9+T10+T11+T12+T13+T14+T15+T16+T17+T18+T19</f>
        <v>5</v>
      </c>
      <c r="U20" s="11" t="n">
        <f aca="false">U8+U9+U10+U11+U12+U13+U14+U15+U16+U17+U18+U19</f>
        <v>1</v>
      </c>
      <c r="V20" s="11" t="n">
        <f aca="false">V8+V9+V10+V11+V12+V13+V14+V15+V16+V17+V18+V19</f>
        <v>3</v>
      </c>
      <c r="W20" s="11" t="n">
        <f aca="false">W8+W9+W10+W11+W12+W13+W14+W15+W16+W17+W18+W19</f>
        <v>3</v>
      </c>
      <c r="X20" s="11" t="n">
        <f aca="false">X8+X9+X10+X11+X12+X13+X14+X15+X16+X17+X18+X19</f>
        <v>1</v>
      </c>
      <c r="Y20" s="11" t="n">
        <f aca="false">Y8+Y9+Y10+Y11+Y12+Y13+Y14+Y15+Y16+Y17+Y18+Y19</f>
        <v>3</v>
      </c>
      <c r="Z20" s="10" t="n">
        <f aca="false">B20+C20+D20+E20+F20+G20+H20+I20+J20+L20+M20+N20+O20+P20+Q20+R20+S20+T20+U20+V20+W20+X20+Y20</f>
        <v>43</v>
      </c>
      <c r="AA20" s="10" t="n">
        <f aca="false">AA8+AA9+AA10+AA11+AA12+AA13+AA14+AA15+AA16+AA17+AA18++AA19</f>
        <v>38</v>
      </c>
      <c r="AB20" s="12" t="n">
        <f aca="false">Z20-AA20</f>
        <v>5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 t="n">
        <v>1</v>
      </c>
      <c r="Z21" s="11" t="n">
        <f aca="false">B21+C21+D21+E21+F21+G21+H21+I21+J21+L21+M21+N21+O21+P21+Q21+R21+S21+T21+U21+V21+W21+X21+Y21</f>
        <v>5</v>
      </c>
      <c r="AA21" s="11" t="n">
        <v>8</v>
      </c>
      <c r="AB21" s="12" t="n">
        <f aca="false">Z21-AA21</f>
        <v>-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1</v>
      </c>
      <c r="D23" s="11" t="n">
        <f aca="false">D20+D21</f>
        <v>0</v>
      </c>
      <c r="E23" s="11" t="n">
        <f aca="false">E20+E21</f>
        <v>0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1</v>
      </c>
      <c r="K23" s="11" t="n">
        <f aca="false">K20+K21</f>
        <v>0</v>
      </c>
      <c r="L23" s="11" t="n">
        <f aca="false">L20+L21</f>
        <v>9</v>
      </c>
      <c r="M23" s="11" t="n">
        <f aca="false">M20+M21</f>
        <v>0</v>
      </c>
      <c r="N23" s="11" t="n">
        <f aca="false">N20+N21</f>
        <v>2</v>
      </c>
      <c r="O23" s="11" t="n">
        <f aca="false">O20+O21</f>
        <v>3</v>
      </c>
      <c r="P23" s="11" t="n">
        <f aca="false">P20+P21</f>
        <v>4</v>
      </c>
      <c r="Q23" s="11" t="n">
        <f aca="false">Q20+Q21</f>
        <v>1</v>
      </c>
      <c r="R23" s="11" t="n">
        <f aca="false">R20+R21</f>
        <v>2</v>
      </c>
      <c r="S23" s="11" t="n">
        <f aca="false">S20+S21</f>
        <v>3</v>
      </c>
      <c r="T23" s="11" t="n">
        <f aca="false">T20+T21</f>
        <v>5</v>
      </c>
      <c r="U23" s="11" t="n">
        <f aca="false">U20+U21</f>
        <v>1</v>
      </c>
      <c r="V23" s="11" t="n">
        <f aca="false">V20+V21</f>
        <v>3</v>
      </c>
      <c r="W23" s="11" t="n">
        <f aca="false">W20+W21</f>
        <v>4</v>
      </c>
      <c r="X23" s="11" t="n">
        <f aca="false">X20+X21</f>
        <v>1</v>
      </c>
      <c r="Y23" s="11" t="n">
        <f aca="false">Y20+Y21</f>
        <v>4</v>
      </c>
      <c r="Z23" s="11" t="n">
        <f aca="false">Z20+Z21</f>
        <v>48</v>
      </c>
      <c r="AA23" s="11" t="n">
        <f aca="false">AA20+AA21</f>
        <v>46</v>
      </c>
      <c r="AB23" s="12" t="n">
        <f aca="false">Z23-AA23</f>
        <v>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18-03-03T07:21:11Z</dcterms:modified>
  <cp:revision>0</cp:revision>
  <dc:subject/>
  <dc:title/>
</cp:coreProperties>
</file>