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акту за 2023 год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по факту за 2023 год'!$A:$A,'по факту за 2023 год'!$4:$7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</t>
  </si>
  <si>
    <t xml:space="preserve">Информация
о нормативах на содержание органов местного самоуправления за 2023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3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9.12.2022 №1177)</t>
  </si>
  <si>
    <t xml:space="preserve">Фактически сложившийся норматив на 2023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И.о Начальника ФЭУ</t>
  </si>
  <si>
    <t xml:space="preserve">М.С. Кокалевская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0.00%"/>
    <numFmt numFmtId="190" formatCode="0.0%"/>
    <numFmt numFmtId="191" formatCode="[$-419]###\ ###\ ###\ ##0.00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2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1" fillId="45" borderId="26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2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2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9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9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45" borderId="30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1" fontId="11" fillId="45" borderId="30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0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0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30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45" borderId="35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1" fontId="11" fillId="45" borderId="35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5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5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3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35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7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8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8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9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false" outlineLevel="0" max="8" min="8" style="2" width="17.85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12" min="12" style="2" width="9.14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48610.7</v>
      </c>
      <c r="D8" s="13" t="n">
        <v>665163.9</v>
      </c>
      <c r="E8" s="12" t="n">
        <v>196175.5</v>
      </c>
      <c r="F8" s="14" t="n">
        <f aca="false">SUM(C8:E8)</f>
        <v>909950.1</v>
      </c>
      <c r="G8" s="15" t="n">
        <v>135139</v>
      </c>
      <c r="H8" s="16" t="n">
        <f aca="false">G8/F8</f>
        <v>0.148512539313969</v>
      </c>
      <c r="I8" s="16" t="n">
        <v>0.1729</v>
      </c>
      <c r="J8" s="16" t="n">
        <f aca="false">H8</f>
        <v>0.148512539313969</v>
      </c>
      <c r="K8" s="17" t="n">
        <f aca="false">I8-J8</f>
        <v>0.024387460686031</v>
      </c>
    </row>
    <row r="9" customFormat="false" ht="39.95" hidden="false" customHeight="true" outlineLevel="0" collapsed="false">
      <c r="A9" s="18" t="s">
        <v>14</v>
      </c>
      <c r="B9" s="19" t="n">
        <v>28292</v>
      </c>
      <c r="C9" s="20" t="n">
        <v>12558.3</v>
      </c>
      <c r="D9" s="21" t="n">
        <v>81745.1</v>
      </c>
      <c r="E9" s="21" t="n">
        <v>1476.9</v>
      </c>
      <c r="F9" s="22" t="n">
        <f aca="false">SUM(C9:E9)</f>
        <v>95780.3</v>
      </c>
      <c r="G9" s="23" t="n">
        <v>19159.2</v>
      </c>
      <c r="H9" s="24" t="n">
        <f aca="false">G9/F9</f>
        <v>0.200032783359417</v>
      </c>
      <c r="I9" s="25" t="n">
        <v>0.3166</v>
      </c>
      <c r="J9" s="25" t="n">
        <f aca="false">H9</f>
        <v>0.200032783359417</v>
      </c>
      <c r="K9" s="26" t="n">
        <f aca="false">I9-J9</f>
        <v>0.116567216640583</v>
      </c>
    </row>
    <row r="10" customFormat="false" ht="39.95" hidden="false" customHeight="true" outlineLevel="0" collapsed="false">
      <c r="A10" s="27" t="s">
        <v>15</v>
      </c>
      <c r="B10" s="28" t="n">
        <v>28293</v>
      </c>
      <c r="C10" s="20" t="n">
        <v>1000.3</v>
      </c>
      <c r="D10" s="29" t="n">
        <v>4957.6</v>
      </c>
      <c r="E10" s="30" t="n">
        <v>11492.6</v>
      </c>
      <c r="F10" s="31" t="n">
        <f aca="false">SUM(C10:E10)</f>
        <v>17450.5</v>
      </c>
      <c r="G10" s="32" t="n">
        <v>7809.7</v>
      </c>
      <c r="H10" s="33" t="n">
        <f aca="false">G10/F10</f>
        <v>0.447534454600155</v>
      </c>
      <c r="I10" s="34" t="n">
        <v>0.4812</v>
      </c>
      <c r="J10" s="34" t="n">
        <f aca="false">H10</f>
        <v>0.447534454600155</v>
      </c>
      <c r="K10" s="35" t="n">
        <f aca="false">I10-J10</f>
        <v>0.0336655453998453</v>
      </c>
    </row>
    <row r="11" customFormat="false" ht="39.95" hidden="false" customHeight="true" outlineLevel="0" collapsed="false">
      <c r="A11" s="36" t="s">
        <v>16</v>
      </c>
      <c r="B11" s="37" t="n">
        <v>28294</v>
      </c>
      <c r="C11" s="38" t="n">
        <v>2703.3</v>
      </c>
      <c r="D11" s="29" t="n">
        <v>6288.5</v>
      </c>
      <c r="E11" s="30" t="n">
        <v>9519.3</v>
      </c>
      <c r="F11" s="39" t="n">
        <f aca="false">SUM(C11:E11)</f>
        <v>18511.1</v>
      </c>
      <c r="G11" s="40" t="n">
        <v>6508</v>
      </c>
      <c r="H11" s="33" t="n">
        <f aca="false">G11/F11</f>
        <v>0.351572840079736</v>
      </c>
      <c r="I11" s="41" t="n">
        <v>0.4082</v>
      </c>
      <c r="J11" s="41" t="n">
        <f aca="false">H11</f>
        <v>0.351572840079736</v>
      </c>
      <c r="K11" s="42" t="n">
        <f aca="false">I11-J11</f>
        <v>0.056627159920264</v>
      </c>
    </row>
    <row r="12" s="43" customFormat="true" ht="39.95" hidden="false" customHeight="true" outlineLevel="0" collapsed="false">
      <c r="A12" s="36" t="s">
        <v>17</v>
      </c>
      <c r="B12" s="37" t="n">
        <v>28295</v>
      </c>
      <c r="C12" s="38" t="n">
        <v>5003.2</v>
      </c>
      <c r="D12" s="29" t="n">
        <v>7681.6</v>
      </c>
      <c r="E12" s="30" t="n">
        <v>19873.7</v>
      </c>
      <c r="F12" s="39" t="n">
        <f aca="false">SUM(C12:E12)</f>
        <v>32558.5</v>
      </c>
      <c r="G12" s="40" t="n">
        <v>10267.3</v>
      </c>
      <c r="H12" s="33" t="n">
        <f aca="false">G12/F12</f>
        <v>0.315349294347098</v>
      </c>
      <c r="I12" s="41" t="n">
        <v>0.3271</v>
      </c>
      <c r="J12" s="41" t="n">
        <f aca="false">H12</f>
        <v>0.315349294347098</v>
      </c>
      <c r="K12" s="42" t="n">
        <f aca="false">I12-J12</f>
        <v>0.0117507056529017</v>
      </c>
    </row>
    <row r="13" s="43" customFormat="true" ht="39.95" hidden="false" customHeight="true" outlineLevel="0" collapsed="false">
      <c r="A13" s="36" t="s">
        <v>18</v>
      </c>
      <c r="B13" s="37" t="n">
        <v>28296</v>
      </c>
      <c r="C13" s="38" t="n">
        <v>10486.8</v>
      </c>
      <c r="D13" s="29" t="n">
        <v>3451.2</v>
      </c>
      <c r="E13" s="30" t="n">
        <v>13215.5</v>
      </c>
      <c r="F13" s="39" t="n">
        <f aca="false">SUM(C13:E13)</f>
        <v>27153.5</v>
      </c>
      <c r="G13" s="40" t="n">
        <v>9271.5</v>
      </c>
      <c r="H13" s="33" t="n">
        <f aca="false">G13/F13</f>
        <v>0.341447695508866</v>
      </c>
      <c r="I13" s="41" t="n">
        <v>0.6633</v>
      </c>
      <c r="J13" s="44" t="n">
        <f aca="false">H13</f>
        <v>0.341447695508866</v>
      </c>
      <c r="K13" s="42" t="n">
        <f aca="false">I13-J13</f>
        <v>0.321852304491134</v>
      </c>
    </row>
    <row r="14" customFormat="false" ht="39.95" hidden="false" customHeight="true" outlineLevel="0" collapsed="false">
      <c r="A14" s="36" t="s">
        <v>19</v>
      </c>
      <c r="B14" s="37" t="n">
        <v>28297</v>
      </c>
      <c r="C14" s="38" t="n">
        <v>3338</v>
      </c>
      <c r="D14" s="29" t="n">
        <v>7970.9</v>
      </c>
      <c r="E14" s="30" t="n">
        <v>16670</v>
      </c>
      <c r="F14" s="39" t="n">
        <f aca="false">SUM(C14:E14)</f>
        <v>27978.9</v>
      </c>
      <c r="G14" s="40" t="n">
        <v>9787.1</v>
      </c>
      <c r="H14" s="33" t="n">
        <f aca="false">G14/F14</f>
        <v>0.349802887175693</v>
      </c>
      <c r="I14" s="41" t="n">
        <v>0.3907</v>
      </c>
      <c r="J14" s="41" t="n">
        <f aca="false">H14</f>
        <v>0.349802887175693</v>
      </c>
      <c r="K14" s="42" t="n">
        <f aca="false">I14-J14</f>
        <v>0.0408971128243069</v>
      </c>
    </row>
    <row r="15" s="43" customFormat="true" ht="39.95" hidden="false" customHeight="true" outlineLevel="0" collapsed="false">
      <c r="A15" s="36" t="s">
        <v>20</v>
      </c>
      <c r="B15" s="37" t="n">
        <v>28298</v>
      </c>
      <c r="C15" s="38" t="n">
        <v>2572.7</v>
      </c>
      <c r="D15" s="29" t="n">
        <v>11387.6</v>
      </c>
      <c r="E15" s="30" t="n">
        <v>8652.6</v>
      </c>
      <c r="F15" s="39" t="n">
        <f aca="false">SUM(C15:E15)</f>
        <v>22612.9</v>
      </c>
      <c r="G15" s="40" t="n">
        <v>7609</v>
      </c>
      <c r="H15" s="33" t="n">
        <f aca="false">G15/F15</f>
        <v>0.336489348999907</v>
      </c>
      <c r="I15" s="41" t="n">
        <v>0.3857</v>
      </c>
      <c r="J15" s="41" t="n">
        <f aca="false">H15</f>
        <v>0.336489348999907</v>
      </c>
      <c r="K15" s="42" t="n">
        <f aca="false">I15-J15</f>
        <v>0.0492106510000929</v>
      </c>
    </row>
    <row r="16" s="43" customFormat="true" ht="39.95" hidden="false" customHeight="true" outlineLevel="0" collapsed="false">
      <c r="A16" s="36" t="s">
        <v>21</v>
      </c>
      <c r="B16" s="37" t="n">
        <v>28299</v>
      </c>
      <c r="C16" s="38" t="n">
        <v>2295.9</v>
      </c>
      <c r="D16" s="29" t="n">
        <v>25705.5</v>
      </c>
      <c r="E16" s="30" t="n">
        <v>11281.6</v>
      </c>
      <c r="F16" s="39" t="n">
        <f aca="false">SUM(C16:E16)</f>
        <v>39283</v>
      </c>
      <c r="G16" s="40" t="n">
        <v>9364.2</v>
      </c>
      <c r="H16" s="33" t="n">
        <f aca="false">G16/F16</f>
        <v>0.238377924292951</v>
      </c>
      <c r="I16" s="41" t="n">
        <v>0.2406</v>
      </c>
      <c r="J16" s="44" t="n">
        <f aca="false">H16</f>
        <v>0.238377924292951</v>
      </c>
      <c r="K16" s="42" t="n">
        <f aca="false">I16-J16</f>
        <v>0.00222207570704885</v>
      </c>
    </row>
    <row r="17" customFormat="false" ht="39.95" hidden="false" customHeight="true" outlineLevel="0" collapsed="false">
      <c r="A17" s="36" t="s">
        <v>22</v>
      </c>
      <c r="B17" s="37" t="n">
        <v>28300</v>
      </c>
      <c r="C17" s="38" t="n">
        <v>3872.7</v>
      </c>
      <c r="D17" s="29" t="n">
        <v>10484.5</v>
      </c>
      <c r="E17" s="30" t="n">
        <v>13435</v>
      </c>
      <c r="F17" s="39" t="n">
        <f aca="false">SUM(C17:E17)</f>
        <v>27792.2</v>
      </c>
      <c r="G17" s="40" t="n">
        <v>9639.7</v>
      </c>
      <c r="H17" s="33" t="n">
        <f aca="false">G17/F17</f>
        <v>0.346849115939004</v>
      </c>
      <c r="I17" s="41" t="n">
        <v>0.3792</v>
      </c>
      <c r="J17" s="41" t="n">
        <f aca="false">H17</f>
        <v>0.346849115939004</v>
      </c>
      <c r="K17" s="42" t="n">
        <f aca="false">I17-J17</f>
        <v>0.0323508840609955</v>
      </c>
    </row>
    <row r="18" customFormat="false" ht="39.95" hidden="false" customHeight="true" outlineLevel="0" collapsed="false">
      <c r="A18" s="36" t="s">
        <v>23</v>
      </c>
      <c r="B18" s="37" t="n">
        <v>28301</v>
      </c>
      <c r="C18" s="38" t="n">
        <v>6496.1</v>
      </c>
      <c r="D18" s="29" t="n">
        <v>9492.8</v>
      </c>
      <c r="E18" s="30" t="n">
        <v>16222.9</v>
      </c>
      <c r="F18" s="39" t="n">
        <f aca="false">SUM(C18:E18)</f>
        <v>32211.8</v>
      </c>
      <c r="G18" s="40" t="n">
        <v>13066.8</v>
      </c>
      <c r="H18" s="33" t="n">
        <f aca="false">G18/F18</f>
        <v>0.40565258694019</v>
      </c>
      <c r="I18" s="41" t="n">
        <v>0.479</v>
      </c>
      <c r="J18" s="44" t="n">
        <f aca="false">H18</f>
        <v>0.40565258694019</v>
      </c>
      <c r="K18" s="42" t="n">
        <f aca="false">I18-J18</f>
        <v>0.0733474130598104</v>
      </c>
    </row>
    <row r="19" customFormat="false" ht="39.95" hidden="false" customHeight="true" outlineLevel="0" collapsed="false">
      <c r="A19" s="36" t="s">
        <v>24</v>
      </c>
      <c r="B19" s="37" t="n">
        <v>28302</v>
      </c>
      <c r="C19" s="38" t="n">
        <v>3655.3</v>
      </c>
      <c r="D19" s="29" t="n">
        <v>6604.7</v>
      </c>
      <c r="E19" s="30" t="n">
        <v>10056.8</v>
      </c>
      <c r="F19" s="39" t="n">
        <f aca="false">SUM(C19:E19)</f>
        <v>20316.8</v>
      </c>
      <c r="G19" s="40" t="n">
        <v>7884.5</v>
      </c>
      <c r="H19" s="33" t="n">
        <f aca="false">G19/F19</f>
        <v>0.388077846905024</v>
      </c>
      <c r="I19" s="41" t="n">
        <v>0.4186</v>
      </c>
      <c r="J19" s="41" t="n">
        <f aca="false">H19</f>
        <v>0.388077846905024</v>
      </c>
      <c r="K19" s="42" t="n">
        <f aca="false">I19-J19</f>
        <v>0.0305221530949756</v>
      </c>
    </row>
    <row r="20" customFormat="false" ht="39.95" hidden="false" customHeight="true" outlineLevel="0" collapsed="false">
      <c r="A20" s="45" t="s">
        <v>25</v>
      </c>
      <c r="B20" s="46" t="n">
        <v>28303</v>
      </c>
      <c r="C20" s="47" t="n">
        <v>13024.5</v>
      </c>
      <c r="D20" s="48" t="n">
        <v>70772.5</v>
      </c>
      <c r="E20" s="49" t="n">
        <v>27289.3</v>
      </c>
      <c r="F20" s="50" t="n">
        <f aca="false">SUM(C20:E20)</f>
        <v>111086.3</v>
      </c>
      <c r="G20" s="51" t="n">
        <v>15415.9</v>
      </c>
      <c r="H20" s="52" t="n">
        <f aca="false">G20/F20</f>
        <v>0.138774088253907</v>
      </c>
      <c r="I20" s="52" t="n">
        <v>0.3271</v>
      </c>
      <c r="J20" s="53" t="n">
        <f aca="false">H20</f>
        <v>0.138774088253907</v>
      </c>
      <c r="K20" s="54" t="n">
        <f aca="false">I20-J20</f>
        <v>0.188325911746093</v>
      </c>
    </row>
    <row r="21" customFormat="false" ht="34.5" hidden="true" customHeight="true" outlineLevel="0" collapsed="false">
      <c r="A21" s="55" t="s">
        <v>26</v>
      </c>
      <c r="B21" s="55"/>
      <c r="C21" s="56" t="n">
        <f aca="false">SUM(C8:C20)</f>
        <v>115617.8</v>
      </c>
      <c r="D21" s="56" t="n">
        <f aca="false">SUM(D8:D20)</f>
        <v>911706.4</v>
      </c>
      <c r="E21" s="56" t="n">
        <f aca="false">SUM(E8:E20)</f>
        <v>355361.7</v>
      </c>
      <c r="F21" s="57" t="n">
        <f aca="false">SUM(F8:F20)</f>
        <v>1382685.9</v>
      </c>
      <c r="G21" s="57" t="n">
        <f aca="false">SUM(G8:G20)</f>
        <v>260921.9</v>
      </c>
      <c r="H21" s="16" t="n">
        <f aca="false">G21/F21</f>
        <v>0.188706560181166</v>
      </c>
      <c r="I21" s="16"/>
      <c r="J21" s="16"/>
      <c r="K21" s="54"/>
    </row>
    <row r="22" customFormat="false" ht="21" hidden="false" customHeight="true" outlineLevel="0" collapsed="false">
      <c r="A22" s="55"/>
      <c r="B22" s="58"/>
      <c r="C22" s="58"/>
      <c r="D22" s="59"/>
      <c r="E22" s="58"/>
      <c r="F22" s="58"/>
      <c r="G22" s="58"/>
      <c r="H22" s="59"/>
      <c r="I22" s="59"/>
      <c r="J22" s="59"/>
      <c r="K22" s="60"/>
    </row>
    <row r="25" s="5" customFormat="true" ht="45" hidden="false" customHeight="true" outlineLevel="0" collapsed="false">
      <c r="A25" s="61" t="s">
        <v>27</v>
      </c>
      <c r="B25" s="61"/>
      <c r="C25" s="61"/>
      <c r="D25" s="61"/>
      <c r="E25" s="6"/>
      <c r="F25" s="6"/>
      <c r="G25" s="6"/>
      <c r="I25" s="62" t="s">
        <v>28</v>
      </c>
      <c r="J25" s="62"/>
      <c r="K25" s="62"/>
    </row>
    <row r="30" customFormat="false" ht="21" hidden="false" customHeight="true" outlineLevel="0" collapsed="false">
      <c r="D30" s="63"/>
    </row>
    <row r="31" customFormat="false" ht="21" hidden="false" customHeight="true" outlineLevel="0" collapsed="false">
      <c r="D31" s="63"/>
    </row>
    <row r="32" customFormat="false" ht="21" hidden="false" customHeight="true" outlineLevel="0" collapsed="false">
      <c r="D32" s="63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user</cp:lastModifiedBy>
  <cp:lastPrinted>2024-01-11T07:59:46Z</cp:lastPrinted>
  <dcterms:modified xsi:type="dcterms:W3CDTF">2024-01-30T07:10:37Z</dcterms:modified>
  <cp:revision>0</cp:revision>
  <dc:subject/>
  <dc:title/>
</cp:coreProperties>
</file>