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факту верный" sheetId="1" state="visible" r:id="rId2"/>
    <sheet name="по факту исправленный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о факту верный'!$A:$A,'по факту верный'!$4:$7</definedName>
    <definedName function="false" hidden="false" localSheetId="1" name="_xlnm.Print_Titles" vbProcedure="false">'по факту исправленный'!$A:$A,'по факту исправленный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  <definedName function="false" hidden="false" localSheetId="1" name="Excel_BuiltIn_Print_Titles" vbProcedure="false">'[3]'!$A$13:$IU$15</definedName>
    <definedName function="false" hidden="false" localSheetId="1" name="Excel_BuiltIn_Print_Titles 1" vbProcedure="false">'[3]'!$A$13:$IU$13</definedName>
    <definedName function="false" hidden="false" localSheetId="1" name="а1" vbProcedure="false">'[6]'!$B$2</definedName>
    <definedName function="false" hidden="false" localSheetId="1" name="лист123" vbProcedure="false">'[6]'!$B$2</definedName>
    <definedName function="false" hidden="false" localSheetId="1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Приложение</t>
  </si>
  <si>
    <t xml:space="preserve">Информация
о фактически сложившихся нормативах на содержание органов местного самоуправления на 01.04.2020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0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5.12.2019 №1000)</t>
  </si>
  <si>
    <t xml:space="preserve">Фактически сложившийся норматив на 2020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26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6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7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8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8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1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1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2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4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127412.4</v>
      </c>
      <c r="E8" s="12" t="n">
        <v>28450.2</v>
      </c>
      <c r="F8" s="14" t="n">
        <f aca="false">SUM(C8:E8)</f>
        <v>169777.2</v>
      </c>
      <c r="G8" s="15" t="n">
        <v>14396.9</v>
      </c>
      <c r="H8" s="16" t="n">
        <f aca="false">SUM(D8,E8,C8)</f>
        <v>169777.2</v>
      </c>
      <c r="I8" s="17" t="n">
        <v>0.1573</v>
      </c>
      <c r="J8" s="17" t="n">
        <f aca="false">G8/H8</f>
        <v>0.0847987833466449</v>
      </c>
      <c r="K8" s="18" t="n">
        <f aca="false">I8-J8</f>
        <v>0.0725012166533551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13167.6</v>
      </c>
      <c r="E9" s="22" t="n">
        <v>0</v>
      </c>
      <c r="F9" s="23" t="n">
        <f aca="false">SUM(C9:E9)</f>
        <v>16681.99093</v>
      </c>
      <c r="G9" s="24" t="n">
        <v>2351.6</v>
      </c>
      <c r="H9" s="25" t="n">
        <f aca="false">SUM(D9,E9,C9)</f>
        <v>16681.99093</v>
      </c>
      <c r="I9" s="26" t="n">
        <v>0.2212</v>
      </c>
      <c r="J9" s="26" t="n">
        <f aca="false">G9/H9</f>
        <v>0.140966387637282</v>
      </c>
      <c r="K9" s="27" t="n">
        <f aca="false">I9-J9</f>
        <v>0.0802336123627182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647.2</v>
      </c>
      <c r="E10" s="32" t="n">
        <v>3290</v>
      </c>
      <c r="F10" s="33" t="n">
        <f aca="false">SUM(C10:E10)</f>
        <v>4845.90577</v>
      </c>
      <c r="G10" s="34" t="n">
        <v>1011.5</v>
      </c>
      <c r="H10" s="35" t="n">
        <f aca="false">SUM(D10,E10,C10)</f>
        <v>4845.90577</v>
      </c>
      <c r="I10" s="36" t="n">
        <v>0.436</v>
      </c>
      <c r="J10" s="36" t="n">
        <f aca="false">G10/H10</f>
        <v>0.208732907326013</v>
      </c>
      <c r="K10" s="37" t="n">
        <f aca="false">I10-J10</f>
        <v>0.227267092673987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2724</v>
      </c>
      <c r="E11" s="32" t="n">
        <v>2468</v>
      </c>
      <c r="F11" s="41" t="n">
        <f aca="false">SUM(C11:E11)</f>
        <v>5698.46783</v>
      </c>
      <c r="G11" s="42" t="n">
        <v>975</v>
      </c>
      <c r="H11" s="43" t="n">
        <f aca="false">SUM(D11,E11,C11)</f>
        <v>5698.46783</v>
      </c>
      <c r="I11" s="44" t="n">
        <v>0.3478</v>
      </c>
      <c r="J11" s="44" t="n">
        <f aca="false">G11/H11</f>
        <v>0.171098623189034</v>
      </c>
      <c r="K11" s="45" t="n">
        <f aca="false">I11-J11</f>
        <v>0.176701376810966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1024.3</v>
      </c>
      <c r="E12" s="32" t="n">
        <v>3400.9</v>
      </c>
      <c r="F12" s="41" t="n">
        <f aca="false">SUM(C12:E12)</f>
        <v>7344.82911</v>
      </c>
      <c r="G12" s="42" t="n">
        <v>1360.8</v>
      </c>
      <c r="H12" s="43" t="n">
        <f aca="false">SUM(D12,E12,C12)</f>
        <v>7344.82911</v>
      </c>
      <c r="I12" s="44" t="n">
        <v>0.3581</v>
      </c>
      <c r="J12" s="44" t="n">
        <f aca="false">G12/H12</f>
        <v>0.185273200998954</v>
      </c>
      <c r="K12" s="45" t="n">
        <f aca="false">I12-J12</f>
        <v>0.172826799001046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1393.1</v>
      </c>
      <c r="E13" s="32" t="n">
        <v>2278.9</v>
      </c>
      <c r="F13" s="41" t="n">
        <f aca="false">SUM(C13:E13)</f>
        <v>3678.40262</v>
      </c>
      <c r="G13" s="42" t="n">
        <v>875.8</v>
      </c>
      <c r="H13" s="43" t="n">
        <f aca="false">SUM(D13,E13,C13)</f>
        <v>3678.40262</v>
      </c>
      <c r="I13" s="44" t="n">
        <v>0.4356</v>
      </c>
      <c r="J13" s="44" t="n">
        <f aca="false">G13/H13</f>
        <v>0.23809247939259</v>
      </c>
      <c r="K13" s="45" t="n">
        <f aca="false">I13-J13</f>
        <v>0.19750752060741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1077.8</v>
      </c>
      <c r="E14" s="32" t="n">
        <v>2886.4</v>
      </c>
      <c r="F14" s="41" t="n">
        <f aca="false">SUM(C14:E14)</f>
        <v>6977.72088</v>
      </c>
      <c r="G14" s="42" t="n">
        <v>1057.2</v>
      </c>
      <c r="H14" s="43" t="n">
        <f aca="false">SUM(D14,E14,C14)</f>
        <v>6977.72088</v>
      </c>
      <c r="I14" s="44" t="n">
        <v>0.3401</v>
      </c>
      <c r="J14" s="44" t="n">
        <f aca="false">G14/H14</f>
        <v>0.151510789580336</v>
      </c>
      <c r="K14" s="45" t="n">
        <f aca="false">I14-J14</f>
        <v>0.188589210419664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1036.5</v>
      </c>
      <c r="E15" s="32" t="n">
        <v>2014.6</v>
      </c>
      <c r="F15" s="41" t="n">
        <f aca="false">SUM(C15:E15)</f>
        <v>3578.24551</v>
      </c>
      <c r="G15" s="42" t="n">
        <v>821.2</v>
      </c>
      <c r="H15" s="43" t="n">
        <f aca="false">SUM(D15,E15,C15)</f>
        <v>3578.24551</v>
      </c>
      <c r="I15" s="44" t="n">
        <v>0.4309</v>
      </c>
      <c r="J15" s="44" t="n">
        <f aca="false">G15/H15</f>
        <v>0.229497947445199</v>
      </c>
      <c r="K15" s="45" t="n">
        <f aca="false">I15-J15</f>
        <v>0.201402052554801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3878.2</v>
      </c>
      <c r="E16" s="32" t="n">
        <v>4917.9</v>
      </c>
      <c r="F16" s="41" t="n">
        <f aca="false">SUM(C16:E16)</f>
        <v>8994.46755</v>
      </c>
      <c r="G16" s="42" t="n">
        <v>2792.7</v>
      </c>
      <c r="H16" s="43" t="n">
        <f aca="false">SUM(D16,E16,C16)</f>
        <v>8994.46755</v>
      </c>
      <c r="I16" s="44" t="n">
        <v>0.2715</v>
      </c>
      <c r="J16" s="44" t="n">
        <f aca="false">G16/H16</f>
        <v>0.310490863908893</v>
      </c>
      <c r="K16" s="45" t="n">
        <f aca="false">I16-J16</f>
        <v>-0.0389908639088925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1634.4</v>
      </c>
      <c r="E17" s="32" t="n">
        <v>5214</v>
      </c>
      <c r="F17" s="41" t="n">
        <f aca="false">SUM(C17:E17)</f>
        <v>7528.06295</v>
      </c>
      <c r="G17" s="42" t="n">
        <v>982.5</v>
      </c>
      <c r="H17" s="43" t="n">
        <f aca="false">SUM(D17,E17,C17)</f>
        <v>7528.06295</v>
      </c>
      <c r="I17" s="44" t="n">
        <v>0.2607</v>
      </c>
      <c r="J17" s="44" t="n">
        <f aca="false">G17/H17</f>
        <v>0.130511661037585</v>
      </c>
      <c r="K17" s="45" t="n">
        <f aca="false">I17-J17</f>
        <v>0.130188338962415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962.6</v>
      </c>
      <c r="E18" s="32" t="n">
        <v>3516.1</v>
      </c>
      <c r="F18" s="41" t="n">
        <f aca="false">SUM(C18:E18)</f>
        <v>6669.55579</v>
      </c>
      <c r="G18" s="42" t="n">
        <v>979.8</v>
      </c>
      <c r="H18" s="43" t="n">
        <f aca="false">SUM(D18,E18,C18)</f>
        <v>6669.55579</v>
      </c>
      <c r="I18" s="44" t="n">
        <v>0.3652</v>
      </c>
      <c r="J18" s="44" t="n">
        <f aca="false">G18/H18</f>
        <v>0.146906335421778</v>
      </c>
      <c r="K18" s="45" t="n">
        <f aca="false">I18-J18</f>
        <v>0.218293664578222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908.8</v>
      </c>
      <c r="E19" s="32" t="n">
        <v>2477.9</v>
      </c>
      <c r="F19" s="41" t="n">
        <f aca="false">SUM(C19:E19)</f>
        <v>3683.31785</v>
      </c>
      <c r="G19" s="42" t="n">
        <v>793.5</v>
      </c>
      <c r="H19" s="43" t="n">
        <f aca="false">SUM(D19,E19,C19)</f>
        <v>3683.31785</v>
      </c>
      <c r="I19" s="44" t="n">
        <v>0.3302</v>
      </c>
      <c r="J19" s="44" t="n">
        <f aca="false">G19/H19</f>
        <v>0.215430769842467</v>
      </c>
      <c r="K19" s="45" t="n">
        <f aca="false">I19-J19</f>
        <v>0.114769230157533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4812.7</v>
      </c>
      <c r="E20" s="50" t="n">
        <v>7963.4</v>
      </c>
      <c r="F20" s="51" t="n">
        <f aca="false">SUM(C20:E20)</f>
        <v>27895.66185</v>
      </c>
      <c r="G20" s="52" t="n">
        <v>1394.4</v>
      </c>
      <c r="H20" s="53" t="n">
        <f aca="false">SUM(D20,E20,C20)</f>
        <v>27895.66185</v>
      </c>
      <c r="I20" s="54" t="n">
        <v>0.1957</v>
      </c>
      <c r="J20" s="54" t="n">
        <f aca="false">G20/H20</f>
        <v>0.04998626695068</v>
      </c>
      <c r="K20" s="55" t="n">
        <f aca="false">I20-J20</f>
        <v>0.14571373304932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160679.6</v>
      </c>
      <c r="E21" s="57" t="n">
        <f aca="false">SUM(E8:E20)</f>
        <v>68878.3</v>
      </c>
      <c r="F21" s="58" t="n">
        <f aca="false">SUM(F8:F20)</f>
        <v>273353.82864</v>
      </c>
      <c r="G21" s="58" t="n">
        <f aca="false">SUM(G8:G20)</f>
        <v>29792.9</v>
      </c>
      <c r="H21" s="59" t="n">
        <f aca="false">SUM(H8:H20)</f>
        <v>273353.8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N8" activeCellId="0" sqref="N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127412.4</v>
      </c>
      <c r="E8" s="12" t="n">
        <v>28450.2</v>
      </c>
      <c r="F8" s="14" t="n">
        <f aca="false">SUM(C8:E8)</f>
        <v>169777.2</v>
      </c>
      <c r="G8" s="15" t="n">
        <v>14396.9</v>
      </c>
      <c r="H8" s="16" t="n">
        <f aca="false">SUM(D8,E8,C8)</f>
        <v>169777.2</v>
      </c>
      <c r="I8" s="17" t="n">
        <v>0.1573</v>
      </c>
      <c r="J8" s="17" t="n">
        <f aca="false">G8/H8</f>
        <v>0.0847987833466449</v>
      </c>
      <c r="K8" s="18" t="n">
        <f aca="false">I8-J8</f>
        <v>0.0725012166533551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13167.6</v>
      </c>
      <c r="E9" s="22" t="n">
        <v>0</v>
      </c>
      <c r="F9" s="23" t="n">
        <f aca="false">SUM(C9:E9)</f>
        <v>16681.99093</v>
      </c>
      <c r="G9" s="24" t="n">
        <v>2351.6</v>
      </c>
      <c r="H9" s="25" t="n">
        <f aca="false">SUM(D9,E9,C9)</f>
        <v>16681.99093</v>
      </c>
      <c r="I9" s="26" t="n">
        <v>0.2212</v>
      </c>
      <c r="J9" s="26" t="n">
        <f aca="false">G9/H9</f>
        <v>0.140966387637282</v>
      </c>
      <c r="K9" s="27" t="n">
        <f aca="false">I9-J9</f>
        <v>0.0802336123627182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647.2</v>
      </c>
      <c r="E10" s="32" t="n">
        <v>3290</v>
      </c>
      <c r="F10" s="33" t="n">
        <f aca="false">SUM(C10:E10)</f>
        <v>4845.90577</v>
      </c>
      <c r="G10" s="34" t="n">
        <v>1011.5</v>
      </c>
      <c r="H10" s="35" t="n">
        <f aca="false">SUM(D10,E10,C10)</f>
        <v>4845.90577</v>
      </c>
      <c r="I10" s="36" t="n">
        <v>0.436</v>
      </c>
      <c r="J10" s="36" t="n">
        <f aca="false">G10/H10</f>
        <v>0.208732907326013</v>
      </c>
      <c r="K10" s="37" t="n">
        <f aca="false">I10-J10</f>
        <v>0.227267092673987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2724</v>
      </c>
      <c r="E11" s="32" t="n">
        <v>2468</v>
      </c>
      <c r="F11" s="41" t="n">
        <f aca="false">SUM(C11:E11)</f>
        <v>5698.46783</v>
      </c>
      <c r="G11" s="42" t="n">
        <v>975</v>
      </c>
      <c r="H11" s="43" t="n">
        <f aca="false">SUM(D11,E11,C11)</f>
        <v>5698.46783</v>
      </c>
      <c r="I11" s="44" t="n">
        <v>0.3478</v>
      </c>
      <c r="J11" s="44" t="n">
        <f aca="false">G11/H11</f>
        <v>0.171098623189034</v>
      </c>
      <c r="K11" s="45" t="n">
        <f aca="false">I11-J11</f>
        <v>0.176701376810966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1024.3</v>
      </c>
      <c r="E12" s="32" t="n">
        <v>3400.9</v>
      </c>
      <c r="F12" s="41" t="n">
        <f aca="false">SUM(C12:E12)</f>
        <v>7344.82911</v>
      </c>
      <c r="G12" s="42" t="n">
        <v>1360.8</v>
      </c>
      <c r="H12" s="43" t="n">
        <f aca="false">SUM(D12,E12,C12)</f>
        <v>7344.82911</v>
      </c>
      <c r="I12" s="44" t="n">
        <v>0.3581</v>
      </c>
      <c r="J12" s="44" t="n">
        <f aca="false">G12/H12</f>
        <v>0.185273200998954</v>
      </c>
      <c r="K12" s="45" t="n">
        <f aca="false">I12-J12</f>
        <v>0.172826799001046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1393.1</v>
      </c>
      <c r="E13" s="32" t="n">
        <v>2278.9</v>
      </c>
      <c r="F13" s="41" t="n">
        <f aca="false">SUM(C13:E13)</f>
        <v>3678.40262</v>
      </c>
      <c r="G13" s="42" t="n">
        <v>875.8</v>
      </c>
      <c r="H13" s="43" t="n">
        <f aca="false">SUM(D13,E13,C13)</f>
        <v>3678.40262</v>
      </c>
      <c r="I13" s="44" t="n">
        <v>0.4356</v>
      </c>
      <c r="J13" s="44" t="n">
        <f aca="false">G13/H13</f>
        <v>0.23809247939259</v>
      </c>
      <c r="K13" s="45" t="n">
        <f aca="false">I13-J13</f>
        <v>0.19750752060741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1077.8</v>
      </c>
      <c r="E14" s="32" t="n">
        <v>2886.4</v>
      </c>
      <c r="F14" s="41" t="n">
        <f aca="false">SUM(C14:E14)</f>
        <v>6977.72088</v>
      </c>
      <c r="G14" s="42" t="n">
        <v>1057.2</v>
      </c>
      <c r="H14" s="43" t="n">
        <f aca="false">SUM(D14,E14,C14)</f>
        <v>6977.72088</v>
      </c>
      <c r="I14" s="44" t="n">
        <v>0.3401</v>
      </c>
      <c r="J14" s="44" t="n">
        <f aca="false">G14/H14</f>
        <v>0.151510789580336</v>
      </c>
      <c r="K14" s="45" t="n">
        <f aca="false">I14-J14</f>
        <v>0.188589210419664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1036.5</v>
      </c>
      <c r="E15" s="32" t="n">
        <v>2014.6</v>
      </c>
      <c r="F15" s="41" t="n">
        <f aca="false">SUM(C15:E15)</f>
        <v>3578.24551</v>
      </c>
      <c r="G15" s="42" t="n">
        <v>821.2</v>
      </c>
      <c r="H15" s="43" t="n">
        <f aca="false">SUM(D15,E15,C15)</f>
        <v>3578.24551</v>
      </c>
      <c r="I15" s="44" t="n">
        <v>0.4309</v>
      </c>
      <c r="J15" s="44" t="n">
        <f aca="false">G15/H15</f>
        <v>0.229497947445199</v>
      </c>
      <c r="K15" s="45" t="n">
        <f aca="false">I15-J15</f>
        <v>0.201402052554801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3878.2</v>
      </c>
      <c r="E16" s="32" t="n">
        <v>4917.9</v>
      </c>
      <c r="F16" s="41" t="n">
        <f aca="false">SUM(C16:E16)</f>
        <v>8994.46755</v>
      </c>
      <c r="G16" s="42" t="n">
        <v>2401.5</v>
      </c>
      <c r="H16" s="43" t="n">
        <f aca="false">SUM(D16,E16,C16)</f>
        <v>8994.46755</v>
      </c>
      <c r="I16" s="44" t="n">
        <v>0.2715</v>
      </c>
      <c r="J16" s="44" t="n">
        <f aca="false">G16/H16</f>
        <v>0.266997461122643</v>
      </c>
      <c r="K16" s="45" t="n">
        <f aca="false">I16-J16</f>
        <v>0.00450253887735691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1634.4</v>
      </c>
      <c r="E17" s="32" t="n">
        <v>5214</v>
      </c>
      <c r="F17" s="41" t="n">
        <f aca="false">SUM(C17:E17)</f>
        <v>7528.06295</v>
      </c>
      <c r="G17" s="42" t="n">
        <v>982.5</v>
      </c>
      <c r="H17" s="43" t="n">
        <f aca="false">SUM(D17,E17,C17)</f>
        <v>7528.06295</v>
      </c>
      <c r="I17" s="44" t="n">
        <v>0.2607</v>
      </c>
      <c r="J17" s="44" t="n">
        <f aca="false">G17/H17</f>
        <v>0.130511661037585</v>
      </c>
      <c r="K17" s="45" t="n">
        <f aca="false">I17-J17</f>
        <v>0.130188338962415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962.6</v>
      </c>
      <c r="E18" s="32" t="n">
        <v>3516.1</v>
      </c>
      <c r="F18" s="41" t="n">
        <f aca="false">SUM(C18:E18)</f>
        <v>6669.55579</v>
      </c>
      <c r="G18" s="42" t="n">
        <v>979.8</v>
      </c>
      <c r="H18" s="43" t="n">
        <f aca="false">SUM(D18,E18,C18)</f>
        <v>6669.55579</v>
      </c>
      <c r="I18" s="44" t="n">
        <v>0.3652</v>
      </c>
      <c r="J18" s="44" t="n">
        <f aca="false">G18/H18</f>
        <v>0.146906335421778</v>
      </c>
      <c r="K18" s="45" t="n">
        <f aca="false">I18-J18</f>
        <v>0.218293664578222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908.8</v>
      </c>
      <c r="E19" s="32" t="n">
        <v>2477.9</v>
      </c>
      <c r="F19" s="41" t="n">
        <f aca="false">SUM(C19:E19)</f>
        <v>3683.31785</v>
      </c>
      <c r="G19" s="42" t="n">
        <v>793.5</v>
      </c>
      <c r="H19" s="43" t="n">
        <f aca="false">SUM(D19,E19,C19)</f>
        <v>3683.31785</v>
      </c>
      <c r="I19" s="44" t="n">
        <v>0.3302</v>
      </c>
      <c r="J19" s="44" t="n">
        <f aca="false">G19/H19</f>
        <v>0.215430769842467</v>
      </c>
      <c r="K19" s="45" t="n">
        <f aca="false">I19-J19</f>
        <v>0.114769230157533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4812.7</v>
      </c>
      <c r="E20" s="50" t="n">
        <v>7963.4</v>
      </c>
      <c r="F20" s="51" t="n">
        <f aca="false">SUM(C20:E20)</f>
        <v>27895.66185</v>
      </c>
      <c r="G20" s="52" t="n">
        <v>1394.4</v>
      </c>
      <c r="H20" s="53" t="n">
        <f aca="false">SUM(D20,E20,C20)</f>
        <v>27895.66185</v>
      </c>
      <c r="I20" s="54" t="n">
        <v>0.1957</v>
      </c>
      <c r="J20" s="54" t="n">
        <f aca="false">G20/H20</f>
        <v>0.04998626695068</v>
      </c>
      <c r="K20" s="55" t="n">
        <f aca="false">I20-J20</f>
        <v>0.14571373304932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160679.6</v>
      </c>
      <c r="E21" s="57" t="n">
        <f aca="false">SUM(E8:E20)</f>
        <v>68878.3</v>
      </c>
      <c r="F21" s="58" t="n">
        <f aca="false">SUM(F8:F20)</f>
        <v>273353.82864</v>
      </c>
      <c r="G21" s="58" t="n">
        <f aca="false">SUM(G8:G20)</f>
        <v>29401.7</v>
      </c>
      <c r="H21" s="59" t="n">
        <f aca="false">SUM(H8:H20)</f>
        <v>273353.8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Work</cp:lastModifiedBy>
  <cp:lastPrinted>2020-04-15T08:12:42Z</cp:lastPrinted>
  <dcterms:modified xsi:type="dcterms:W3CDTF">2020-04-15T08:45:51Z</dcterms:modified>
  <cp:revision>0</cp:revision>
  <dc:subject/>
  <dc:title/>
</cp:coreProperties>
</file>