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1'!$A:$A,'1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</t>
  </si>
  <si>
    <t xml:space="preserve">Информация
о нормативах на содержание органов местного самоуправления за  1 полугодие 2019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9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6.12.2018 №851)</t>
  </si>
  <si>
    <t xml:space="preserve">Фактически сложившийся норматив на 2019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90" workbookViewId="0">
      <selection pane="topLeft" activeCell="M7" activeCellId="0" sqref="M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10" t="s">
        <v>6</v>
      </c>
      <c r="F6" s="8" t="s">
        <v>7</v>
      </c>
      <c r="G6" s="11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3</v>
      </c>
      <c r="B9" s="13" t="n">
        <v>28999</v>
      </c>
      <c r="C9" s="14" t="n">
        <v>10318.6</v>
      </c>
      <c r="D9" s="15" t="n">
        <v>203572</v>
      </c>
      <c r="E9" s="16" t="n">
        <v>51927.1</v>
      </c>
      <c r="F9" s="17" t="n">
        <f aca="false">SUM(C9:E9)</f>
        <v>265817.7</v>
      </c>
      <c r="G9" s="18" t="n">
        <v>34340.9</v>
      </c>
      <c r="H9" s="19" t="n">
        <f aca="false">SUM(D9,E9,C9)</f>
        <v>265817.7</v>
      </c>
      <c r="I9" s="20" t="n">
        <v>0.1778</v>
      </c>
      <c r="J9" s="20" t="n">
        <f aca="false">G9/H9</f>
        <v>0.129189666451858</v>
      </c>
      <c r="K9" s="21" t="n">
        <f aca="false">I9-J9</f>
        <v>0.0486103335481422</v>
      </c>
    </row>
    <row r="10" customFormat="false" ht="30" hidden="false" customHeight="true" outlineLevel="0" collapsed="false">
      <c r="A10" s="22" t="s">
        <v>14</v>
      </c>
      <c r="B10" s="23" t="n">
        <v>28292</v>
      </c>
      <c r="C10" s="24" t="n">
        <v>2060.7</v>
      </c>
      <c r="D10" s="25" t="n">
        <v>17273.8</v>
      </c>
      <c r="E10" s="25" t="n">
        <v>1263</v>
      </c>
      <c r="F10" s="26" t="n">
        <f aca="false">SUM(C10:E10)</f>
        <v>20597.5</v>
      </c>
      <c r="G10" s="27" t="n">
        <v>3435.6</v>
      </c>
      <c r="H10" s="28" t="n">
        <f aca="false">SUM(D10,E10,C10)</f>
        <v>20597.5</v>
      </c>
      <c r="I10" s="29" t="n">
        <v>0.2282</v>
      </c>
      <c r="J10" s="29" t="n">
        <f aca="false">G10/H10</f>
        <v>0.166796941376381</v>
      </c>
      <c r="K10" s="30" t="n">
        <f aca="false">I10-J10</f>
        <v>0.0614030586236194</v>
      </c>
    </row>
    <row r="11" customFormat="false" ht="30" hidden="false" customHeight="true" outlineLevel="0" collapsed="false">
      <c r="A11" s="31" t="s">
        <v>15</v>
      </c>
      <c r="B11" s="32" t="n">
        <v>28293</v>
      </c>
      <c r="C11" s="33" t="n">
        <v>2462.2</v>
      </c>
      <c r="D11" s="34" t="n">
        <v>1256.2</v>
      </c>
      <c r="E11" s="35" t="n">
        <v>5985</v>
      </c>
      <c r="F11" s="36" t="n">
        <f aca="false">SUM(C11:E11)</f>
        <v>9703.4</v>
      </c>
      <c r="G11" s="37" t="n">
        <v>2230.6</v>
      </c>
      <c r="H11" s="38" t="n">
        <f aca="false">SUM(D11,E11,C11)</f>
        <v>9703.4</v>
      </c>
      <c r="I11" s="39" t="n">
        <v>0.4204</v>
      </c>
      <c r="J11" s="39" t="n">
        <f aca="false">G11/H11</f>
        <v>0.229878187027228</v>
      </c>
      <c r="K11" s="40" t="n">
        <f aca="false">I11-J11</f>
        <v>0.190521812972772</v>
      </c>
    </row>
    <row r="12" customFormat="false" ht="30" hidden="false" customHeight="true" outlineLevel="0" collapsed="false">
      <c r="A12" s="41" t="s">
        <v>16</v>
      </c>
      <c r="B12" s="42" t="n">
        <v>28294</v>
      </c>
      <c r="C12" s="43" t="n">
        <v>870.1</v>
      </c>
      <c r="D12" s="34" t="n">
        <v>3422.8</v>
      </c>
      <c r="E12" s="35" t="n">
        <v>4401.6</v>
      </c>
      <c r="F12" s="44" t="n">
        <f aca="false">SUM(C12:E12)</f>
        <v>8694.5</v>
      </c>
      <c r="G12" s="45" t="n">
        <v>2131.3</v>
      </c>
      <c r="H12" s="46" t="n">
        <f aca="false">SUM(D12,E12,C12)</f>
        <v>8694.5</v>
      </c>
      <c r="I12" s="47" t="n">
        <v>0.335</v>
      </c>
      <c r="J12" s="47" t="n">
        <f aca="false">G12/H12</f>
        <v>0.245131979987348</v>
      </c>
      <c r="K12" s="48" t="n">
        <f aca="false">I12-J12</f>
        <v>0.0898680200126517</v>
      </c>
    </row>
    <row r="13" customFormat="false" ht="30" hidden="false" customHeight="true" outlineLevel="0" collapsed="false">
      <c r="A13" s="41" t="s">
        <v>17</v>
      </c>
      <c r="B13" s="42" t="n">
        <v>28295</v>
      </c>
      <c r="C13" s="43" t="n">
        <v>2295.4</v>
      </c>
      <c r="D13" s="34" t="n">
        <v>2384.5</v>
      </c>
      <c r="E13" s="35" t="n">
        <v>6201.2</v>
      </c>
      <c r="F13" s="44" t="n">
        <f aca="false">SUM(C13:E13)</f>
        <v>10881.1</v>
      </c>
      <c r="G13" s="45" t="n">
        <v>2413.1</v>
      </c>
      <c r="H13" s="46" t="n">
        <f aca="false">SUM(D13,E13,C13)</f>
        <v>10881.1</v>
      </c>
      <c r="I13" s="47" t="n">
        <v>0.373</v>
      </c>
      <c r="J13" s="47" t="n">
        <f aca="false">G13/H13</f>
        <v>0.221769857826874</v>
      </c>
      <c r="K13" s="48" t="n">
        <f aca="false">I13-J13</f>
        <v>0.151230142173126</v>
      </c>
    </row>
    <row r="14" customFormat="false" ht="32.25" hidden="false" customHeight="true" outlineLevel="0" collapsed="false">
      <c r="A14" s="41" t="s">
        <v>18</v>
      </c>
      <c r="B14" s="42" t="n">
        <v>28296</v>
      </c>
      <c r="C14" s="43" t="n">
        <v>56.4</v>
      </c>
      <c r="D14" s="34" t="n">
        <v>1190.2</v>
      </c>
      <c r="E14" s="35" t="n">
        <v>4287</v>
      </c>
      <c r="F14" s="44" t="n">
        <f aca="false">SUM(C14:E14)</f>
        <v>5533.6</v>
      </c>
      <c r="G14" s="45" t="n">
        <v>2028.7</v>
      </c>
      <c r="H14" s="46" t="n">
        <f aca="false">SUM(D14,E14,C14)</f>
        <v>5533.6</v>
      </c>
      <c r="I14" s="47" t="n">
        <v>0.4245</v>
      </c>
      <c r="J14" s="47" t="n">
        <f aca="false">G14/H14</f>
        <v>0.366614861934365</v>
      </c>
      <c r="K14" s="48" t="n">
        <f aca="false">I14-J14</f>
        <v>0.0578851380656354</v>
      </c>
    </row>
    <row r="15" customFormat="false" ht="30" hidden="false" customHeight="true" outlineLevel="0" collapsed="false">
      <c r="A15" s="41" t="s">
        <v>19</v>
      </c>
      <c r="B15" s="42" t="n">
        <v>28297</v>
      </c>
      <c r="C15" s="43" t="n">
        <v>3801.8</v>
      </c>
      <c r="D15" s="34" t="n">
        <v>2181.3</v>
      </c>
      <c r="E15" s="35" t="n">
        <v>6373.4</v>
      </c>
      <c r="F15" s="44" t="n">
        <f aca="false">SUM(C15:E15)</f>
        <v>12356.5</v>
      </c>
      <c r="G15" s="45" t="n">
        <v>2670</v>
      </c>
      <c r="H15" s="46" t="n">
        <f aca="false">SUM(D15,E15,C15)</f>
        <v>12356.5</v>
      </c>
      <c r="I15" s="47" t="n">
        <v>0.3238</v>
      </c>
      <c r="J15" s="47" t="n">
        <f aca="false">G15/H15</f>
        <v>0.216080605349411</v>
      </c>
      <c r="K15" s="48" t="n">
        <f aca="false">I15-J15</f>
        <v>0.107719394650589</v>
      </c>
    </row>
    <row r="16" customFormat="false" ht="30" hidden="false" customHeight="true" outlineLevel="0" collapsed="false">
      <c r="A16" s="41" t="s">
        <v>20</v>
      </c>
      <c r="B16" s="42" t="n">
        <v>28298</v>
      </c>
      <c r="C16" s="43" t="n">
        <v>1772.5</v>
      </c>
      <c r="D16" s="34" t="n">
        <v>2644.3</v>
      </c>
      <c r="E16" s="35" t="n">
        <v>3353.9</v>
      </c>
      <c r="F16" s="44" t="n">
        <f aca="false">SUM(C16:E16)</f>
        <v>7770.7</v>
      </c>
      <c r="G16" s="45" t="n">
        <v>1784.9</v>
      </c>
      <c r="H16" s="46" t="n">
        <f aca="false">SUM(D16,E16,C16)</f>
        <v>7770.7</v>
      </c>
      <c r="I16" s="47" t="n">
        <v>0.4333</v>
      </c>
      <c r="J16" s="47" t="n">
        <f aca="false">G16/H16</f>
        <v>0.229696166368538</v>
      </c>
      <c r="K16" s="48" t="n">
        <f aca="false">I16-J16</f>
        <v>0.203603833631462</v>
      </c>
    </row>
    <row r="17" customFormat="false" ht="30" hidden="false" customHeight="true" outlineLevel="0" collapsed="false">
      <c r="A17" s="41" t="s">
        <v>21</v>
      </c>
      <c r="B17" s="42" t="n">
        <v>28299</v>
      </c>
      <c r="C17" s="43" t="n">
        <v>6386.4</v>
      </c>
      <c r="D17" s="34" t="n">
        <v>8415.9</v>
      </c>
      <c r="E17" s="35" t="n">
        <v>10177.3</v>
      </c>
      <c r="F17" s="44" t="n">
        <f aca="false">SUM(C17:E17)</f>
        <v>24979.6</v>
      </c>
      <c r="G17" s="45" t="n">
        <v>3775.8</v>
      </c>
      <c r="H17" s="46" t="n">
        <f aca="false">SUM(D17,E17,C17)</f>
        <v>24979.6</v>
      </c>
      <c r="I17" s="47" t="n">
        <v>0.2131</v>
      </c>
      <c r="J17" s="47" t="n">
        <f aca="false">G17/H17</f>
        <v>0.151155342759692</v>
      </c>
      <c r="K17" s="48" t="n">
        <f aca="false">I17-J17</f>
        <v>0.0619446572403081</v>
      </c>
    </row>
    <row r="18" customFormat="false" ht="30" hidden="false" customHeight="true" outlineLevel="0" collapsed="false">
      <c r="A18" s="41" t="s">
        <v>22</v>
      </c>
      <c r="B18" s="42" t="n">
        <v>28300</v>
      </c>
      <c r="C18" s="43" t="n">
        <v>454.2</v>
      </c>
      <c r="D18" s="34" t="n">
        <v>2618.2</v>
      </c>
      <c r="E18" s="35" t="n">
        <v>9114.7</v>
      </c>
      <c r="F18" s="44" t="n">
        <f aca="false">SUM(C18:E18)</f>
        <v>12187.1</v>
      </c>
      <c r="G18" s="45" t="n">
        <v>2823.4</v>
      </c>
      <c r="H18" s="46" t="n">
        <f aca="false">SUM(D18,E18,C18)</f>
        <v>12187.1</v>
      </c>
      <c r="I18" s="47" t="n">
        <v>0.289</v>
      </c>
      <c r="J18" s="47" t="n">
        <f aca="false">G18/H18</f>
        <v>0.23167119331096</v>
      </c>
      <c r="K18" s="48" t="n">
        <f aca="false">I18-J18</f>
        <v>0.05732880668904</v>
      </c>
    </row>
    <row r="19" customFormat="false" ht="30" hidden="false" customHeight="true" outlineLevel="0" collapsed="false">
      <c r="A19" s="41" t="s">
        <v>23</v>
      </c>
      <c r="B19" s="42" t="n">
        <v>28301</v>
      </c>
      <c r="C19" s="43" t="n">
        <v>1784.3</v>
      </c>
      <c r="D19" s="34" t="n">
        <v>1798.6</v>
      </c>
      <c r="E19" s="35" t="n">
        <v>7685.6</v>
      </c>
      <c r="F19" s="44" t="n">
        <f aca="false">SUM(C19:E19)</f>
        <v>11268.5</v>
      </c>
      <c r="G19" s="45" t="n">
        <v>3242.2</v>
      </c>
      <c r="H19" s="46" t="n">
        <f aca="false">SUM(D19,E19,C19)</f>
        <v>11268.5</v>
      </c>
      <c r="I19" s="47" t="n">
        <v>0.4949</v>
      </c>
      <c r="J19" s="47" t="n">
        <f aca="false">G19/H19</f>
        <v>0.287722412033545</v>
      </c>
      <c r="K19" s="48" t="n">
        <f aca="false">I19-J19</f>
        <v>0.207177587966455</v>
      </c>
    </row>
    <row r="20" customFormat="false" ht="30" hidden="false" customHeight="true" outlineLevel="0" collapsed="false">
      <c r="A20" s="41" t="s">
        <v>24</v>
      </c>
      <c r="B20" s="42" t="n">
        <v>28302</v>
      </c>
      <c r="C20" s="43" t="n">
        <v>683.3</v>
      </c>
      <c r="D20" s="34" t="n">
        <v>1411</v>
      </c>
      <c r="E20" s="35" t="n">
        <v>4628.9</v>
      </c>
      <c r="F20" s="44" t="n">
        <f aca="false">SUM(C20:E20)</f>
        <v>6723.2</v>
      </c>
      <c r="G20" s="45" t="n">
        <v>1804.2</v>
      </c>
      <c r="H20" s="46" t="n">
        <f aca="false">SUM(D20,E20,C20)</f>
        <v>6723.2</v>
      </c>
      <c r="I20" s="47" t="n">
        <v>0.3869</v>
      </c>
      <c r="J20" s="47" t="n">
        <f aca="false">G20/H20</f>
        <v>0.268354355069015</v>
      </c>
      <c r="K20" s="48" t="n">
        <f aca="false">I20-J20</f>
        <v>0.118545644930985</v>
      </c>
    </row>
    <row r="21" customFormat="false" ht="30" hidden="false" customHeight="true" outlineLevel="0" collapsed="false">
      <c r="A21" s="49" t="s">
        <v>25</v>
      </c>
      <c r="B21" s="50" t="n">
        <v>28303</v>
      </c>
      <c r="C21" s="51" t="n">
        <v>15472.2</v>
      </c>
      <c r="D21" s="52" t="n">
        <v>16200.8</v>
      </c>
      <c r="E21" s="53" t="n">
        <v>16756.2</v>
      </c>
      <c r="F21" s="54" t="n">
        <f aca="false">SUM(C21:E21)</f>
        <v>48429.2</v>
      </c>
      <c r="G21" s="55" t="n">
        <v>3260</v>
      </c>
      <c r="H21" s="56" t="n">
        <f aca="false">SUM(D21,E21,C21)</f>
        <v>48429.2</v>
      </c>
      <c r="I21" s="57" t="n">
        <v>0.1718</v>
      </c>
      <c r="J21" s="57" t="n">
        <f aca="false">G21/H21</f>
        <v>0.0673147605163827</v>
      </c>
      <c r="K21" s="58" t="n">
        <f aca="false">I21-J21</f>
        <v>0.104485239483617</v>
      </c>
    </row>
    <row r="22" customFormat="false" ht="30" hidden="true" customHeight="true" outlineLevel="0" collapsed="false">
      <c r="A22" s="59" t="s">
        <v>26</v>
      </c>
      <c r="B22" s="59"/>
      <c r="C22" s="60" t="n">
        <f aca="false">SUM(C9:C21)</f>
        <v>48418.1</v>
      </c>
      <c r="D22" s="60" t="n">
        <f aca="false">SUM(D9:D21)</f>
        <v>264369.6</v>
      </c>
      <c r="E22" s="60" t="n">
        <f aca="false">SUM(E9:E21)</f>
        <v>132154.9</v>
      </c>
      <c r="F22" s="61" t="n">
        <f aca="false">SUM(F9:F21)</f>
        <v>444942.6</v>
      </c>
      <c r="G22" s="61" t="n">
        <f aca="false">SUM(G9:G21)</f>
        <v>65940.7</v>
      </c>
      <c r="H22" s="62" t="n">
        <f aca="false">SUM(H9:H21)</f>
        <v>444942.6</v>
      </c>
      <c r="I22" s="63" t="s">
        <v>27</v>
      </c>
      <c r="J22" s="63" t="s">
        <v>27</v>
      </c>
      <c r="K22" s="63" t="s">
        <v>27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8</v>
      </c>
      <c r="B26" s="67"/>
      <c r="C26" s="67"/>
      <c r="D26" s="67"/>
      <c r="E26" s="6"/>
      <c r="F26" s="6"/>
      <c r="G26" s="6"/>
      <c r="I26" s="68" t="s">
        <v>29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19-07-16T11:12:32Z</cp:lastPrinted>
  <dcterms:modified xsi:type="dcterms:W3CDTF">2019-07-16T11:25:07Z</dcterms:modified>
  <cp:revision>0</cp:revision>
  <dc:subject/>
  <dc:title/>
</cp:coreProperties>
</file>