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лан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по плану'!$A:$A,'по плану'!$5:$8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</t>
  </si>
  <si>
    <t xml:space="preserve">Информация
о нормативах на содержание органов местного самоуправления за  9 месяцев 2019 года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9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6.12.2018 №851)</t>
  </si>
  <si>
    <t xml:space="preserve">Фактически сложившийся норматив на 2019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2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31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1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1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4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4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7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8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9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40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O11" activeCellId="0" sqref="O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34.5" hidden="false" customHeight="true" outlineLevel="0" collapsed="false">
      <c r="A6" s="8" t="s">
        <v>3</v>
      </c>
      <c r="B6" s="8"/>
      <c r="C6" s="8" t="s">
        <v>4</v>
      </c>
      <c r="D6" s="9" t="s">
        <v>5</v>
      </c>
      <c r="E6" s="10" t="s">
        <v>6</v>
      </c>
      <c r="F6" s="8" t="s">
        <v>7</v>
      </c>
      <c r="G6" s="11" t="s">
        <v>8</v>
      </c>
      <c r="H6" s="9" t="s">
        <v>9</v>
      </c>
      <c r="I6" s="9" t="s">
        <v>10</v>
      </c>
      <c r="J6" s="9" t="s">
        <v>11</v>
      </c>
      <c r="K6" s="9" t="s">
        <v>12</v>
      </c>
    </row>
    <row r="7" s="5" customFormat="true" ht="37.5" hidden="false" customHeight="true" outlineLevel="0" collapsed="false">
      <c r="A7" s="8"/>
      <c r="B7" s="8"/>
      <c r="C7" s="8"/>
      <c r="D7" s="9"/>
      <c r="E7" s="10"/>
      <c r="F7" s="8"/>
      <c r="G7" s="11"/>
      <c r="H7" s="9"/>
      <c r="I7" s="9"/>
      <c r="J7" s="9"/>
      <c r="K7" s="9"/>
    </row>
    <row r="8" s="5" customFormat="true" ht="75" hidden="false" customHeight="true" outlineLevel="0" collapsed="false">
      <c r="A8" s="8"/>
      <c r="B8" s="8"/>
      <c r="C8" s="8"/>
      <c r="D8" s="9"/>
      <c r="E8" s="10"/>
      <c r="F8" s="8"/>
      <c r="G8" s="11"/>
      <c r="H8" s="9"/>
      <c r="I8" s="9"/>
      <c r="J8" s="9"/>
      <c r="K8" s="9"/>
    </row>
    <row r="9" customFormat="false" ht="30" hidden="false" customHeight="true" outlineLevel="0" collapsed="false">
      <c r="A9" s="12" t="s">
        <v>13</v>
      </c>
      <c r="B9" s="13" t="n">
        <v>28999</v>
      </c>
      <c r="C9" s="14" t="n">
        <v>10318.6</v>
      </c>
      <c r="D9" s="15" t="n">
        <v>470318.3</v>
      </c>
      <c r="E9" s="16" t="n">
        <v>106841.3</v>
      </c>
      <c r="F9" s="17" t="n">
        <f aca="false">SUM(C9:E9)</f>
        <v>587478.2</v>
      </c>
      <c r="G9" s="18" t="n">
        <v>85015.2</v>
      </c>
      <c r="H9" s="19" t="n">
        <f aca="false">SUM(D9,E9,C9)</f>
        <v>587478.2</v>
      </c>
      <c r="I9" s="20" t="n">
        <v>0.1778</v>
      </c>
      <c r="J9" s="20" t="n">
        <f aca="false">G9/H9</f>
        <v>0.144712093146605</v>
      </c>
      <c r="K9" s="21" t="n">
        <f aca="false">I9-J9</f>
        <v>0.0330879068533947</v>
      </c>
    </row>
    <row r="10" customFormat="false" ht="30" hidden="false" customHeight="true" outlineLevel="0" collapsed="false">
      <c r="A10" s="22" t="s">
        <v>14</v>
      </c>
      <c r="B10" s="23" t="n">
        <v>28292</v>
      </c>
      <c r="C10" s="24" t="n">
        <v>2060.7</v>
      </c>
      <c r="D10" s="25" t="n">
        <v>51094.8</v>
      </c>
      <c r="E10" s="25" t="n">
        <v>2525.7</v>
      </c>
      <c r="F10" s="26" t="n">
        <f aca="false">SUM(C10:E10)</f>
        <v>55681.2</v>
      </c>
      <c r="G10" s="27" t="n">
        <v>10465.4</v>
      </c>
      <c r="H10" s="28" t="n">
        <f aca="false">SUM(D10,E10,C10)</f>
        <v>55681.2</v>
      </c>
      <c r="I10" s="29" t="n">
        <v>0.2282</v>
      </c>
      <c r="J10" s="29" t="n">
        <f aca="false">G10/H10</f>
        <v>0.187952127468517</v>
      </c>
      <c r="K10" s="30" t="n">
        <f aca="false">I10-J10</f>
        <v>0.0402478725314828</v>
      </c>
    </row>
    <row r="11" customFormat="false" ht="30" hidden="false" customHeight="true" outlineLevel="0" collapsed="false">
      <c r="A11" s="31" t="s">
        <v>15</v>
      </c>
      <c r="B11" s="32" t="n">
        <v>28293</v>
      </c>
      <c r="C11" s="33" t="n">
        <v>2462.2</v>
      </c>
      <c r="D11" s="34" t="n">
        <v>2181</v>
      </c>
      <c r="E11" s="35" t="n">
        <v>9107.2</v>
      </c>
      <c r="F11" s="36" t="n">
        <f aca="false">SUM(C11:E11)</f>
        <v>13750.4</v>
      </c>
      <c r="G11" s="37" t="n">
        <v>5612.8</v>
      </c>
      <c r="H11" s="38" t="n">
        <f aca="false">SUM(D11,E11,C11)</f>
        <v>13750.4</v>
      </c>
      <c r="I11" s="39" t="n">
        <v>0.4204</v>
      </c>
      <c r="J11" s="39" t="n">
        <f aca="false">G11/H11</f>
        <v>0.408191761694205</v>
      </c>
      <c r="K11" s="40" t="n">
        <f aca="false">I11-J11</f>
        <v>0.0122082383057948</v>
      </c>
    </row>
    <row r="12" customFormat="false" ht="30" hidden="false" customHeight="true" outlineLevel="0" collapsed="false">
      <c r="A12" s="41" t="s">
        <v>16</v>
      </c>
      <c r="B12" s="42" t="n">
        <v>28294</v>
      </c>
      <c r="C12" s="43" t="n">
        <v>870.1</v>
      </c>
      <c r="D12" s="34" t="n">
        <v>6417.3</v>
      </c>
      <c r="E12" s="35" t="n">
        <v>9071.6</v>
      </c>
      <c r="F12" s="44" t="n">
        <f aca="false">SUM(C12:E12)</f>
        <v>16359</v>
      </c>
      <c r="G12" s="45" t="n">
        <v>5212.9</v>
      </c>
      <c r="H12" s="46" t="n">
        <f aca="false">SUM(D12,E12,C12)</f>
        <v>16359</v>
      </c>
      <c r="I12" s="47" t="n">
        <v>0.335</v>
      </c>
      <c r="J12" s="47" t="n">
        <f aca="false">G12/H12</f>
        <v>0.318656397090287</v>
      </c>
      <c r="K12" s="48" t="n">
        <f aca="false">I12-J12</f>
        <v>0.0163436029097134</v>
      </c>
    </row>
    <row r="13" customFormat="false" ht="30" hidden="false" customHeight="true" outlineLevel="0" collapsed="false">
      <c r="A13" s="41" t="s">
        <v>17</v>
      </c>
      <c r="B13" s="42" t="n">
        <v>28295</v>
      </c>
      <c r="C13" s="43" t="n">
        <v>2295.4</v>
      </c>
      <c r="D13" s="34" t="n">
        <v>4000.1</v>
      </c>
      <c r="E13" s="35" t="n">
        <v>12686</v>
      </c>
      <c r="F13" s="44" t="n">
        <f aca="false">SUM(C13:E13)</f>
        <v>18981.5</v>
      </c>
      <c r="G13" s="45" t="n">
        <v>6835.5</v>
      </c>
      <c r="H13" s="46" t="n">
        <f aca="false">SUM(D13,E13,C13)</f>
        <v>18981.5</v>
      </c>
      <c r="I13" s="47" t="n">
        <v>0.373</v>
      </c>
      <c r="J13" s="47" t="n">
        <f aca="false">G13/H13</f>
        <v>0.360113795010932</v>
      </c>
      <c r="K13" s="48" t="n">
        <f aca="false">I13-J13</f>
        <v>0.0128862049890683</v>
      </c>
    </row>
    <row r="14" customFormat="false" ht="32.25" hidden="false" customHeight="true" outlineLevel="0" collapsed="false">
      <c r="A14" s="41" t="s">
        <v>18</v>
      </c>
      <c r="B14" s="42" t="n">
        <v>28296</v>
      </c>
      <c r="C14" s="43" t="n">
        <v>56.4</v>
      </c>
      <c r="D14" s="34" t="n">
        <v>3637.4</v>
      </c>
      <c r="E14" s="35" t="n">
        <v>8964.5</v>
      </c>
      <c r="F14" s="44" t="n">
        <f aca="false">SUM(C14:E14)</f>
        <v>12658.3</v>
      </c>
      <c r="G14" s="45" t="n">
        <v>5235.5</v>
      </c>
      <c r="H14" s="46" t="n">
        <f aca="false">SUM(D14,E14,C14)</f>
        <v>12658.3</v>
      </c>
      <c r="I14" s="47" t="n">
        <v>0.4245</v>
      </c>
      <c r="J14" s="47" t="n">
        <f aca="false">G14/H14</f>
        <v>0.413602142467788</v>
      </c>
      <c r="K14" s="48" t="n">
        <f aca="false">I14-J14</f>
        <v>0.010897857532212</v>
      </c>
    </row>
    <row r="15" customFormat="false" ht="30" hidden="false" customHeight="true" outlineLevel="0" collapsed="false">
      <c r="A15" s="41" t="s">
        <v>19</v>
      </c>
      <c r="B15" s="42" t="n">
        <v>28297</v>
      </c>
      <c r="C15" s="43" t="n">
        <v>3801.8</v>
      </c>
      <c r="D15" s="34" t="n">
        <v>6606.9</v>
      </c>
      <c r="E15" s="35" t="n">
        <v>11941.8</v>
      </c>
      <c r="F15" s="44" t="n">
        <f aca="false">SUM(C15:E15)</f>
        <v>22350.5</v>
      </c>
      <c r="G15" s="45" t="n">
        <v>6779.7</v>
      </c>
      <c r="H15" s="46" t="n">
        <f aca="false">SUM(D15,E15,C15)</f>
        <v>22350.5</v>
      </c>
      <c r="I15" s="47" t="n">
        <v>0.3238</v>
      </c>
      <c r="J15" s="47" t="n">
        <f aca="false">G15/H15</f>
        <v>0.303335495850205</v>
      </c>
      <c r="K15" s="48" t="n">
        <f aca="false">I15-J15</f>
        <v>0.0204645041497953</v>
      </c>
    </row>
    <row r="16" customFormat="false" ht="30" hidden="false" customHeight="true" outlineLevel="0" collapsed="false">
      <c r="A16" s="41" t="s">
        <v>20</v>
      </c>
      <c r="B16" s="42" t="n">
        <v>28298</v>
      </c>
      <c r="C16" s="43" t="n">
        <v>1772.5</v>
      </c>
      <c r="D16" s="34" t="n">
        <v>5543.4</v>
      </c>
      <c r="E16" s="35" t="n">
        <v>6244.8</v>
      </c>
      <c r="F16" s="44" t="n">
        <f aca="false">SUM(C16:E16)</f>
        <v>13560.7</v>
      </c>
      <c r="G16" s="45" t="n">
        <v>4085</v>
      </c>
      <c r="H16" s="46" t="n">
        <f aca="false">SUM(D16,E16,C16)</f>
        <v>13560.7</v>
      </c>
      <c r="I16" s="47" t="n">
        <v>0.4333</v>
      </c>
      <c r="J16" s="47" t="n">
        <f aca="false">G16/H16</f>
        <v>0.30123813667436</v>
      </c>
      <c r="K16" s="48" t="n">
        <f aca="false">I16-J16</f>
        <v>0.13206186332564</v>
      </c>
    </row>
    <row r="17" customFormat="false" ht="30" hidden="false" customHeight="true" outlineLevel="0" collapsed="false">
      <c r="A17" s="41" t="s">
        <v>21</v>
      </c>
      <c r="B17" s="42" t="n">
        <v>28299</v>
      </c>
      <c r="C17" s="43" t="n">
        <v>6386.4</v>
      </c>
      <c r="D17" s="34" t="n">
        <v>18040.2</v>
      </c>
      <c r="E17" s="35" t="n">
        <v>17482.9</v>
      </c>
      <c r="F17" s="44" t="n">
        <f aca="false">SUM(C17:E17)</f>
        <v>41909.5</v>
      </c>
      <c r="G17" s="45" t="n">
        <v>8257.3</v>
      </c>
      <c r="H17" s="46" t="n">
        <f aca="false">SUM(D17,E17,C17)</f>
        <v>41909.5</v>
      </c>
      <c r="I17" s="47" t="n">
        <v>0.2131</v>
      </c>
      <c r="J17" s="47" t="n">
        <f aca="false">G17/H17</f>
        <v>0.197026927069042</v>
      </c>
      <c r="K17" s="48" t="n">
        <f aca="false">I17-J17</f>
        <v>0.0160730729309584</v>
      </c>
    </row>
    <row r="18" customFormat="false" ht="30" hidden="false" customHeight="true" outlineLevel="0" collapsed="false">
      <c r="A18" s="41" t="s">
        <v>22</v>
      </c>
      <c r="B18" s="42" t="n">
        <v>28300</v>
      </c>
      <c r="C18" s="43" t="n">
        <v>454.2</v>
      </c>
      <c r="D18" s="34" t="n">
        <v>6881.9</v>
      </c>
      <c r="E18" s="35" t="n">
        <v>13950.6</v>
      </c>
      <c r="F18" s="44" t="n">
        <f aca="false">SUM(C18:E18)</f>
        <v>21286.7</v>
      </c>
      <c r="G18" s="45" t="n">
        <v>6132</v>
      </c>
      <c r="H18" s="46" t="n">
        <f aca="false">SUM(D18,E18,C18)</f>
        <v>21286.7</v>
      </c>
      <c r="I18" s="47" t="n">
        <v>0.289</v>
      </c>
      <c r="J18" s="47" t="n">
        <f aca="false">G18/H18</f>
        <v>0.288067196888198</v>
      </c>
      <c r="K18" s="48" t="n">
        <f aca="false">I18-J18</f>
        <v>0.000932803111802216</v>
      </c>
    </row>
    <row r="19" customFormat="false" ht="30" hidden="false" customHeight="true" outlineLevel="0" collapsed="false">
      <c r="A19" s="41" t="s">
        <v>23</v>
      </c>
      <c r="B19" s="42" t="n">
        <v>28301</v>
      </c>
      <c r="C19" s="43" t="n">
        <v>1784.3</v>
      </c>
      <c r="D19" s="34" t="n">
        <v>5857.2</v>
      </c>
      <c r="E19" s="35" t="n">
        <v>12086.5</v>
      </c>
      <c r="F19" s="44" t="n">
        <f aca="false">SUM(C19:E19)</f>
        <v>19728</v>
      </c>
      <c r="G19" s="45" t="n">
        <v>8157.3</v>
      </c>
      <c r="H19" s="46" t="n">
        <f aca="false">SUM(D19,E19,C19)</f>
        <v>19728</v>
      </c>
      <c r="I19" s="47" t="n">
        <v>0.4949</v>
      </c>
      <c r="J19" s="47" t="n">
        <f aca="false">G19/H19</f>
        <v>0.413488442822384</v>
      </c>
      <c r="K19" s="48" t="n">
        <f aca="false">I19-J19</f>
        <v>0.0814115571776156</v>
      </c>
    </row>
    <row r="20" customFormat="false" ht="30" hidden="false" customHeight="true" outlineLevel="0" collapsed="false">
      <c r="A20" s="41" t="s">
        <v>24</v>
      </c>
      <c r="B20" s="42" t="n">
        <v>28302</v>
      </c>
      <c r="C20" s="43" t="n">
        <v>683.3</v>
      </c>
      <c r="D20" s="34" t="n">
        <v>4043.3</v>
      </c>
      <c r="E20" s="35" t="n">
        <v>7575.7</v>
      </c>
      <c r="F20" s="44" t="n">
        <f aca="false">SUM(C20:E20)</f>
        <v>12302.3</v>
      </c>
      <c r="G20" s="45" t="n">
        <v>4750</v>
      </c>
      <c r="H20" s="46" t="n">
        <f aca="false">SUM(D20,E20,C20)</f>
        <v>12302.3</v>
      </c>
      <c r="I20" s="47" t="n">
        <v>0.3869</v>
      </c>
      <c r="J20" s="47" t="n">
        <f aca="false">G20/H20</f>
        <v>0.386106662981719</v>
      </c>
      <c r="K20" s="48" t="n">
        <f aca="false">I20-J20</f>
        <v>0.000793337018281159</v>
      </c>
    </row>
    <row r="21" customFormat="false" ht="30" hidden="false" customHeight="true" outlineLevel="0" collapsed="false">
      <c r="A21" s="49" t="s">
        <v>25</v>
      </c>
      <c r="B21" s="50" t="n">
        <v>28303</v>
      </c>
      <c r="C21" s="51" t="n">
        <v>15472.2</v>
      </c>
      <c r="D21" s="52" t="n">
        <v>42700.3</v>
      </c>
      <c r="E21" s="53" t="n">
        <v>26337.9</v>
      </c>
      <c r="F21" s="54" t="n">
        <f aca="false">SUM(C21:E21)</f>
        <v>84510.4</v>
      </c>
      <c r="G21" s="55" t="n">
        <v>10748.3</v>
      </c>
      <c r="H21" s="56" t="n">
        <f aca="false">SUM(D21,E21,C21)</f>
        <v>84510.4</v>
      </c>
      <c r="I21" s="57" t="n">
        <v>0.1718</v>
      </c>
      <c r="J21" s="57" t="n">
        <f aca="false">G21/H21</f>
        <v>0.127183163255647</v>
      </c>
      <c r="K21" s="58" t="n">
        <f aca="false">I21-J21</f>
        <v>0.0446168367443534</v>
      </c>
    </row>
    <row r="22" customFormat="false" ht="30" hidden="true" customHeight="true" outlineLevel="0" collapsed="false">
      <c r="A22" s="59" t="s">
        <v>26</v>
      </c>
      <c r="B22" s="59"/>
      <c r="C22" s="60" t="n">
        <f aca="false">SUM(C9:C21)</f>
        <v>48418.1</v>
      </c>
      <c r="D22" s="60" t="n">
        <f aca="false">SUM(D9:D21)</f>
        <v>627322.1</v>
      </c>
      <c r="E22" s="60" t="n">
        <f aca="false">SUM(E9:E21)</f>
        <v>244816.5</v>
      </c>
      <c r="F22" s="61" t="n">
        <f aca="false">SUM(F9:F21)</f>
        <v>920556.7</v>
      </c>
      <c r="G22" s="61" t="n">
        <f aca="false">SUM(G9:G21)</f>
        <v>167286.9</v>
      </c>
      <c r="H22" s="62" t="n">
        <f aca="false">SUM(H9:H21)</f>
        <v>920556.7</v>
      </c>
      <c r="I22" s="63" t="s">
        <v>27</v>
      </c>
      <c r="J22" s="63" t="s">
        <v>27</v>
      </c>
      <c r="K22" s="63" t="s">
        <v>27</v>
      </c>
    </row>
    <row r="23" customFormat="false" ht="21" hidden="true" customHeight="true" outlineLevel="0" collapsed="false">
      <c r="A23" s="59"/>
      <c r="B23" s="64"/>
      <c r="C23" s="64"/>
      <c r="D23" s="65"/>
      <c r="E23" s="64"/>
      <c r="F23" s="64"/>
      <c r="G23" s="64"/>
      <c r="H23" s="65"/>
      <c r="I23" s="65"/>
      <c r="J23" s="65"/>
      <c r="K23" s="66"/>
    </row>
    <row r="24" customFormat="false" ht="21" hidden="true" customHeight="true" outlineLevel="0" collapsed="false"/>
    <row r="26" s="5" customFormat="true" ht="45" hidden="true" customHeight="true" outlineLevel="0" collapsed="false">
      <c r="A26" s="67" t="s">
        <v>28</v>
      </c>
      <c r="B26" s="67"/>
      <c r="C26" s="67"/>
      <c r="D26" s="67"/>
      <c r="E26" s="6"/>
      <c r="F26" s="6"/>
      <c r="G26" s="6"/>
      <c r="I26" s="68" t="s">
        <v>29</v>
      </c>
      <c r="J26" s="68"/>
      <c r="K26" s="68"/>
    </row>
    <row r="31" customFormat="false" ht="21" hidden="false" customHeight="true" outlineLevel="0" collapsed="false">
      <c r="D31" s="69"/>
    </row>
    <row r="32" customFormat="false" ht="21" hidden="false" customHeight="true" outlineLevel="0" collapsed="false">
      <c r="D32" s="69"/>
    </row>
    <row r="33" customFormat="false" ht="21" hidden="false" customHeight="true" outlineLevel="0" collapsed="false">
      <c r="D33" s="69"/>
    </row>
  </sheetData>
  <mergeCells count="15">
    <mergeCell ref="A1:K1"/>
    <mergeCell ref="A3:K3"/>
    <mergeCell ref="A5:K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6:D26"/>
    <mergeCell ref="I26:K26"/>
  </mergeCells>
  <conditionalFormatting sqref="K9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Пользователь Windows</cp:lastModifiedBy>
  <cp:lastPrinted>2019-10-08T08:01:01Z</cp:lastPrinted>
  <dcterms:modified xsi:type="dcterms:W3CDTF">2019-10-08T08:04:14Z</dcterms:modified>
  <cp:revision>0</cp:revision>
  <dc:subject/>
  <dc:title/>
</cp:coreProperties>
</file>