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план (2)'!$A:$A,'план (2)'!$4:$7</definedName>
    <definedName function="false" hidden="false" name="Excel_BuiltIn_Print_Area_1" vbProcedure="false">'[2]'!$A$1:$HE$53</definedName>
    <definedName function="false" hidden="false" name="Excel_BuiltIn_Print_Area_2" vbProcedure="false">'[2]'!$A$1:$HD$53</definedName>
    <definedName function="false" hidden="false" name="Excel_BuiltIn_Print_Titles" vbProcedure="false">'[1]'!$A$13:$IU$15</definedName>
    <definedName function="false" hidden="false" name="Excel_BuiltIn_Print_Titles 1" vbProcedure="false">'[1]'!$A$13:$IU$13</definedName>
    <definedName function="false" hidden="false" name="Excel_BuiltIn_Print_Titles_1" vbProcedure="false">'[4]'!$A$8:$IR$9</definedName>
    <definedName function="false" hidden="false" name="Excel_BuiltIn_Print_Titles_1_1" vbProcedure="false">'[4]'!$A$8:$IR$8</definedName>
    <definedName function="false" hidden="false" name="title" vbProcedure="false">'[5]Огл. Графиков'!$B$2:$B$31</definedName>
    <definedName function="false" hidden="false" name="_Excel_BuiltIn_Print_Titles 1" vbProcedure="false">'[1]'!$A$13:$IU$13</definedName>
    <definedName function="false" hidden="false" name="а1" vbProcedure="false">'[6]'!$B$2</definedName>
    <definedName function="false" hidden="false" name="Вып_ОФ_с_пц" vbProcedure="false">[5]рабочий!$Y$202:$AP$224</definedName>
    <definedName function="false" hidden="false" name="Вып_с_новых_ОФ" vbProcedure="false">[5]рабочий!$Y$277:$AP$299</definedName>
    <definedName function="false" hidden="false" name="График" vbProcedure="false">"Диагр. 4"</definedName>
    <definedName function="false" hidden="false" name="Дефл_ц_пред_год" vbProcedure="false">'[5]Текущие цены'!$AT$36:$BK$58</definedName>
    <definedName function="false" hidden="false" name="Дефлятор_годовой" vbProcedure="false">'[5]Текущие цены'!$Y$4:$AP$27</definedName>
    <definedName function="false" hidden="false" name="Дефлятор_цепной" vbProcedure="false">'[5]Текущие цены'!$Y$36:$AP$58</definedName>
    <definedName function="false" hidden="false" name="лист123" vbProcedure="false">'[6]'!$B$2</definedName>
    <definedName function="false" hidden="false" name="новые_ОФ_2003" vbProcedure="false">[5]рабочий!$F$305:$W$327</definedName>
    <definedName function="false" hidden="false" name="новые_ОФ_2004" vbProcedure="false">[5]рабочий!$F$335:$W$357</definedName>
    <definedName function="false" hidden="false" name="новые_ОФ_а_всего" vbProcedure="false">[5]рабочий!$F$767:$V$789</definedName>
    <definedName function="false" hidden="false" name="новые_ОФ_всего" vbProcedure="false">[5]рабочий!$F$1331:$V$1353</definedName>
    <definedName function="false" hidden="false" name="новые_ОФ_п_всего" vbProcedure="false">[5]рабочий!$F$1293:$V$1315</definedName>
    <definedName function="false" hidden="false" name="окраска_05" vbProcedure="false">[5]окраска!$C$7:$Z$30</definedName>
    <definedName function="false" hidden="false" name="окраска_06" vbProcedure="false">[5]окраска!$C$35:$Z$58</definedName>
    <definedName function="false" hidden="false" name="окраска_07" vbProcedure="false">[5]окраска!$C$63:$Z$86</definedName>
    <definedName function="false" hidden="false" name="окраска_08" vbProcedure="false">[5]окраска!$C$91:$Z$114</definedName>
    <definedName function="false" hidden="false" name="окраска_09" vbProcedure="false">[5]окраска!$C$119:$Z$142</definedName>
    <definedName function="false" hidden="false" name="окраска_10" vbProcedure="false">[5]окраска!$C$147:$Z$170</definedName>
    <definedName function="false" hidden="false" name="окраска_11" vbProcedure="false">[5]окраска!$C$175:$Z$198</definedName>
    <definedName function="false" hidden="false" name="окраска_12" vbProcedure="false">[5]окраска!$C$203:$Z$226</definedName>
    <definedName function="false" hidden="false" name="окраска_13" vbProcedure="false">[5]окраска!$C$231:$Z$254</definedName>
    <definedName function="false" hidden="false" name="окраска_14" vbProcedure="false">[5]окраска!$C$259:$Z$282</definedName>
    <definedName function="false" hidden="false" name="окраска_15" vbProcedure="false">[5]окраска!$C$287:$Z$310</definedName>
    <definedName function="false" hidden="false" name="Отчёт_о_затратах_на_ликвидацию_по_техническим_работам__4_кв__1998__Ожидающие_сокращения_Таблица" vbProcedure="false">'[7]'!$A$15:$I$109</definedName>
    <definedName function="false" hidden="false" name="ОФ_а_с_пц" vbProcedure="false">[5]рабочий!$CI$121:$CY$143</definedName>
    <definedName function="false" hidden="false" name="Прогноз_Вып_пц" vbProcedure="false">[5]рабочий!$Y$240:$AP$262</definedName>
    <definedName function="false" hidden="false" name="фо_а_н_пц" vbProcedure="false">[5]рабочий!$AR$240:$BI$263</definedName>
    <definedName function="false" hidden="false" name="фо_а_с_пц" vbProcedure="false">[5]рабочий!$AS$202:$BI$224</definedName>
    <definedName function="false" hidden="false" name="фо_н_03" vbProcedure="false">[5]рабочий!$X$305:$X$327</definedName>
    <definedName function="false" hidden="false" name="фо_н_04" vbProcedure="false">[5]рабочий!$X$335:$X$357</definedName>
    <definedName function="false" hidden="false" name="я" vbProcedure="false">'[6]'!$B$2</definedName>
    <definedName function="false" hidden="false" localSheetId="0" name="Excel_BuiltIn_Print_Titles" vbProcedure="false">'[3]'!$A$13:$IU$15</definedName>
    <definedName function="false" hidden="false" localSheetId="0" name="Excel_BuiltIn_Print_Titles 1" vbProcedure="false">'[3]'!$A$13:$IU$13</definedName>
    <definedName function="false" hidden="false" localSheetId="0" name="а1" vbProcedure="false">'[6]'!$B$2</definedName>
    <definedName function="false" hidden="false" localSheetId="0" name="лист123" vbProcedure="false">'[6]'!$B$2</definedName>
    <definedName function="false" hidden="false" localSheetId="0" name="я" vbProcedure="false">'[6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</t>
  </si>
  <si>
    <t xml:space="preserve">Информация
о нормативах на содержание органов местного самоуправления за  2024 год</t>
  </si>
  <si>
    <t xml:space="preserve">(тыс. рублей)</t>
  </si>
  <si>
    <t xml:space="preserve">Наименование</t>
  </si>
  <si>
    <t xml:space="preserve">Остатки доступные к распределению по состоянию на 01.01.2024</t>
  </si>
  <si>
    <t xml:space="preserve">Собственные доходы местного бюджета</t>
  </si>
  <si>
    <t xml:space="preserve">Дотация</t>
  </si>
  <si>
    <t xml:space="preserve">Итоговая доходная база</t>
  </si>
  <si>
    <t xml:space="preserve">Расходная база за счет средств соответствующего бюджета</t>
  </si>
  <si>
    <t xml:space="preserve">Норматив</t>
  </si>
  <si>
    <t xml:space="preserve">Норматив утвержденный постановлением Правительства Ростовской области (от 28.12.2023 №985)</t>
  </si>
  <si>
    <t xml:space="preserve">Фактически сложившийся норматив на 2024 год</t>
  </si>
  <si>
    <t xml:space="preserve">Отклонения +/-</t>
  </si>
  <si>
    <t xml:space="preserve">Муниципальный район, как район</t>
  </si>
  <si>
    <t xml:space="preserve">Каменоломненское городское поселение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лучское сельское поселение</t>
  </si>
  <si>
    <t xml:space="preserve">Краснокут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Итого:</t>
  </si>
  <si>
    <t xml:space="preserve">И.о Начальника ФЭУ</t>
  </si>
  <si>
    <t xml:space="preserve">М.С. Кокалевская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.00_р_._-;\-* #,##0.00_р_._-;_-* \-??_р_._-;_-@_-"/>
    <numFmt numFmtId="173" formatCode="[$-409]m/d/yyyy"/>
    <numFmt numFmtId="174" formatCode="_-* #,##0\ _D_M_-;\-* #,##0\ _D_M_-;_-* &quot;- &quot;_D_M_-;_-@_-"/>
    <numFmt numFmtId="175" formatCode="_-* #,##0.00\ _D_M_-;\-* #,##0.00\ _D_M_-;_-* \-??\ _D_M_-;_-@_-"/>
    <numFmt numFmtId="176" formatCode="0%"/>
    <numFmt numFmtId="177" formatCode="0%;\(0%\)"/>
    <numFmt numFmtId="178" formatCode="0.00"/>
    <numFmt numFmtId="179" formatCode="&quot;  &quot;@"/>
    <numFmt numFmtId="180" formatCode="&quot;    &quot;@"/>
    <numFmt numFmtId="181" formatCode="_-* #,##0.00&quot;р.&quot;_-;\-* #,##0.00&quot;р.&quot;_-;_-* \-??&quot;р.&quot;_-;_-@_-"/>
    <numFmt numFmtId="182" formatCode="[$-409]#,##0_);[RED]\(#,##0\)"/>
    <numFmt numFmtId="183" formatCode="[$-409]#,##0.00_);[RED]\(#,##0.00\)"/>
    <numFmt numFmtId="184" formatCode="_(* #,##0.00_);_(* \(#,##0.00\);_(* \-??_);_(@_)"/>
    <numFmt numFmtId="185" formatCode="_-* #,##0.00\ _р_._-;\-* #,##0.00\ _р_._-;_-* \-??\ _р_._-;_-@_-"/>
    <numFmt numFmtId="186" formatCode="_-* #,##0.00_р_._-;\-* #,##0.00_р_._-;_-* \-??_р_._-;_-@_-"/>
    <numFmt numFmtId="187" formatCode="_-* #,##0_р_._-;\-* #,##0_р_._-;_-* \-_р_._-;_-@_-"/>
    <numFmt numFmtId="188" formatCode="_-* #,##0.0_р_._-;\-* #,##0.0_р_._-;_-* \-??_р_._-;_-@_-"/>
    <numFmt numFmtId="189" formatCode="0.00%"/>
    <numFmt numFmtId="190" formatCode="0.0%"/>
    <numFmt numFmtId="191" formatCode="[$-419]###\ ###\ ###\ ##0.00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Arial Cyr"/>
      <family val="0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FFFFFF"/>
      <name val="Verdana"/>
      <family val="2"/>
      <charset val="204"/>
    </font>
    <font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name val="Times New Roman CYR"/>
      <family val="0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0"/>
      <color rgb="FF000000"/>
      <name val="Arial"/>
      <family val="0"/>
    </font>
  </fonts>
  <fills count="4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66B38D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30EFEF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333333"/>
        <bgColor rgb="FF33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7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26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28" borderId="0" applyFont="true" applyBorder="false" applyAlignment="false" applyProtection="false"/>
    <xf numFmtId="164" fontId="8" fillId="1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31" borderId="0" applyFont="true" applyBorder="false" applyAlignment="false" applyProtection="false"/>
    <xf numFmtId="164" fontId="8" fillId="15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32" borderId="0" applyFont="true" applyBorder="false" applyAlignment="false" applyProtection="false"/>
    <xf numFmtId="164" fontId="14" fillId="3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3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0" applyFont="true" applyBorder="false" applyAlignment="false" applyProtection="false"/>
    <xf numFmtId="166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1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4" fontId="21" fillId="20" borderId="1" applyFont="true" applyBorder="true" applyAlignment="false" applyProtection="false"/>
    <xf numFmtId="164" fontId="22" fillId="27" borderId="3" applyFont="tru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4" fillId="35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7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9" borderId="0" applyFont="true" applyBorder="false" applyAlignment="false" applyProtection="false"/>
    <xf numFmtId="166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71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8" borderId="1" applyFont="true" applyBorder="true" applyAlignment="false" applyProtection="false"/>
    <xf numFmtId="166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6" fontId="33" fillId="0" borderId="0" applyFont="true" applyBorder="false" applyAlignment="false" applyProtection="true">
      <protection locked="true" hidden="false"/>
    </xf>
    <xf numFmtId="171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4" fontId="34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0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11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38" fillId="20" borderId="13" applyFont="tru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6" fontId="39" fillId="0" borderId="0" applyFont="true" applyBorder="false" applyAlignment="false" applyProtection="true">
      <protection locked="true" hidden="false"/>
    </xf>
    <xf numFmtId="171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4" fontId="20" fillId="40" borderId="13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25" fillId="40" borderId="13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41" fillId="3" borderId="15" applyFont="true" applyBorder="true" applyAlignment="true" applyProtection="false">
      <alignment horizontal="center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20" fillId="4" borderId="13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20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20" fillId="24" borderId="13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20" fillId="12" borderId="13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20" fillId="16" borderId="13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20" fillId="32" borderId="13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20" fillId="28" borderId="13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20" fillId="30" borderId="13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2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2" fillId="42" borderId="13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20" fillId="25" borderId="16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43" fillId="19" borderId="0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13" fillId="3" borderId="15" applyFont="true" applyBorder="true" applyAlignment="true" applyProtection="false">
      <alignment horizontal="left" vertical="center" textRotation="0" wrapText="false" indent="1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4" fillId="25" borderId="15" applyFont="true" applyBorder="true" applyAlignment="true" applyProtection="false">
      <alignment horizontal="left" vertical="center" textRotation="0" wrapText="tru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4" fillId="44" borderId="15" applyFont="true" applyBorder="true" applyAlignment="true" applyProtection="false">
      <alignment horizontal="left" vertical="center" textRotation="0" wrapText="tru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2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13" fillId="19" borderId="14" applyFont="true" applyBorder="true" applyAlignment="true" applyProtection="false">
      <alignment horizontal="left" vertical="center" textRotation="0" wrapText="false" indent="1" shrinkToFit="false"/>
    </xf>
    <xf numFmtId="164" fontId="45" fillId="44" borderId="15" applyFont="true" applyBorder="true" applyAlignment="true" applyProtection="false">
      <alignment horizontal="center" vertical="center" textRotation="0" wrapText="true" indent="0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5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13" fillId="26" borderId="14" applyFont="true" applyBorder="true" applyAlignment="true" applyProtection="false">
      <alignment horizontal="left" vertical="center" textRotation="0" wrapText="false" indent="1" shrinkToFit="false"/>
    </xf>
    <xf numFmtId="164" fontId="45" fillId="27" borderId="15" applyFont="true" applyBorder="true" applyAlignment="true" applyProtection="false">
      <alignment horizontal="center" vertical="center" textRotation="0" wrapText="true" indent="0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7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13" fillId="20" borderId="13" applyFont="true" applyBorder="true" applyAlignment="true" applyProtection="false">
      <alignment horizontal="left" vertical="center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0" borderId="15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13" fillId="3" borderId="13" applyFont="true" applyBorder="true" applyAlignment="true" applyProtection="false">
      <alignment horizontal="left" vertical="center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3" borderId="13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25" fillId="33" borderId="13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20" fillId="25" borderId="13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25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13" fillId="3" borderId="18" applyFont="true" applyBorder="true" applyAlignment="true" applyProtection="false">
      <alignment horizontal="left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5" fillId="8" borderId="15" applyFont="true" applyBorder="true" applyAlignment="true" applyProtection="false">
      <alignment horizontal="center" vertical="center" textRotation="0" wrapText="false" indent="0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50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18" borderId="19" applyFont="true" applyBorder="true" applyAlignment="true" applyProtection="false">
      <alignment horizontal="general" vertical="bottom" textRotation="0" wrapText="false" indent="0" shrinkToFit="false"/>
    </xf>
    <xf numFmtId="178" fontId="12" fillId="46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center" vertical="bottom" textRotation="0" wrapText="false" indent="0" shrinkToFit="false"/>
    </xf>
    <xf numFmtId="178" fontId="12" fillId="46" borderId="19" applyFont="true" applyBorder="true" applyAlignment="true" applyProtection="false">
      <alignment horizontal="center" vertical="bottom" textRotation="0" wrapText="false" indent="0" shrinkToFit="false"/>
    </xf>
    <xf numFmtId="165" fontId="20" fillId="0" borderId="0" applyFont="true" applyBorder="false" applyAlignment="false" applyProtection="true">
      <protection locked="true" hidden="false"/>
    </xf>
    <xf numFmtId="179" fontId="20" fillId="0" borderId="0" applyFont="true" applyBorder="false" applyAlignment="false" applyProtection="true">
      <protection locked="true" hidden="false"/>
    </xf>
    <xf numFmtId="180" fontId="20" fillId="0" borderId="0" applyFont="true" applyBorder="false" applyAlignment="false" applyProtection="true"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20" applyFont="true" applyBorder="true" applyAlignment="false" applyProtection="false"/>
    <xf numFmtId="164" fontId="53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32" borderId="0" applyFont="true" applyBorder="false" applyAlignment="false" applyProtection="false"/>
    <xf numFmtId="164" fontId="54" fillId="8" borderId="1" applyFont="true" applyBorder="true" applyAlignment="false" applyProtection="false"/>
    <xf numFmtId="164" fontId="55" fillId="20" borderId="13" applyFont="true" applyBorder="true" applyAlignment="false" applyProtection="false"/>
    <xf numFmtId="164" fontId="56" fillId="20" borderId="1" applyFont="true" applyBorder="true" applyAlignment="false" applyProtection="false"/>
    <xf numFmtId="164" fontId="57" fillId="0" borderId="0" applyFont="true" applyBorder="false" applyAlignment="false" applyProtection="false"/>
    <xf numFmtId="181" fontId="0" fillId="0" borderId="0" applyFont="false" applyBorder="false" applyAlignment="false" applyProtection="false"/>
    <xf numFmtId="164" fontId="58" fillId="0" borderId="20" applyFont="true" applyBorder="true" applyAlignment="false" applyProtection="false"/>
    <xf numFmtId="164" fontId="59" fillId="27" borderId="3" applyFont="true" applyBorder="true" applyAlignment="false" applyProtection="false"/>
    <xf numFmtId="164" fontId="60" fillId="4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33" borderId="11" applyFont="fals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6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false" applyAlignment="false" applyProtection="false"/>
    <xf numFmtId="186" fontId="10" fillId="0" borderId="0" applyFont="tru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69" fillId="5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2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24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25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23" xfId="7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0" fillId="0" borderId="2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0" borderId="2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0" borderId="23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0" borderId="2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0" fillId="0" borderId="2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26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27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4" fillId="45" borderId="28" xfId="7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11" fillId="45" borderId="29" xfId="3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1" fillId="45" borderId="27" xfId="3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2" fillId="0" borderId="26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0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0" borderId="31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70" fillId="45" borderId="30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70" fillId="0" borderId="2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0" fillId="0" borderId="2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0" fillId="45" borderId="29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2" fillId="45" borderId="32" xfId="3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1" fillId="45" borderId="32" xfId="3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2" fillId="45" borderId="27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0" borderId="3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70" fillId="45" borderId="2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4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3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5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0" borderId="34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2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2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70" fillId="0" borderId="32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0" fillId="0" borderId="32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6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37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8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2" fillId="45" borderId="37" xfId="3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1" fillId="45" borderId="37" xfId="3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2" fillId="0" borderId="36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7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0" borderId="3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70" fillId="45" borderId="3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70" fillId="0" borderId="3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0" fillId="0" borderId="3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4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41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2" fillId="0" borderId="41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2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2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42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0" xfId="6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7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Normal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 2" xfId="28"/>
    <cellStyle name="20% - Акцент2 2" xfId="29"/>
    <cellStyle name="20% - Акцент3 2" xfId="30"/>
    <cellStyle name="20% - Акцент4 2" xfId="31"/>
    <cellStyle name="20% - Акцент5 2" xfId="32"/>
    <cellStyle name="20% - Акцент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 2" xfId="40"/>
    <cellStyle name="40% - Акцент2 2" xfId="41"/>
    <cellStyle name="40% - Акцент3 2" xfId="42"/>
    <cellStyle name="40% - Акцент4 2" xfId="43"/>
    <cellStyle name="40% - Акцент5 2" xfId="44"/>
    <cellStyle name="40% - Акцент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 2" xfId="52"/>
    <cellStyle name="60% - Акцент2 2" xfId="53"/>
    <cellStyle name="60% - Акцент3 2" xfId="54"/>
    <cellStyle name="60% - Акцент4 2" xfId="55"/>
    <cellStyle name="60% - Акцент5 2" xfId="56"/>
    <cellStyle name="60% - Акцент6 2" xfId="57"/>
    <cellStyle name="_2008г. и 4кв" xfId="58"/>
    <cellStyle name="_4_macro 2009" xfId="59"/>
    <cellStyle name="_Condition-long(2012-2030)нах" xfId="60"/>
    <cellStyle name="_CPI foodimp" xfId="61"/>
    <cellStyle name="_macro 2012 var 1" xfId="62"/>
    <cellStyle name="_SeriesAttributes" xfId="63"/>
    <cellStyle name="_v-2013-2030- 2b17.01.11Нах-cpiнов. курс inn 1-2-Е1xls" xfId="64"/>
    <cellStyle name="_v2008-2012-15.12.09вар(2)-11.2030" xfId="65"/>
    <cellStyle name="_Газ-расчет-16 0508Клдо 2023" xfId="66"/>
    <cellStyle name="_Газ-расчет-net-back 21,12.09 до 2030 в2" xfId="67"/>
    <cellStyle name="_ИПЦЖКХ2105 08-до 2023вар1" xfId="68"/>
    <cellStyle name="_Книга1" xfId="69"/>
    <cellStyle name="_Книга3" xfId="70"/>
    <cellStyle name="_Копия Condition-все вар13.12.08" xfId="71"/>
    <cellStyle name="_Макро_2030 год" xfId="72"/>
    <cellStyle name="_Модель - 2(23)" xfId="73"/>
    <cellStyle name="_Правила заполнения" xfId="74"/>
    <cellStyle name="_Сб-macro 2020" xfId="75"/>
    <cellStyle name="_Сб-macro 2020_v2008-2012-15.12.09вар(2)-11.2030" xfId="76"/>
    <cellStyle name="_Сб-macro 2020_v2008-2012-23.09.09вар2а-11" xfId="77"/>
    <cellStyle name="_ЦФ  реализация акций 2008-2010" xfId="78"/>
    <cellStyle name="_ЦФ  реализация акций 2008-2010_Копия Прогноз ПТРдо 2030г  (3)" xfId="79"/>
    <cellStyle name="_ЦФ  реализация акций 2008-2010_Прогноз ПТРдо 2030г." xfId="80"/>
    <cellStyle name="_ЦФ  реализация акций 2008-2010_акции по годам 2009-2012" xfId="81"/>
    <cellStyle name="_курсовые разницы 01,06,08" xfId="82"/>
    <cellStyle name="Accent1" xfId="83"/>
    <cellStyle name="Accent1 - 20%" xfId="84"/>
    <cellStyle name="Accent1 - 20% 2" xfId="85"/>
    <cellStyle name="Accent1 - 20% 3" xfId="86"/>
    <cellStyle name="Accent1 - 20% 4" xfId="87"/>
    <cellStyle name="Accent1 - 20% 5" xfId="88"/>
    <cellStyle name="Accent1 - 20% 6" xfId="89"/>
    <cellStyle name="Accent1 - 20%_Книга1" xfId="90"/>
    <cellStyle name="Accent1 - 40%" xfId="91"/>
    <cellStyle name="Accent1 - 40% 2" xfId="92"/>
    <cellStyle name="Accent1 - 40% 3" xfId="93"/>
    <cellStyle name="Accent1 - 40% 4" xfId="94"/>
    <cellStyle name="Accent1 - 40% 5" xfId="95"/>
    <cellStyle name="Accent1 - 40% 6" xfId="96"/>
    <cellStyle name="Accent1 - 40%_Книга1" xfId="97"/>
    <cellStyle name="Accent1 - 60%" xfId="98"/>
    <cellStyle name="Accent1 - 60% 2" xfId="99"/>
    <cellStyle name="Accent1 - 60% 3" xfId="100"/>
    <cellStyle name="Accent1 - 60% 4" xfId="101"/>
    <cellStyle name="Accent1 - 60% 5" xfId="102"/>
    <cellStyle name="Accent1 - 60% 6" xfId="103"/>
    <cellStyle name="Accent1_акции по годам 2009-2012" xfId="104"/>
    <cellStyle name="Accent2" xfId="105"/>
    <cellStyle name="Accent2 - 20%" xfId="106"/>
    <cellStyle name="Accent2 - 20% 2" xfId="107"/>
    <cellStyle name="Accent2 - 20% 3" xfId="108"/>
    <cellStyle name="Accent2 - 20% 4" xfId="109"/>
    <cellStyle name="Accent2 - 20% 5" xfId="110"/>
    <cellStyle name="Accent2 - 20% 6" xfId="111"/>
    <cellStyle name="Accent2 - 20%_Книга1" xfId="112"/>
    <cellStyle name="Accent2 - 40%" xfId="113"/>
    <cellStyle name="Accent2 - 40% 2" xfId="114"/>
    <cellStyle name="Accent2 - 40% 3" xfId="115"/>
    <cellStyle name="Accent2 - 40% 4" xfId="116"/>
    <cellStyle name="Accent2 - 40% 5" xfId="117"/>
    <cellStyle name="Accent2 - 40% 6" xfId="118"/>
    <cellStyle name="Accent2 - 40%_Книга1" xfId="119"/>
    <cellStyle name="Accent2 - 60%" xfId="120"/>
    <cellStyle name="Accent2 - 60% 2" xfId="121"/>
    <cellStyle name="Accent2 - 60% 3" xfId="122"/>
    <cellStyle name="Accent2 - 60% 4" xfId="123"/>
    <cellStyle name="Accent2 - 60% 5" xfId="124"/>
    <cellStyle name="Accent2 - 60% 6" xfId="125"/>
    <cellStyle name="Accent2_акции по годам 2009-2012" xfId="126"/>
    <cellStyle name="Accent3" xfId="127"/>
    <cellStyle name="Accent3 - 20%" xfId="128"/>
    <cellStyle name="Accent3 - 20% 2" xfId="129"/>
    <cellStyle name="Accent3 - 20% 3" xfId="130"/>
    <cellStyle name="Accent3 - 20% 4" xfId="131"/>
    <cellStyle name="Accent3 - 20% 5" xfId="132"/>
    <cellStyle name="Accent3 - 20% 6" xfId="133"/>
    <cellStyle name="Accent3 - 20%_Книга1" xfId="134"/>
    <cellStyle name="Accent3 - 40%" xfId="135"/>
    <cellStyle name="Accent3 - 40% 2" xfId="136"/>
    <cellStyle name="Accent3 - 40% 3" xfId="137"/>
    <cellStyle name="Accent3 - 40% 4" xfId="138"/>
    <cellStyle name="Accent3 - 40% 5" xfId="139"/>
    <cellStyle name="Accent3 - 40% 6" xfId="140"/>
    <cellStyle name="Accent3 - 40%_Книга1" xfId="141"/>
    <cellStyle name="Accent3 - 60%" xfId="142"/>
    <cellStyle name="Accent3 - 60% 2" xfId="143"/>
    <cellStyle name="Accent3 - 60% 3" xfId="144"/>
    <cellStyle name="Accent3 - 60% 4" xfId="145"/>
    <cellStyle name="Accent3 - 60% 5" xfId="146"/>
    <cellStyle name="Accent3 - 60% 6" xfId="147"/>
    <cellStyle name="Accent3_7-р" xfId="148"/>
    <cellStyle name="Accent4" xfId="149"/>
    <cellStyle name="Accent4 - 20%" xfId="150"/>
    <cellStyle name="Accent4 - 20% 2" xfId="151"/>
    <cellStyle name="Accent4 - 20% 3" xfId="152"/>
    <cellStyle name="Accent4 - 20% 4" xfId="153"/>
    <cellStyle name="Accent4 - 20% 5" xfId="154"/>
    <cellStyle name="Accent4 - 20% 6" xfId="155"/>
    <cellStyle name="Accent4 - 20%_Книга1" xfId="156"/>
    <cellStyle name="Accent4 - 40%" xfId="157"/>
    <cellStyle name="Accent4 - 40% 2" xfId="158"/>
    <cellStyle name="Accent4 - 40% 3" xfId="159"/>
    <cellStyle name="Accent4 - 40% 4" xfId="160"/>
    <cellStyle name="Accent4 - 40% 5" xfId="161"/>
    <cellStyle name="Accent4 - 40% 6" xfId="162"/>
    <cellStyle name="Accent4 - 40%_Книга1" xfId="163"/>
    <cellStyle name="Accent4 - 60%" xfId="164"/>
    <cellStyle name="Accent4 - 60% 2" xfId="165"/>
    <cellStyle name="Accent4 - 60% 3" xfId="166"/>
    <cellStyle name="Accent4 - 60% 4" xfId="167"/>
    <cellStyle name="Accent4 - 60% 5" xfId="168"/>
    <cellStyle name="Accent4 - 60% 6" xfId="169"/>
    <cellStyle name="Accent4_7-р" xfId="170"/>
    <cellStyle name="Accent5" xfId="171"/>
    <cellStyle name="Accent5 - 20%" xfId="172"/>
    <cellStyle name="Accent5 - 20% 2" xfId="173"/>
    <cellStyle name="Accent5 - 20% 3" xfId="174"/>
    <cellStyle name="Accent5 - 20% 4" xfId="175"/>
    <cellStyle name="Accent5 - 20% 5" xfId="176"/>
    <cellStyle name="Accent5 - 20% 6" xfId="177"/>
    <cellStyle name="Accent5 - 20%_Книга1" xfId="178"/>
    <cellStyle name="Accent5 - 40%" xfId="179"/>
    <cellStyle name="Accent5 - 60%" xfId="180"/>
    <cellStyle name="Accent5 - 60% 2" xfId="181"/>
    <cellStyle name="Accent5 - 60% 3" xfId="182"/>
    <cellStyle name="Accent5 - 60% 4" xfId="183"/>
    <cellStyle name="Accent5 - 60% 5" xfId="184"/>
    <cellStyle name="Accent5 - 60% 6" xfId="185"/>
    <cellStyle name="Accent5_7-р" xfId="186"/>
    <cellStyle name="Accent6" xfId="187"/>
    <cellStyle name="Accent6 - 20%" xfId="188"/>
    <cellStyle name="Accent6 - 40%" xfId="189"/>
    <cellStyle name="Accent6 - 40% 2" xfId="190"/>
    <cellStyle name="Accent6 - 40% 3" xfId="191"/>
    <cellStyle name="Accent6 - 40% 4" xfId="192"/>
    <cellStyle name="Accent6 - 40% 5" xfId="193"/>
    <cellStyle name="Accent6 - 40% 6" xfId="194"/>
    <cellStyle name="Accent6 - 40%_Книга1" xfId="195"/>
    <cellStyle name="Accent6 - 60%" xfId="196"/>
    <cellStyle name="Accent6 - 60% 2" xfId="197"/>
    <cellStyle name="Accent6 - 60% 3" xfId="198"/>
    <cellStyle name="Accent6 - 60% 4" xfId="199"/>
    <cellStyle name="Accent6 - 60% 5" xfId="200"/>
    <cellStyle name="Accent6 - 60% 6" xfId="201"/>
    <cellStyle name="Accent6_7-р" xfId="202"/>
    <cellStyle name="Annotations Cell - PerformancePoint" xfId="203"/>
    <cellStyle name="Arial007000001514155735" xfId="204"/>
    <cellStyle name="Arial007000001514155735 2" xfId="205"/>
    <cellStyle name="Arial0070000015536870911" xfId="206"/>
    <cellStyle name="Arial0070000015536870911 2" xfId="207"/>
    <cellStyle name="Arial007000001565535" xfId="208"/>
    <cellStyle name="Arial007000001565535 2" xfId="209"/>
    <cellStyle name="Arial0110010000536870911" xfId="210"/>
    <cellStyle name="Arial01101000015536870911" xfId="211"/>
    <cellStyle name="Arial017010000536870911" xfId="212"/>
    <cellStyle name="Arial018000000536870911" xfId="213"/>
    <cellStyle name="Arial10170100015536870911" xfId="214"/>
    <cellStyle name="Arial10170100015536870911 2" xfId="215"/>
    <cellStyle name="Arial107000000536870911" xfId="216"/>
    <cellStyle name="Arial107000001514155735" xfId="217"/>
    <cellStyle name="Arial107000001514155735 2" xfId="218"/>
    <cellStyle name="Arial107000001514155735FMT" xfId="219"/>
    <cellStyle name="Arial107000001514155735FMT 2" xfId="220"/>
    <cellStyle name="Arial1070000015536870911" xfId="221"/>
    <cellStyle name="Arial1070000015536870911 2" xfId="222"/>
    <cellStyle name="Arial1070000015536870911FMT" xfId="223"/>
    <cellStyle name="Arial1070000015536870911FMT 2" xfId="224"/>
    <cellStyle name="Arial107000001565535" xfId="225"/>
    <cellStyle name="Arial107000001565535 2" xfId="226"/>
    <cellStyle name="Arial107000001565535FMT" xfId="227"/>
    <cellStyle name="Arial107000001565535FMT 2" xfId="228"/>
    <cellStyle name="Arial117100000536870911" xfId="229"/>
    <cellStyle name="Arial118000000536870911" xfId="230"/>
    <cellStyle name="Arial2110100000536870911" xfId="231"/>
    <cellStyle name="Arial21101000015536870911" xfId="232"/>
    <cellStyle name="Arial2170000015536870911" xfId="233"/>
    <cellStyle name="Arial2170000015536870911 2" xfId="234"/>
    <cellStyle name="Arial2170000015536870911FMT" xfId="235"/>
    <cellStyle name="Arial2170000015536870911FMT 2" xfId="236"/>
    <cellStyle name="Bad 1" xfId="237"/>
    <cellStyle name="Calc Currency (0)" xfId="238"/>
    <cellStyle name="Calc Currency (2)" xfId="239"/>
    <cellStyle name="Calc Percent (0)" xfId="240"/>
    <cellStyle name="Calc Percent (1)" xfId="241"/>
    <cellStyle name="Calc Percent (2)" xfId="242"/>
    <cellStyle name="Calc Units (0)" xfId="243"/>
    <cellStyle name="Calc Units (1)" xfId="244"/>
    <cellStyle name="Calc Units (2)" xfId="245"/>
    <cellStyle name="Calculation" xfId="246"/>
    <cellStyle name="Check Cell" xfId="247"/>
    <cellStyle name="Comma 2" xfId="248"/>
    <cellStyle name="Comma 3" xfId="249"/>
    <cellStyle name="Comma [00]" xfId="250"/>
    <cellStyle name="Currency [00]" xfId="251"/>
    <cellStyle name="Data Cell - PerformancePoint" xfId="252"/>
    <cellStyle name="Data Entry Cell - PerformancePoint" xfId="253"/>
    <cellStyle name="Date Short" xfId="254"/>
    <cellStyle name="Default 1" xfId="255"/>
    <cellStyle name="Dezimal [0]_PERSONAL" xfId="256"/>
    <cellStyle name="Dezimal_PERSONAL" xfId="257"/>
    <cellStyle name="Emphasis 1" xfId="258"/>
    <cellStyle name="Emphasis 1 2" xfId="259"/>
    <cellStyle name="Emphasis 1 3" xfId="260"/>
    <cellStyle name="Emphasis 1 4" xfId="261"/>
    <cellStyle name="Emphasis 1 5" xfId="262"/>
    <cellStyle name="Emphasis 1 6" xfId="263"/>
    <cellStyle name="Emphasis 2" xfId="264"/>
    <cellStyle name="Emphasis 2 2" xfId="265"/>
    <cellStyle name="Emphasis 2 3" xfId="266"/>
    <cellStyle name="Emphasis 2 4" xfId="267"/>
    <cellStyle name="Emphasis 2 5" xfId="268"/>
    <cellStyle name="Emphasis 2 6" xfId="269"/>
    <cellStyle name="Emphasis 3" xfId="270"/>
    <cellStyle name="Enter Currency (0)" xfId="271"/>
    <cellStyle name="Enter Currency (2)" xfId="272"/>
    <cellStyle name="Enter Units (0)" xfId="273"/>
    <cellStyle name="Enter Units (1)" xfId="274"/>
    <cellStyle name="Enter Units (2)" xfId="275"/>
    <cellStyle name="Euro" xfId="276"/>
    <cellStyle name="Explanatory Text" xfId="277"/>
    <cellStyle name="Good 1" xfId="278"/>
    <cellStyle name="Good 2" xfId="279"/>
    <cellStyle name="Good 3" xfId="280"/>
    <cellStyle name="Good 4" xfId="281"/>
    <cellStyle name="Good_7-р_Из_Системы" xfId="282"/>
    <cellStyle name="Header1" xfId="283"/>
    <cellStyle name="Header2" xfId="284"/>
    <cellStyle name="Heading 1 1" xfId="285"/>
    <cellStyle name="Heading 2 1" xfId="286"/>
    <cellStyle name="Heading 3" xfId="287"/>
    <cellStyle name="Heading 4" xfId="288"/>
    <cellStyle name="Input" xfId="289"/>
    <cellStyle name="Link Currency (0)" xfId="290"/>
    <cellStyle name="Link Currency (2)" xfId="291"/>
    <cellStyle name="Link Units (0)" xfId="292"/>
    <cellStyle name="Link Units (1)" xfId="293"/>
    <cellStyle name="Link Units (2)" xfId="294"/>
    <cellStyle name="Linked Cell" xfId="295"/>
    <cellStyle name="Locked Cell - PerformancePoint" xfId="296"/>
    <cellStyle name="Neutral 1" xfId="297"/>
    <cellStyle name="Neutral 2" xfId="298"/>
    <cellStyle name="Neutral 3" xfId="299"/>
    <cellStyle name="Neutral 4" xfId="300"/>
    <cellStyle name="Neutral_7-р_Из_Системы" xfId="301"/>
    <cellStyle name="Norma11l" xfId="302"/>
    <cellStyle name="Normal" xfId="303"/>
    <cellStyle name="Normal 2" xfId="304"/>
    <cellStyle name="Normal 3" xfId="305"/>
    <cellStyle name="Normal 4" xfId="306"/>
    <cellStyle name="Normal 5" xfId="307"/>
    <cellStyle name="Normal_macro 2012 var 1" xfId="308"/>
    <cellStyle name="Note 1" xfId="309"/>
    <cellStyle name="Note 2" xfId="310"/>
    <cellStyle name="Note 3" xfId="311"/>
    <cellStyle name="Note 4" xfId="312"/>
    <cellStyle name="Note_7-р_Из_Системы" xfId="313"/>
    <cellStyle name="Output" xfId="314"/>
    <cellStyle name="Percent 2" xfId="315"/>
    <cellStyle name="Percent 3" xfId="316"/>
    <cellStyle name="Percent [00]" xfId="317"/>
    <cellStyle name="Percent [0]" xfId="318"/>
    <cellStyle name="PrePop Currency (0)" xfId="319"/>
    <cellStyle name="PrePop Currency (2)" xfId="320"/>
    <cellStyle name="PrePop Units (0)" xfId="321"/>
    <cellStyle name="PrePop Units (1)" xfId="322"/>
    <cellStyle name="PrePop Units (2)" xfId="323"/>
    <cellStyle name="SAPBEXaggData" xfId="324"/>
    <cellStyle name="SAPBEXaggData 2" xfId="325"/>
    <cellStyle name="SAPBEXaggData 3" xfId="326"/>
    <cellStyle name="SAPBEXaggData 4" xfId="327"/>
    <cellStyle name="SAPBEXaggData 5" xfId="328"/>
    <cellStyle name="SAPBEXaggData 6" xfId="329"/>
    <cellStyle name="SAPBEXaggDataEmph" xfId="330"/>
    <cellStyle name="SAPBEXaggDataEmph 2" xfId="331"/>
    <cellStyle name="SAPBEXaggDataEmph 3" xfId="332"/>
    <cellStyle name="SAPBEXaggDataEmph 4" xfId="333"/>
    <cellStyle name="SAPBEXaggDataEmph 5" xfId="334"/>
    <cellStyle name="SAPBEXaggDataEmph 6" xfId="335"/>
    <cellStyle name="SAPBEXaggItem" xfId="336"/>
    <cellStyle name="SAPBEXaggItem 2" xfId="337"/>
    <cellStyle name="SAPBEXaggItem 3" xfId="338"/>
    <cellStyle name="SAPBEXaggItem 4" xfId="339"/>
    <cellStyle name="SAPBEXaggItem 5" xfId="340"/>
    <cellStyle name="SAPBEXaggItem 6" xfId="341"/>
    <cellStyle name="SAPBEXaggItemX" xfId="342"/>
    <cellStyle name="SAPBEXaggItemX 2" xfId="343"/>
    <cellStyle name="SAPBEXaggItemX 3" xfId="344"/>
    <cellStyle name="SAPBEXaggItemX 4" xfId="345"/>
    <cellStyle name="SAPBEXaggItemX 5" xfId="346"/>
    <cellStyle name="SAPBEXaggItemX 6" xfId="347"/>
    <cellStyle name="SAPBEXchaText" xfId="348"/>
    <cellStyle name="SAPBEXchaText 2" xfId="349"/>
    <cellStyle name="SAPBEXchaText 3" xfId="350"/>
    <cellStyle name="SAPBEXchaText 4" xfId="351"/>
    <cellStyle name="SAPBEXchaText 5" xfId="352"/>
    <cellStyle name="SAPBEXchaText 6" xfId="353"/>
    <cellStyle name="SAPBEXchaText_Приложение_1_к_7-у-о_2009_Кв_1_ФСТ" xfId="354"/>
    <cellStyle name="SAPBEXexcBad7" xfId="355"/>
    <cellStyle name="SAPBEXexcBad7 2" xfId="356"/>
    <cellStyle name="SAPBEXexcBad7 3" xfId="357"/>
    <cellStyle name="SAPBEXexcBad7 4" xfId="358"/>
    <cellStyle name="SAPBEXexcBad7 5" xfId="359"/>
    <cellStyle name="SAPBEXexcBad7 6" xfId="360"/>
    <cellStyle name="SAPBEXexcBad8" xfId="361"/>
    <cellStyle name="SAPBEXexcBad8 2" xfId="362"/>
    <cellStyle name="SAPBEXexcBad8 3" xfId="363"/>
    <cellStyle name="SAPBEXexcBad8 4" xfId="364"/>
    <cellStyle name="SAPBEXexcBad8 5" xfId="365"/>
    <cellStyle name="SAPBEXexcBad8 6" xfId="366"/>
    <cellStyle name="SAPBEXexcBad9" xfId="367"/>
    <cellStyle name="SAPBEXexcBad9 2" xfId="368"/>
    <cellStyle name="SAPBEXexcBad9 3" xfId="369"/>
    <cellStyle name="SAPBEXexcBad9 4" xfId="370"/>
    <cellStyle name="SAPBEXexcBad9 5" xfId="371"/>
    <cellStyle name="SAPBEXexcBad9 6" xfId="372"/>
    <cellStyle name="SAPBEXexcCritical4" xfId="373"/>
    <cellStyle name="SAPBEXexcCritical4 2" xfId="374"/>
    <cellStyle name="SAPBEXexcCritical4 3" xfId="375"/>
    <cellStyle name="SAPBEXexcCritical4 4" xfId="376"/>
    <cellStyle name="SAPBEXexcCritical4 5" xfId="377"/>
    <cellStyle name="SAPBEXexcCritical4 6" xfId="378"/>
    <cellStyle name="SAPBEXexcCritical5" xfId="379"/>
    <cellStyle name="SAPBEXexcCritical5 2" xfId="380"/>
    <cellStyle name="SAPBEXexcCritical5 3" xfId="381"/>
    <cellStyle name="SAPBEXexcCritical5 4" xfId="382"/>
    <cellStyle name="SAPBEXexcCritical5 5" xfId="383"/>
    <cellStyle name="SAPBEXexcCritical5 6" xfId="384"/>
    <cellStyle name="SAPBEXexcCritical6" xfId="385"/>
    <cellStyle name="SAPBEXexcCritical6 2" xfId="386"/>
    <cellStyle name="SAPBEXexcCritical6 3" xfId="387"/>
    <cellStyle name="SAPBEXexcCritical6 4" xfId="388"/>
    <cellStyle name="SAPBEXexcCritical6 5" xfId="389"/>
    <cellStyle name="SAPBEXexcCritical6 6" xfId="390"/>
    <cellStyle name="SAPBEXexcGood1" xfId="391"/>
    <cellStyle name="SAPBEXexcGood1 2" xfId="392"/>
    <cellStyle name="SAPBEXexcGood1 3" xfId="393"/>
    <cellStyle name="SAPBEXexcGood1 4" xfId="394"/>
    <cellStyle name="SAPBEXexcGood1 5" xfId="395"/>
    <cellStyle name="SAPBEXexcGood1 6" xfId="396"/>
    <cellStyle name="SAPBEXexcGood2" xfId="397"/>
    <cellStyle name="SAPBEXexcGood2 2" xfId="398"/>
    <cellStyle name="SAPBEXexcGood2 3" xfId="399"/>
    <cellStyle name="SAPBEXexcGood2 4" xfId="400"/>
    <cellStyle name="SAPBEXexcGood2 5" xfId="401"/>
    <cellStyle name="SAPBEXexcGood2 6" xfId="402"/>
    <cellStyle name="SAPBEXexcGood3" xfId="403"/>
    <cellStyle name="SAPBEXexcGood3 2" xfId="404"/>
    <cellStyle name="SAPBEXexcGood3 3" xfId="405"/>
    <cellStyle name="SAPBEXexcGood3 4" xfId="406"/>
    <cellStyle name="SAPBEXexcGood3 5" xfId="407"/>
    <cellStyle name="SAPBEXexcGood3 6" xfId="408"/>
    <cellStyle name="SAPBEXfilterDrill" xfId="409"/>
    <cellStyle name="SAPBEXfilterDrill 2" xfId="410"/>
    <cellStyle name="SAPBEXfilterDrill 3" xfId="411"/>
    <cellStyle name="SAPBEXfilterDrill 4" xfId="412"/>
    <cellStyle name="SAPBEXfilterDrill 5" xfId="413"/>
    <cellStyle name="SAPBEXfilterDrill 6" xfId="414"/>
    <cellStyle name="SAPBEXfilterItem" xfId="415"/>
    <cellStyle name="SAPBEXfilterItem 2" xfId="416"/>
    <cellStyle name="SAPBEXfilterItem 3" xfId="417"/>
    <cellStyle name="SAPBEXfilterItem 4" xfId="418"/>
    <cellStyle name="SAPBEXfilterItem 5" xfId="419"/>
    <cellStyle name="SAPBEXfilterItem 6" xfId="420"/>
    <cellStyle name="SAPBEXfilterText" xfId="421"/>
    <cellStyle name="SAPBEXfilterText 2" xfId="422"/>
    <cellStyle name="SAPBEXfilterText 3" xfId="423"/>
    <cellStyle name="SAPBEXfilterText 4" xfId="424"/>
    <cellStyle name="SAPBEXfilterText 5" xfId="425"/>
    <cellStyle name="SAPBEXfilterText 6" xfId="426"/>
    <cellStyle name="SAPBEXformats" xfId="427"/>
    <cellStyle name="SAPBEXformats 2" xfId="428"/>
    <cellStyle name="SAPBEXformats 3" xfId="429"/>
    <cellStyle name="SAPBEXformats 4" xfId="430"/>
    <cellStyle name="SAPBEXformats 5" xfId="431"/>
    <cellStyle name="SAPBEXformats 6" xfId="432"/>
    <cellStyle name="SAPBEXheaderItem" xfId="433"/>
    <cellStyle name="SAPBEXheaderItem 2" xfId="434"/>
    <cellStyle name="SAPBEXheaderItem 3" xfId="435"/>
    <cellStyle name="SAPBEXheaderItem 4" xfId="436"/>
    <cellStyle name="SAPBEXheaderItem 5" xfId="437"/>
    <cellStyle name="SAPBEXheaderItem 6" xfId="438"/>
    <cellStyle name="SAPBEXheaderText" xfId="439"/>
    <cellStyle name="SAPBEXheaderText 2" xfId="440"/>
    <cellStyle name="SAPBEXheaderText 3" xfId="441"/>
    <cellStyle name="SAPBEXheaderText 4" xfId="442"/>
    <cellStyle name="SAPBEXheaderText 5" xfId="443"/>
    <cellStyle name="SAPBEXheaderText 6" xfId="444"/>
    <cellStyle name="SAPBEXHLevel0" xfId="445"/>
    <cellStyle name="SAPBEXHLevel0 2" xfId="446"/>
    <cellStyle name="SAPBEXHLevel0 3" xfId="447"/>
    <cellStyle name="SAPBEXHLevel0 4" xfId="448"/>
    <cellStyle name="SAPBEXHLevel0 5" xfId="449"/>
    <cellStyle name="SAPBEXHLevel0 6" xfId="450"/>
    <cellStyle name="SAPBEXHLevel0 7" xfId="451"/>
    <cellStyle name="SAPBEXHLevel0_7y-отчетная_РЖД_2009_04" xfId="452"/>
    <cellStyle name="SAPBEXHLevel0X" xfId="453"/>
    <cellStyle name="SAPBEXHLevel0X 2" xfId="454"/>
    <cellStyle name="SAPBEXHLevel0X 3" xfId="455"/>
    <cellStyle name="SAPBEXHLevel0X 4" xfId="456"/>
    <cellStyle name="SAPBEXHLevel0X 5" xfId="457"/>
    <cellStyle name="SAPBEXHLevel0X 6" xfId="458"/>
    <cellStyle name="SAPBEXHLevel0X 7" xfId="459"/>
    <cellStyle name="SAPBEXHLevel0X 8" xfId="460"/>
    <cellStyle name="SAPBEXHLevel0X 9" xfId="461"/>
    <cellStyle name="SAPBEXHLevel0X_7-р_Из_Системы" xfId="462"/>
    <cellStyle name="SAPBEXHLevel1" xfId="463"/>
    <cellStyle name="SAPBEXHLevel1 2" xfId="464"/>
    <cellStyle name="SAPBEXHLevel1 3" xfId="465"/>
    <cellStyle name="SAPBEXHLevel1 4" xfId="466"/>
    <cellStyle name="SAPBEXHLevel1 5" xfId="467"/>
    <cellStyle name="SAPBEXHLevel1 6" xfId="468"/>
    <cellStyle name="SAPBEXHLevel1 7" xfId="469"/>
    <cellStyle name="SAPBEXHLevel1_7y-отчетная_РЖД_2009_04" xfId="470"/>
    <cellStyle name="SAPBEXHLevel1X" xfId="471"/>
    <cellStyle name="SAPBEXHLevel1X 2" xfId="472"/>
    <cellStyle name="SAPBEXHLevel1X 3" xfId="473"/>
    <cellStyle name="SAPBEXHLevel1X 4" xfId="474"/>
    <cellStyle name="SAPBEXHLevel1X 5" xfId="475"/>
    <cellStyle name="SAPBEXHLevel1X 6" xfId="476"/>
    <cellStyle name="SAPBEXHLevel1X 7" xfId="477"/>
    <cellStyle name="SAPBEXHLevel1X 8" xfId="478"/>
    <cellStyle name="SAPBEXHLevel1X 9" xfId="479"/>
    <cellStyle name="SAPBEXHLevel1X_7-р_Из_Системы" xfId="480"/>
    <cellStyle name="SAPBEXHLevel2" xfId="481"/>
    <cellStyle name="SAPBEXHLevel2 2" xfId="482"/>
    <cellStyle name="SAPBEXHLevel2 3" xfId="483"/>
    <cellStyle name="SAPBEXHLevel2 4" xfId="484"/>
    <cellStyle name="SAPBEXHLevel2 5" xfId="485"/>
    <cellStyle name="SAPBEXHLevel2 6" xfId="486"/>
    <cellStyle name="SAPBEXHLevel2_Приложение_1_к_7-у-о_2009_Кв_1_ФСТ" xfId="487"/>
    <cellStyle name="SAPBEXHLevel2X" xfId="488"/>
    <cellStyle name="SAPBEXHLevel2X 2" xfId="489"/>
    <cellStyle name="SAPBEXHLevel2X 3" xfId="490"/>
    <cellStyle name="SAPBEXHLevel2X 4" xfId="491"/>
    <cellStyle name="SAPBEXHLevel2X 5" xfId="492"/>
    <cellStyle name="SAPBEXHLevel2X 6" xfId="493"/>
    <cellStyle name="SAPBEXHLevel2X 7" xfId="494"/>
    <cellStyle name="SAPBEXHLevel2X 8" xfId="495"/>
    <cellStyle name="SAPBEXHLevel2X 9" xfId="496"/>
    <cellStyle name="SAPBEXHLevel2X_7-р_Из_Системы" xfId="497"/>
    <cellStyle name="SAPBEXHLevel3" xfId="498"/>
    <cellStyle name="SAPBEXHLevel3 2" xfId="499"/>
    <cellStyle name="SAPBEXHLevel3 3" xfId="500"/>
    <cellStyle name="SAPBEXHLevel3 4" xfId="501"/>
    <cellStyle name="SAPBEXHLevel3 5" xfId="502"/>
    <cellStyle name="SAPBEXHLevel3 6" xfId="503"/>
    <cellStyle name="SAPBEXHLevel3_Приложение_1_к_7-у-о_2009_Кв_1_ФСТ" xfId="504"/>
    <cellStyle name="SAPBEXHLevel3X" xfId="505"/>
    <cellStyle name="SAPBEXHLevel3X 2" xfId="506"/>
    <cellStyle name="SAPBEXHLevel3X 3" xfId="507"/>
    <cellStyle name="SAPBEXHLevel3X 4" xfId="508"/>
    <cellStyle name="SAPBEXHLevel3X 5" xfId="509"/>
    <cellStyle name="SAPBEXHLevel3X 6" xfId="510"/>
    <cellStyle name="SAPBEXHLevel3X 7" xfId="511"/>
    <cellStyle name="SAPBEXHLevel3X 8" xfId="512"/>
    <cellStyle name="SAPBEXHLevel3X 9" xfId="513"/>
    <cellStyle name="SAPBEXHLevel3X_7-р_Из_Системы" xfId="514"/>
    <cellStyle name="SAPBEXinputData" xfId="515"/>
    <cellStyle name="SAPBEXinputData 10" xfId="516"/>
    <cellStyle name="SAPBEXinputData 2" xfId="517"/>
    <cellStyle name="SAPBEXinputData 3" xfId="518"/>
    <cellStyle name="SAPBEXinputData 4" xfId="519"/>
    <cellStyle name="SAPBEXinputData 5" xfId="520"/>
    <cellStyle name="SAPBEXinputData 6" xfId="521"/>
    <cellStyle name="SAPBEXinputData 7" xfId="522"/>
    <cellStyle name="SAPBEXinputData 8" xfId="523"/>
    <cellStyle name="SAPBEXinputData 9" xfId="524"/>
    <cellStyle name="SAPBEXinputData_7-р_Из_Системы" xfId="525"/>
    <cellStyle name="SAPBEXItemHeader" xfId="526"/>
    <cellStyle name="SAPBEXresData" xfId="527"/>
    <cellStyle name="SAPBEXresData 2" xfId="528"/>
    <cellStyle name="SAPBEXresData 3" xfId="529"/>
    <cellStyle name="SAPBEXresData 4" xfId="530"/>
    <cellStyle name="SAPBEXresData 5" xfId="531"/>
    <cellStyle name="SAPBEXresData 6" xfId="532"/>
    <cellStyle name="SAPBEXresDataEmph" xfId="533"/>
    <cellStyle name="SAPBEXresDataEmph 2" xfId="534"/>
    <cellStyle name="SAPBEXresDataEmph 2 2" xfId="535"/>
    <cellStyle name="SAPBEXresDataEmph 3" xfId="536"/>
    <cellStyle name="SAPBEXresDataEmph 3 2" xfId="537"/>
    <cellStyle name="SAPBEXresDataEmph 4" xfId="538"/>
    <cellStyle name="SAPBEXresDataEmph 4 2" xfId="539"/>
    <cellStyle name="SAPBEXresDataEmph 5" xfId="540"/>
    <cellStyle name="SAPBEXresDataEmph 5 2" xfId="541"/>
    <cellStyle name="SAPBEXresDataEmph 6" xfId="542"/>
    <cellStyle name="SAPBEXresDataEmph 6 2" xfId="543"/>
    <cellStyle name="SAPBEXresItem" xfId="544"/>
    <cellStyle name="SAPBEXresItem 2" xfId="545"/>
    <cellStyle name="SAPBEXresItem 3" xfId="546"/>
    <cellStyle name="SAPBEXresItem 4" xfId="547"/>
    <cellStyle name="SAPBEXresItem 5" xfId="548"/>
    <cellStyle name="SAPBEXresItem 6" xfId="549"/>
    <cellStyle name="SAPBEXresItemX" xfId="550"/>
    <cellStyle name="SAPBEXresItemX 2" xfId="551"/>
    <cellStyle name="SAPBEXresItemX 3" xfId="552"/>
    <cellStyle name="SAPBEXresItemX 4" xfId="553"/>
    <cellStyle name="SAPBEXresItemX 5" xfId="554"/>
    <cellStyle name="SAPBEXresItemX 6" xfId="555"/>
    <cellStyle name="SAPBEXstdData" xfId="556"/>
    <cellStyle name="SAPBEXstdData 2" xfId="557"/>
    <cellStyle name="SAPBEXstdData 3" xfId="558"/>
    <cellStyle name="SAPBEXstdData 4" xfId="559"/>
    <cellStyle name="SAPBEXstdData 5" xfId="560"/>
    <cellStyle name="SAPBEXstdData 6" xfId="561"/>
    <cellStyle name="SAPBEXstdData_Приложение_1_к_7-у-о_2009_Кв_1_ФСТ" xfId="562"/>
    <cellStyle name="SAPBEXstdDataEmph" xfId="563"/>
    <cellStyle name="SAPBEXstdDataEmph 2" xfId="564"/>
    <cellStyle name="SAPBEXstdDataEmph 3" xfId="565"/>
    <cellStyle name="SAPBEXstdDataEmph 4" xfId="566"/>
    <cellStyle name="SAPBEXstdDataEmph 5" xfId="567"/>
    <cellStyle name="SAPBEXstdDataEmph 6" xfId="568"/>
    <cellStyle name="SAPBEXstdItem" xfId="569"/>
    <cellStyle name="SAPBEXstdItem 2" xfId="570"/>
    <cellStyle name="SAPBEXstdItem 3" xfId="571"/>
    <cellStyle name="SAPBEXstdItem 4" xfId="572"/>
    <cellStyle name="SAPBEXstdItem 5" xfId="573"/>
    <cellStyle name="SAPBEXstdItem 6" xfId="574"/>
    <cellStyle name="SAPBEXstdItem 7" xfId="575"/>
    <cellStyle name="SAPBEXstdItem_7-р" xfId="576"/>
    <cellStyle name="SAPBEXstdItemX" xfId="577"/>
    <cellStyle name="SAPBEXstdItemX 2" xfId="578"/>
    <cellStyle name="SAPBEXstdItemX 3" xfId="579"/>
    <cellStyle name="SAPBEXstdItemX 4" xfId="580"/>
    <cellStyle name="SAPBEXstdItemX 5" xfId="581"/>
    <cellStyle name="SAPBEXstdItemX 6" xfId="582"/>
    <cellStyle name="SAPBEXtitle" xfId="583"/>
    <cellStyle name="SAPBEXtitle 2" xfId="584"/>
    <cellStyle name="SAPBEXtitle 3" xfId="585"/>
    <cellStyle name="SAPBEXtitle 4" xfId="586"/>
    <cellStyle name="SAPBEXtitle 5" xfId="587"/>
    <cellStyle name="SAPBEXtitle 6" xfId="588"/>
    <cellStyle name="SAPBEXunassignedItem" xfId="589"/>
    <cellStyle name="SAPBEXunassignedItem 2" xfId="590"/>
    <cellStyle name="SAPBEXundefined" xfId="591"/>
    <cellStyle name="SAPBEXundefined 2" xfId="592"/>
    <cellStyle name="SAPBEXundefined 3" xfId="593"/>
    <cellStyle name="SAPBEXundefined 4" xfId="594"/>
    <cellStyle name="SAPBEXundefined 5" xfId="595"/>
    <cellStyle name="SAPBEXundefined 6" xfId="596"/>
    <cellStyle name="Sheet Title" xfId="597"/>
    <cellStyle name="styleColumnTitles" xfId="598"/>
    <cellStyle name="styleDateRange" xfId="599"/>
    <cellStyle name="styleHidden" xfId="600"/>
    <cellStyle name="styleNormal" xfId="601"/>
    <cellStyle name="styleSeriesAttributes" xfId="602"/>
    <cellStyle name="styleSeriesData" xfId="603"/>
    <cellStyle name="styleSeriesDataForecast" xfId="604"/>
    <cellStyle name="styleSeriesDataForecastNA" xfId="605"/>
    <cellStyle name="styleSeriesDataNA" xfId="606"/>
    <cellStyle name="Text Indent A" xfId="607"/>
    <cellStyle name="Text Indent B" xfId="608"/>
    <cellStyle name="Text Indent C" xfId="609"/>
    <cellStyle name="Times New Roman0181000015536870911" xfId="610"/>
    <cellStyle name="Title" xfId="611"/>
    <cellStyle name="Total" xfId="612"/>
    <cellStyle name="Warning Text" xfId="613"/>
    <cellStyle name="Акцент1 2" xfId="614"/>
    <cellStyle name="Акцент2 2" xfId="615"/>
    <cellStyle name="Акцент3 2" xfId="616"/>
    <cellStyle name="Акцент4 2" xfId="617"/>
    <cellStyle name="Акцент5 2" xfId="618"/>
    <cellStyle name="Акцент6 2" xfId="619"/>
    <cellStyle name="Ввод  2" xfId="620"/>
    <cellStyle name="Вывод 2" xfId="621"/>
    <cellStyle name="Вычисление 2" xfId="622"/>
    <cellStyle name="Гиперссылка 2" xfId="623"/>
    <cellStyle name="Денежный 2" xfId="624"/>
    <cellStyle name="Итог 2" xfId="625"/>
    <cellStyle name="Контрольная ячейка 2" xfId="626"/>
    <cellStyle name="Нейтральный 2" xfId="627"/>
    <cellStyle name="Обычный 10" xfId="628"/>
    <cellStyle name="Обычный 11" xfId="629"/>
    <cellStyle name="Обычный 12" xfId="630"/>
    <cellStyle name="Обычный 12 2" xfId="631"/>
    <cellStyle name="Обычный 12_Т-НахВТО-газ-28.09.12" xfId="632"/>
    <cellStyle name="Обычный 13" xfId="633"/>
    <cellStyle name="Обычный 14" xfId="634"/>
    <cellStyle name="Обычный 15" xfId="635"/>
    <cellStyle name="Обычный 16" xfId="636"/>
    <cellStyle name="Обычный 16 2" xfId="637"/>
    <cellStyle name="Обычный 17" xfId="638"/>
    <cellStyle name="Обычный 18" xfId="639"/>
    <cellStyle name="Обычный 18 2" xfId="640"/>
    <cellStyle name="Обычный 19" xfId="641"/>
    <cellStyle name="Обычный 2" xfId="642"/>
    <cellStyle name="Обычный 2 10" xfId="643"/>
    <cellStyle name="Обычный 2 11" xfId="644"/>
    <cellStyle name="Обычный 2 11 2" xfId="645"/>
    <cellStyle name="Обычный 2 11_Книга1" xfId="646"/>
    <cellStyle name="Обычный 2 12" xfId="647"/>
    <cellStyle name="Обычный 2 12 2" xfId="648"/>
    <cellStyle name="Обычный 2 12_Книга1" xfId="649"/>
    <cellStyle name="Обычный 2 13" xfId="650"/>
    <cellStyle name="Обычный 2 14" xfId="651"/>
    <cellStyle name="Обычный 2 2" xfId="652"/>
    <cellStyle name="Обычный 2 2 2" xfId="653"/>
    <cellStyle name="Обычный 2 2 2 2" xfId="654"/>
    <cellStyle name="Обычный 2 2 2 2 2" xfId="655"/>
    <cellStyle name="Обычный 2 2 2 2 2 2" xfId="656"/>
    <cellStyle name="Обычный 2 2 2 2 2 2 2" xfId="657"/>
    <cellStyle name="Обычный 2 2 3" xfId="658"/>
    <cellStyle name="Обычный 2 3" xfId="659"/>
    <cellStyle name="Обычный 2 4" xfId="660"/>
    <cellStyle name="Обычный 2 4 2" xfId="661"/>
    <cellStyle name="Обычный 2 5" xfId="662"/>
    <cellStyle name="Обычный 2 6" xfId="663"/>
    <cellStyle name="Обычный 2 7" xfId="664"/>
    <cellStyle name="Обычный 2 8" xfId="665"/>
    <cellStyle name="Обычный 2 9" xfId="666"/>
    <cellStyle name="Обычный 20" xfId="667"/>
    <cellStyle name="Обычный 21" xfId="668"/>
    <cellStyle name="Обычный 22" xfId="669"/>
    <cellStyle name="Обычный 23" xfId="670"/>
    <cellStyle name="Обычный 24" xfId="671"/>
    <cellStyle name="Обычный 25" xfId="672"/>
    <cellStyle name="Обычный 26" xfId="673"/>
    <cellStyle name="Обычный 27" xfId="674"/>
    <cellStyle name="Обычный 28" xfId="675"/>
    <cellStyle name="Обычный 29" xfId="676"/>
    <cellStyle name="Обычный 2_Новые Рекоменд.среднесут. нормы питания в дошкольных организациях" xfId="677"/>
    <cellStyle name="Обычный 3" xfId="678"/>
    <cellStyle name="Обычный 3 2" xfId="679"/>
    <cellStyle name="Обычный 3 3" xfId="680"/>
    <cellStyle name="Обычный 3 4" xfId="681"/>
    <cellStyle name="Обычный 3 5" xfId="682"/>
    <cellStyle name="Обычный 30" xfId="683"/>
    <cellStyle name="Обычный 31" xfId="684"/>
    <cellStyle name="Обычный 32" xfId="685"/>
    <cellStyle name="Обычный 33" xfId="686"/>
    <cellStyle name="Обычный 34" xfId="687"/>
    <cellStyle name="Обычный 34 2" xfId="688"/>
    <cellStyle name="Обычный 34 2 2" xfId="689"/>
    <cellStyle name="Обычный 34 3" xfId="690"/>
    <cellStyle name="Обычный 35" xfId="691"/>
    <cellStyle name="Обычный 36" xfId="692"/>
    <cellStyle name="Обычный 37" xfId="693"/>
    <cellStyle name="Обычный 38" xfId="694"/>
    <cellStyle name="Обычный 39" xfId="695"/>
    <cellStyle name="Обычный 3_RZD_2009-2030_macromodel_090518" xfId="696"/>
    <cellStyle name="Обычный 4" xfId="697"/>
    <cellStyle name="Обычный 4 2" xfId="698"/>
    <cellStyle name="Обычный 4 2 2" xfId="699"/>
    <cellStyle name="Обычный 4 2_Книга1" xfId="700"/>
    <cellStyle name="Обычный 4 3 2 2 2" xfId="701"/>
    <cellStyle name="Обычный 40" xfId="702"/>
    <cellStyle name="Обычный 41" xfId="703"/>
    <cellStyle name="Обычный 42" xfId="704"/>
    <cellStyle name="Обычный 43" xfId="705"/>
    <cellStyle name="Обычный 44" xfId="706"/>
    <cellStyle name="Обычный 45" xfId="707"/>
    <cellStyle name="Обычный 46" xfId="708"/>
    <cellStyle name="Обычный 47" xfId="709"/>
    <cellStyle name="Обычный 48" xfId="710"/>
    <cellStyle name="Обычный 49" xfId="711"/>
    <cellStyle name="Обычный 4_ЦФ запрос2008-2009" xfId="712"/>
    <cellStyle name="Обычный 5" xfId="713"/>
    <cellStyle name="Обычный 50" xfId="714"/>
    <cellStyle name="Обычный 51" xfId="715"/>
    <cellStyle name="Обычный 52" xfId="716"/>
    <cellStyle name="Обычный 53" xfId="717"/>
    <cellStyle name="Обычный 54" xfId="718"/>
    <cellStyle name="Обычный 55" xfId="719"/>
    <cellStyle name="Обычный 56" xfId="720"/>
    <cellStyle name="Обычный 57" xfId="721"/>
    <cellStyle name="Обычный 58" xfId="722"/>
    <cellStyle name="Обычный 59" xfId="723"/>
    <cellStyle name="Обычный 6" xfId="724"/>
    <cellStyle name="Обычный 6 2" xfId="725"/>
    <cellStyle name="Обычный 60" xfId="726"/>
    <cellStyle name="Обычный 61" xfId="727"/>
    <cellStyle name="Обычный 62" xfId="728"/>
    <cellStyle name="Обычный 7" xfId="729"/>
    <cellStyle name="Обычный 8" xfId="730"/>
    <cellStyle name="Обычный 9" xfId="731"/>
    <cellStyle name="Обычный 9 2" xfId="732"/>
    <cellStyle name="Обычный 97" xfId="733"/>
    <cellStyle name="Плохой 2" xfId="734"/>
    <cellStyle name="Пояснение 2" xfId="735"/>
    <cellStyle name="Примечание 2" xfId="736"/>
    <cellStyle name="Процентный 10" xfId="737"/>
    <cellStyle name="Процентный 11" xfId="738"/>
    <cellStyle name="Процентный 12" xfId="739"/>
    <cellStyle name="Процентный 13" xfId="740"/>
    <cellStyle name="Процентный 14" xfId="741"/>
    <cellStyle name="Процентный 15" xfId="742"/>
    <cellStyle name="Процентный 2" xfId="743"/>
    <cellStyle name="Процентный 2 2" xfId="744"/>
    <cellStyle name="Процентный 2 2 2" xfId="745"/>
    <cellStyle name="Процентный 3" xfId="746"/>
    <cellStyle name="Процентный 4" xfId="747"/>
    <cellStyle name="Процентный 5" xfId="748"/>
    <cellStyle name="Процентный 6" xfId="749"/>
    <cellStyle name="Процентный 7" xfId="750"/>
    <cellStyle name="Процентный 8" xfId="751"/>
    <cellStyle name="Процентный 9" xfId="752"/>
    <cellStyle name="Сверхулин" xfId="753"/>
    <cellStyle name="Связанная ячейка 2" xfId="754"/>
    <cellStyle name="Стиль 1" xfId="755"/>
    <cellStyle name="Стиль 1 2" xfId="756"/>
    <cellStyle name="Стиль 1 3" xfId="757"/>
    <cellStyle name="Стиль 1 4" xfId="758"/>
    <cellStyle name="Стиль 1 5" xfId="759"/>
    <cellStyle name="Стиль 1 6" xfId="760"/>
    <cellStyle name="Стиль 1 7" xfId="761"/>
    <cellStyle name="Стиль 1_Книга2" xfId="762"/>
    <cellStyle name="ТаблицаТекст" xfId="763"/>
    <cellStyle name="Текст предупреждения 2" xfId="764"/>
    <cellStyle name="Тысячи [0]_Chart1 (Sales &amp; Costs)" xfId="765"/>
    <cellStyle name="Тысячи_Chart1 (Sales &amp; Costs)" xfId="766"/>
    <cellStyle name="Финансовый 10" xfId="767"/>
    <cellStyle name="Финансовый 11" xfId="768"/>
    <cellStyle name="Финансовый 12" xfId="769"/>
    <cellStyle name="Финансовый 13" xfId="770"/>
    <cellStyle name="Финансовый 14" xfId="771"/>
    <cellStyle name="Финансовый 15" xfId="772"/>
    <cellStyle name="Финансовый 16" xfId="773"/>
    <cellStyle name="Финансовый 17" xfId="774"/>
    <cellStyle name="Финансовый 18" xfId="775"/>
    <cellStyle name="Финансовый 19" xfId="776"/>
    <cellStyle name="Финансовый 2" xfId="777"/>
    <cellStyle name="Финансовый 2 10" xfId="778"/>
    <cellStyle name="Финансовый 2 2" xfId="779"/>
    <cellStyle name="Финансовый 2 2 2" xfId="780"/>
    <cellStyle name="Финансовый 2 2 2 2" xfId="781"/>
    <cellStyle name="Финансовый 2 2 3" xfId="782"/>
    <cellStyle name="Финансовый 2 2 3 2" xfId="783"/>
    <cellStyle name="Финансовый 2 2 4" xfId="784"/>
    <cellStyle name="Финансовый 2 2 4 2" xfId="785"/>
    <cellStyle name="Финансовый 2 3" xfId="786"/>
    <cellStyle name="Финансовый 2 3 2" xfId="787"/>
    <cellStyle name="Финансовый 2 3 2 2" xfId="788"/>
    <cellStyle name="Финансовый 2 4" xfId="789"/>
    <cellStyle name="Финансовый 2 5" xfId="790"/>
    <cellStyle name="Финансовый 2 6" xfId="791"/>
    <cellStyle name="Финансовый 2 7" xfId="792"/>
    <cellStyle name="Финансовый 2 8" xfId="793"/>
    <cellStyle name="Финансовый 2 9" xfId="794"/>
    <cellStyle name="Финансовый 20" xfId="795"/>
    <cellStyle name="Финансовый 21" xfId="796"/>
    <cellStyle name="Финансовый 22" xfId="797"/>
    <cellStyle name="Финансовый 23" xfId="798"/>
    <cellStyle name="Финансовый 24" xfId="799"/>
    <cellStyle name="Финансовый 25" xfId="800"/>
    <cellStyle name="Финансовый 3" xfId="801"/>
    <cellStyle name="Финансовый 4" xfId="802"/>
    <cellStyle name="Финансовый 4 2" xfId="803"/>
    <cellStyle name="Финансовый 5" xfId="804"/>
    <cellStyle name="Финансовый 6" xfId="805"/>
    <cellStyle name="Финансовый 7" xfId="806"/>
    <cellStyle name="Финансовый 8" xfId="807"/>
    <cellStyle name="Финансовый 9" xfId="808"/>
    <cellStyle name="Финансовый [0] 2" xfId="809"/>
    <cellStyle name="Финансовый [0] 3" xfId="810"/>
    <cellStyle name="Хороший 2" xfId="811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A5D8FF"/>
      <rgbColor rgb="FF404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64;&#1090;&#1072;&#1090;&#1085;&#1086;&#1077;%20&#1088;&#1072;&#1089;&#1087;&#1080;&#1089;&#1072;&#1085;&#1080;&#1077;%202014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836D~1/AppData/Local/Temp/Rar$DIa0.420/&#1040;&#1085;&#1072;&#1083;&#1080;&#1079;%202013-2016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9;&#1089;&#1083;&#1091;&#1075;&#1080;%20&#1087;&#1088;&#1086;&#1080;&#1079;&#1074;&#1086;&#1076;&#1089;&#1090;&#1074;&#1077;&#1085;&#1085;&#1086;&#1075;&#1086;%20&#1093;&#1072;&#1088;&#1072;&#1082;&#1090;&#1077;&#1088;&#1072;%20(&#1055;&#1088;&#1080;&#1083;&#1086;&#1078;&#1077;&#1085;&#1080;&#1077;%202)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54;&#1041;/06-03-06/Var2.7%20(version%2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836D~1/AppData/Local/Temp/Rar$DIa0.019/&#1048;&#1055;&#1062;+&#1048;&#1062;&#1055;+&#1076;&#1077;&#1092;&#1083;&#1103;&#1090;&#1086;&#1088;&#1099;-&#1073;&#1072;&#1079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7;&#1084;&#1077;&#1090;&#1072;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37.137/&#1086;&#1073;&#1084;&#1077;&#1085;/Users/836D~1/AppData/Local/Temp/Rar$DIa0.420/&#1040;&#1085;&#1072;&#1083;&#1080;&#1079;%202013-2016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14"/>
      <sheetName val="01.01.14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_2_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ляция"/>
      <sheetName val="ИЦП-дефляторы"/>
      <sheetName val="кварталы 2016-2017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мета затрат Яновскому"/>
      <sheetName val="Смета затрат Яновскому (2)"/>
      <sheetName val="Зарплата"/>
      <sheetName val="Электроэнергия, вода"/>
      <sheetName val="Материалы, ГСМ"/>
      <sheetName val="Услуги производств. характера"/>
      <sheetName val="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2" activeCellId="0" sqref="A2:K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7"/>
    <col collapsed="false" customWidth="true" hidden="false" outlineLevel="0" max="3" min="3" style="1" width="20.85"/>
    <col collapsed="false" customWidth="true" hidden="false" outlineLevel="0" max="4" min="4" style="2" width="18.7"/>
    <col collapsed="false" customWidth="true" hidden="false" outlineLevel="0" max="5" min="5" style="1" width="19.41"/>
    <col collapsed="false" customWidth="true" hidden="false" outlineLevel="0" max="6" min="6" style="1" width="21.13"/>
    <col collapsed="false" customWidth="true" hidden="false" outlineLevel="0" max="7" min="7" style="1" width="21.99"/>
    <col collapsed="false" customWidth="true" hidden="false" outlineLevel="0" max="8" min="8" style="2" width="17.85"/>
    <col collapsed="false" customWidth="true" hidden="false" outlineLevel="0" max="9" min="9" style="2" width="32.14"/>
    <col collapsed="false" customWidth="true" hidden="false" outlineLevel="0" max="11" min="10" style="2" width="21.28"/>
    <col collapsed="false" customWidth="false" hidden="false" outlineLevel="0" max="12" min="12" style="2" width="9.14"/>
    <col collapsed="false" customWidth="true" hidden="false" outlineLevel="0" max="13" min="13" style="2" width="11.56"/>
    <col collapsed="false" customWidth="false" hidden="false" outlineLevel="0" max="257" min="14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34.5" hidden="false" customHeight="true" outlineLevel="0" collapsed="false">
      <c r="A5" s="8" t="s">
        <v>3</v>
      </c>
      <c r="B5" s="8"/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 t="s">
        <v>10</v>
      </c>
      <c r="J5" s="9" t="s">
        <v>11</v>
      </c>
      <c r="K5" s="9" t="s">
        <v>12</v>
      </c>
    </row>
    <row r="6" s="5" customFormat="true" ht="37.5" hidden="false" customHeight="true" outlineLevel="0" collapsed="false">
      <c r="A6" s="8"/>
      <c r="B6" s="8"/>
      <c r="C6" s="8"/>
      <c r="D6" s="9"/>
      <c r="E6" s="8"/>
      <c r="F6" s="8"/>
      <c r="G6" s="8"/>
      <c r="H6" s="9"/>
      <c r="I6" s="9"/>
      <c r="J6" s="9"/>
      <c r="K6" s="9"/>
    </row>
    <row r="7" s="5" customFormat="true" ht="75" hidden="false" customHeight="true" outlineLevel="0" collapsed="false">
      <c r="A7" s="8"/>
      <c r="B7" s="8"/>
      <c r="C7" s="8"/>
      <c r="D7" s="9"/>
      <c r="E7" s="8"/>
      <c r="F7" s="8"/>
      <c r="G7" s="8"/>
      <c r="H7" s="9"/>
      <c r="I7" s="9"/>
      <c r="J7" s="9"/>
      <c r="K7" s="9"/>
    </row>
    <row r="8" customFormat="false" ht="82.5" hidden="false" customHeight="true" outlineLevel="0" collapsed="false">
      <c r="A8" s="10" t="s">
        <v>13</v>
      </c>
      <c r="B8" s="11" t="n">
        <v>28999</v>
      </c>
      <c r="C8" s="12" t="n">
        <v>51297.8</v>
      </c>
      <c r="D8" s="13" t="n">
        <v>777147.7</v>
      </c>
      <c r="E8" s="14" t="n">
        <v>251329.2</v>
      </c>
      <c r="F8" s="15" t="n">
        <f aca="false">SUM(C8:E8)</f>
        <v>1079774.7</v>
      </c>
      <c r="G8" s="16" t="n">
        <v>147776.6</v>
      </c>
      <c r="H8" s="17" t="n">
        <f aca="false">G8/F8</f>
        <v>0.13685873543805</v>
      </c>
      <c r="I8" s="17" t="n">
        <v>0.1589</v>
      </c>
      <c r="J8" s="17" t="n">
        <f aca="false">H8</f>
        <v>0.13685873543805</v>
      </c>
      <c r="K8" s="18" t="n">
        <f aca="false">I8-J8</f>
        <v>0.0220412645619498</v>
      </c>
    </row>
    <row r="9" customFormat="false" ht="39.95" hidden="false" customHeight="true" outlineLevel="0" collapsed="false">
      <c r="A9" s="19" t="s">
        <v>14</v>
      </c>
      <c r="B9" s="20" t="n">
        <v>28292</v>
      </c>
      <c r="C9" s="21" t="n">
        <v>23790.8</v>
      </c>
      <c r="D9" s="22" t="n">
        <v>64291.1</v>
      </c>
      <c r="E9" s="23" t="n">
        <v>1856.5</v>
      </c>
      <c r="F9" s="24" t="n">
        <f aca="false">SUM(C9:E9)</f>
        <v>89938.4</v>
      </c>
      <c r="G9" s="25" t="n">
        <v>20136.7</v>
      </c>
      <c r="H9" s="26" t="n">
        <f aca="false">G9/F9</f>
        <v>0.223894354358094</v>
      </c>
      <c r="I9" s="27" t="n">
        <v>0.2899</v>
      </c>
      <c r="J9" s="28" t="n">
        <f aca="false">H9</f>
        <v>0.223894354358094</v>
      </c>
      <c r="K9" s="29" t="n">
        <f aca="false">I9-J9</f>
        <v>0.066005645641906</v>
      </c>
    </row>
    <row r="10" customFormat="false" ht="39.95" hidden="false" customHeight="true" outlineLevel="0" collapsed="false">
      <c r="A10" s="19" t="s">
        <v>15</v>
      </c>
      <c r="B10" s="20" t="n">
        <v>28293</v>
      </c>
      <c r="C10" s="30" t="n">
        <v>2985.8</v>
      </c>
      <c r="D10" s="31" t="n">
        <v>7299.1</v>
      </c>
      <c r="E10" s="32" t="n">
        <f aca="false">11797.7+5.5</f>
        <v>11803.2</v>
      </c>
      <c r="F10" s="24" t="n">
        <f aca="false">SUM(C10:E10)</f>
        <v>22088.1</v>
      </c>
      <c r="G10" s="33" t="n">
        <v>9583.6</v>
      </c>
      <c r="H10" s="34" t="n">
        <f aca="false">G10/F10</f>
        <v>0.433880686885699</v>
      </c>
      <c r="I10" s="35" t="n">
        <v>0.5345</v>
      </c>
      <c r="J10" s="28" t="n">
        <f aca="false">H10</f>
        <v>0.433880686885699</v>
      </c>
      <c r="K10" s="29" t="n">
        <f aca="false">I10-J10</f>
        <v>0.100619313114301</v>
      </c>
    </row>
    <row r="11" customFormat="false" ht="39.95" hidden="false" customHeight="true" outlineLevel="0" collapsed="false">
      <c r="A11" s="36" t="s">
        <v>16</v>
      </c>
      <c r="B11" s="37" t="n">
        <v>28294</v>
      </c>
      <c r="C11" s="38" t="n">
        <v>2013.3</v>
      </c>
      <c r="D11" s="31" t="n">
        <v>11196.7</v>
      </c>
      <c r="E11" s="32" t="n">
        <f aca="false">10358.5+25.1</f>
        <v>10383.6</v>
      </c>
      <c r="F11" s="39" t="n">
        <f aca="false">SUM(C11:E11)</f>
        <v>23593.6</v>
      </c>
      <c r="G11" s="40" t="n">
        <v>6660.7</v>
      </c>
      <c r="H11" s="34" t="n">
        <f aca="false">G11/F11</f>
        <v>0.282309609385596</v>
      </c>
      <c r="I11" s="41" t="n">
        <v>0.418</v>
      </c>
      <c r="J11" s="42" t="n">
        <f aca="false">H11</f>
        <v>0.282309609385596</v>
      </c>
      <c r="K11" s="43" t="n">
        <f aca="false">I11-J11</f>
        <v>0.135690390614404</v>
      </c>
    </row>
    <row r="12" customFormat="false" ht="39.95" hidden="false" customHeight="true" outlineLevel="0" collapsed="false">
      <c r="A12" s="36" t="s">
        <v>17</v>
      </c>
      <c r="B12" s="37" t="n">
        <v>28295</v>
      </c>
      <c r="C12" s="38" t="n">
        <v>5531.4</v>
      </c>
      <c r="D12" s="31" t="n">
        <v>10259.1</v>
      </c>
      <c r="E12" s="32" t="n">
        <f aca="false">20316.8+12</f>
        <v>20328.8</v>
      </c>
      <c r="F12" s="39" t="n">
        <f aca="false">SUM(C12:E12)</f>
        <v>36119.3</v>
      </c>
      <c r="G12" s="40" t="n">
        <v>12488.7</v>
      </c>
      <c r="H12" s="34" t="n">
        <f aca="false">G12/F12</f>
        <v>0.345762514777418</v>
      </c>
      <c r="I12" s="41" t="n">
        <v>0.3851</v>
      </c>
      <c r="J12" s="42" t="n">
        <f aca="false">H12</f>
        <v>0.345762514777418</v>
      </c>
      <c r="K12" s="43" t="n">
        <f aca="false">I12-J12</f>
        <v>0.0393374852225819</v>
      </c>
    </row>
    <row r="13" customFormat="false" ht="39.95" hidden="false" customHeight="true" outlineLevel="0" collapsed="false">
      <c r="A13" s="36" t="s">
        <v>18</v>
      </c>
      <c r="B13" s="37" t="n">
        <v>28296</v>
      </c>
      <c r="C13" s="38" t="n">
        <v>2127</v>
      </c>
      <c r="D13" s="31" t="n">
        <v>7128.5</v>
      </c>
      <c r="E13" s="32" t="n">
        <f aca="false">13578.9+14.6</f>
        <v>13593.5</v>
      </c>
      <c r="F13" s="39" t="n">
        <f aca="false">SUM(C13:E13)</f>
        <v>22849</v>
      </c>
      <c r="G13" s="40" t="n">
        <v>10077.2</v>
      </c>
      <c r="H13" s="34" t="n">
        <f aca="false">G13/F13</f>
        <v>0.44103461858287</v>
      </c>
      <c r="I13" s="41" t="n">
        <v>0.4994</v>
      </c>
      <c r="J13" s="26" t="n">
        <f aca="false">H13</f>
        <v>0.44103461858287</v>
      </c>
      <c r="K13" s="43" t="n">
        <f aca="false">I13-J13</f>
        <v>0.0583653814171298</v>
      </c>
    </row>
    <row r="14" customFormat="false" ht="39.95" hidden="false" customHeight="true" outlineLevel="0" collapsed="false">
      <c r="A14" s="36" t="s">
        <v>19</v>
      </c>
      <c r="B14" s="37" t="n">
        <v>28297</v>
      </c>
      <c r="C14" s="38" t="n">
        <v>1959.2</v>
      </c>
      <c r="D14" s="31" t="n">
        <v>13157.4</v>
      </c>
      <c r="E14" s="32" t="n">
        <f aca="false">18042.1+23.7</f>
        <v>18065.8</v>
      </c>
      <c r="F14" s="39" t="n">
        <f aca="false">SUM(C14:E14)</f>
        <v>33182.4</v>
      </c>
      <c r="G14" s="40" t="n">
        <v>10772.8</v>
      </c>
      <c r="H14" s="34" t="n">
        <f aca="false">G14/F14</f>
        <v>0.324654033463523</v>
      </c>
      <c r="I14" s="41" t="n">
        <v>0.3442</v>
      </c>
      <c r="J14" s="42" t="n">
        <f aca="false">H14</f>
        <v>0.324654033463523</v>
      </c>
      <c r="K14" s="43" t="n">
        <f aca="false">I14-J14</f>
        <v>0.0195459665364772</v>
      </c>
    </row>
    <row r="15" customFormat="false" ht="39.95" hidden="false" customHeight="true" outlineLevel="0" collapsed="false">
      <c r="A15" s="36" t="s">
        <v>20</v>
      </c>
      <c r="B15" s="37" t="n">
        <v>28298</v>
      </c>
      <c r="C15" s="38" t="n">
        <v>3312.5</v>
      </c>
      <c r="D15" s="31" t="n">
        <v>15158.8</v>
      </c>
      <c r="E15" s="32" t="n">
        <f aca="false">9389.4+24.7</f>
        <v>9414.1</v>
      </c>
      <c r="F15" s="39" t="n">
        <f aca="false">SUM(C15:E15)</f>
        <v>27885.4</v>
      </c>
      <c r="G15" s="40" t="n">
        <v>8530.5</v>
      </c>
      <c r="H15" s="34" t="n">
        <f aca="false">G15/F15</f>
        <v>0.305912771557876</v>
      </c>
      <c r="I15" s="41" t="n">
        <v>0.4172</v>
      </c>
      <c r="J15" s="42" t="n">
        <f aca="false">H15</f>
        <v>0.305912771557876</v>
      </c>
      <c r="K15" s="43" t="n">
        <f aca="false">I15-J15</f>
        <v>0.111287228442124</v>
      </c>
    </row>
    <row r="16" customFormat="false" ht="39.95" hidden="false" customHeight="true" outlineLevel="0" collapsed="false">
      <c r="A16" s="36" t="s">
        <v>21</v>
      </c>
      <c r="B16" s="37" t="n">
        <v>28299</v>
      </c>
      <c r="C16" s="38" t="n">
        <v>3967.7</v>
      </c>
      <c r="D16" s="31" t="n">
        <v>31855.9</v>
      </c>
      <c r="E16" s="32" t="n">
        <f aca="false">11629.9+29.9</f>
        <v>11659.8</v>
      </c>
      <c r="F16" s="39" t="n">
        <f aca="false">SUM(C16:E16)</f>
        <v>47483.4</v>
      </c>
      <c r="G16" s="40" t="n">
        <v>12797.6</v>
      </c>
      <c r="H16" s="34" t="n">
        <f aca="false">G16/F16</f>
        <v>0.269517347114992</v>
      </c>
      <c r="I16" s="41" t="n">
        <v>0.2767</v>
      </c>
      <c r="J16" s="26" t="n">
        <f aca="false">H16</f>
        <v>0.269517347114992</v>
      </c>
      <c r="K16" s="43" t="n">
        <f aca="false">I16-J16</f>
        <v>0.00718265288500825</v>
      </c>
    </row>
    <row r="17" customFormat="false" ht="39.95" hidden="false" customHeight="true" outlineLevel="0" collapsed="false">
      <c r="A17" s="36" t="s">
        <v>22</v>
      </c>
      <c r="B17" s="37" t="n">
        <v>28300</v>
      </c>
      <c r="C17" s="38" t="n">
        <v>2932.2</v>
      </c>
      <c r="D17" s="31" t="n">
        <v>11358.4</v>
      </c>
      <c r="E17" s="32" t="n">
        <f aca="false">14143.9+20.5</f>
        <v>14164.4</v>
      </c>
      <c r="F17" s="39" t="n">
        <f aca="false">SUM(C17:E17)</f>
        <v>28455</v>
      </c>
      <c r="G17" s="40" t="n">
        <v>10213.6</v>
      </c>
      <c r="H17" s="34" t="n">
        <f aca="false">G17/F17</f>
        <v>0.358938675101037</v>
      </c>
      <c r="I17" s="41" t="n">
        <v>0.3737</v>
      </c>
      <c r="J17" s="42" t="n">
        <f aca="false">H17</f>
        <v>0.358938675101037</v>
      </c>
      <c r="K17" s="43" t="n">
        <f aca="false">I17-J17</f>
        <v>0.0147613248989633</v>
      </c>
    </row>
    <row r="18" customFormat="false" ht="39.95" hidden="false" customHeight="true" outlineLevel="0" collapsed="false">
      <c r="A18" s="36" t="s">
        <v>23</v>
      </c>
      <c r="B18" s="37" t="n">
        <v>28301</v>
      </c>
      <c r="C18" s="38" t="n">
        <v>2429.5</v>
      </c>
      <c r="D18" s="31" t="n">
        <v>13181.9</v>
      </c>
      <c r="E18" s="32" t="n">
        <f aca="false">411.9+20970.7+13</f>
        <v>21395.6</v>
      </c>
      <c r="F18" s="39" t="n">
        <f aca="false">SUM(C18:E18)</f>
        <v>37007</v>
      </c>
      <c r="G18" s="40" t="n">
        <v>12274.8</v>
      </c>
      <c r="H18" s="34" t="n">
        <f aca="false">G18/F18</f>
        <v>0.331688599454157</v>
      </c>
      <c r="I18" s="41" t="n">
        <v>0.3974</v>
      </c>
      <c r="J18" s="26" t="n">
        <f aca="false">H18</f>
        <v>0.331688599454157</v>
      </c>
      <c r="K18" s="43" t="n">
        <f aca="false">I18-J18</f>
        <v>0.0657114005458427</v>
      </c>
    </row>
    <row r="19" customFormat="false" ht="39.95" hidden="false" customHeight="true" outlineLevel="0" collapsed="false">
      <c r="A19" s="36" t="s">
        <v>24</v>
      </c>
      <c r="B19" s="37" t="n">
        <v>28302</v>
      </c>
      <c r="C19" s="38" t="n">
        <v>2743.8</v>
      </c>
      <c r="D19" s="31" t="n">
        <v>8588.1</v>
      </c>
      <c r="E19" s="32" t="n">
        <f aca="false">8824.6+8.1</f>
        <v>8832.7</v>
      </c>
      <c r="F19" s="39" t="n">
        <f aca="false">SUM(C19:E19)</f>
        <v>20164.6</v>
      </c>
      <c r="G19" s="40" t="n">
        <v>7548.5</v>
      </c>
      <c r="H19" s="34" t="n">
        <f aca="false">G19/F19</f>
        <v>0.374344147664719</v>
      </c>
      <c r="I19" s="41" t="n">
        <v>0.4417</v>
      </c>
      <c r="J19" s="42" t="n">
        <f aca="false">H19</f>
        <v>0.374344147664719</v>
      </c>
      <c r="K19" s="43" t="n">
        <f aca="false">I19-J19</f>
        <v>0.0673558523352807</v>
      </c>
    </row>
    <row r="20" customFormat="false" ht="39.95" hidden="false" customHeight="true" outlineLevel="0" collapsed="false">
      <c r="A20" s="44" t="s">
        <v>25</v>
      </c>
      <c r="B20" s="45" t="n">
        <v>28303</v>
      </c>
      <c r="C20" s="46" t="n">
        <v>13912.7</v>
      </c>
      <c r="D20" s="47" t="n">
        <v>66039.8</v>
      </c>
      <c r="E20" s="48" t="n">
        <f aca="false">27871.4+114.2</f>
        <v>27985.6</v>
      </c>
      <c r="F20" s="49" t="n">
        <f aca="false">SUM(C20:E20)</f>
        <v>107938.1</v>
      </c>
      <c r="G20" s="50" t="n">
        <v>16653.2</v>
      </c>
      <c r="H20" s="51" t="n">
        <f aca="false">G20/F20</f>
        <v>0.154284724300317</v>
      </c>
      <c r="I20" s="52" t="n">
        <v>0.1797</v>
      </c>
      <c r="J20" s="53" t="n">
        <f aca="false">H20</f>
        <v>0.154284724300317</v>
      </c>
      <c r="K20" s="54" t="n">
        <f aca="false">I20-J20</f>
        <v>0.0254152756996834</v>
      </c>
    </row>
    <row r="21" customFormat="false" ht="34.5" hidden="true" customHeight="true" outlineLevel="0" collapsed="false">
      <c r="A21" s="55" t="s">
        <v>26</v>
      </c>
      <c r="B21" s="55"/>
      <c r="C21" s="56" t="n">
        <f aca="false">SUM(C8:C20)</f>
        <v>119003.7</v>
      </c>
      <c r="D21" s="56" t="n">
        <f aca="false">SUM(D8:D20)</f>
        <v>1036662.5</v>
      </c>
      <c r="E21" s="56" t="n">
        <f aca="false">SUM(E8:E20)</f>
        <v>420812.8</v>
      </c>
      <c r="F21" s="57" t="n">
        <f aca="false">SUM(F8:F20)</f>
        <v>1576479</v>
      </c>
      <c r="G21" s="57" t="n">
        <f aca="false">SUM(G8:G20)</f>
        <v>285514.5</v>
      </c>
      <c r="H21" s="17" t="n">
        <f aca="false">G21/F21</f>
        <v>0.181108977664783</v>
      </c>
      <c r="I21" s="17"/>
      <c r="J21" s="17"/>
      <c r="K21" s="54"/>
    </row>
    <row r="22" customFormat="false" ht="21" hidden="false" customHeight="true" outlineLevel="0" collapsed="false">
      <c r="A22" s="55"/>
      <c r="B22" s="58"/>
      <c r="C22" s="58"/>
      <c r="D22" s="59"/>
      <c r="E22" s="58"/>
      <c r="F22" s="58"/>
      <c r="G22" s="58"/>
      <c r="H22" s="59"/>
      <c r="I22" s="59"/>
      <c r="J22" s="59"/>
      <c r="K22" s="60"/>
    </row>
    <row r="25" s="5" customFormat="true" ht="45" hidden="false" customHeight="true" outlineLevel="0" collapsed="false">
      <c r="A25" s="61" t="s">
        <v>27</v>
      </c>
      <c r="B25" s="61"/>
      <c r="C25" s="61"/>
      <c r="D25" s="61"/>
      <c r="E25" s="6"/>
      <c r="F25" s="6"/>
      <c r="G25" s="6"/>
      <c r="I25" s="62" t="s">
        <v>28</v>
      </c>
      <c r="J25" s="62"/>
      <c r="K25" s="62"/>
    </row>
    <row r="30" customFormat="false" ht="21" hidden="false" customHeight="true" outlineLevel="0" collapsed="false">
      <c r="D30" s="63"/>
    </row>
    <row r="31" customFormat="false" ht="21" hidden="false" customHeight="true" outlineLevel="0" collapsed="false">
      <c r="D31" s="63"/>
    </row>
    <row r="32" customFormat="false" ht="21" hidden="false" customHeight="true" outlineLevel="0" collapsed="false">
      <c r="D32" s="63"/>
    </row>
  </sheetData>
  <mergeCells count="15">
    <mergeCell ref="A1:K1"/>
    <mergeCell ref="A2:K2"/>
    <mergeCell ref="A4:K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25:D25"/>
    <mergeCell ref="I25:K25"/>
  </mergeCells>
  <conditionalFormatting sqref="K8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2:34:06Z</dcterms:created>
  <dc:creator>Пользователь Windows</dc:creator>
  <dc:description/>
  <dc:language>en-US</dc:language>
  <cp:lastModifiedBy>user</cp:lastModifiedBy>
  <cp:lastPrinted>2025-02-12T11:26:36Z</cp:lastPrinted>
  <dcterms:modified xsi:type="dcterms:W3CDTF">2025-02-12T12:32:22Z</dcterms:modified>
  <cp:revision>0</cp:revision>
  <dc:subject/>
  <dc:title/>
</cp:coreProperties>
</file>