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1.01.2015 г. № 14                                                                                              за II квартал 2015 год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6.78</v>
      </c>
      <c r="F7" s="15" t="n">
        <v>20.61</v>
      </c>
      <c r="G7" s="14" t="n">
        <f aca="false">E7-F7</f>
        <v>6.17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3.7</v>
      </c>
      <c r="F8" s="18" t="n">
        <v>39.21</v>
      </c>
      <c r="G8" s="19" t="n">
        <f aca="false">E8-F8</f>
        <v>4.49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1.5</v>
      </c>
      <c r="F9" s="22" t="n">
        <v>35.76</v>
      </c>
      <c r="G9" s="23" t="n">
        <f aca="false">E9-F9</f>
        <v>5.74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9.8</v>
      </c>
      <c r="F10" s="22" t="n">
        <v>34.57</v>
      </c>
      <c r="G10" s="23" t="n">
        <f aca="false">E10-F10</f>
        <v>5.23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0"/>
      <c r="D11" s="21" t="s">
        <v>10</v>
      </c>
      <c r="E11" s="22" t="n">
        <v>0</v>
      </c>
      <c r="F11" s="22" t="n">
        <v>0</v>
      </c>
      <c r="G11" s="23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4</v>
      </c>
      <c r="D12" s="21" t="s">
        <v>11</v>
      </c>
      <c r="E12" s="22" t="n">
        <v>47.9</v>
      </c>
      <c r="F12" s="22" t="n">
        <v>44.99</v>
      </c>
      <c r="G12" s="23" t="n">
        <f aca="false">E12-F12</f>
        <v>2.91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5</v>
      </c>
      <c r="D13" s="21" t="s">
        <v>12</v>
      </c>
      <c r="E13" s="22" t="n">
        <v>38.3</v>
      </c>
      <c r="F13" s="22" t="n">
        <v>31.83</v>
      </c>
      <c r="G13" s="23" t="n">
        <f aca="false">E13-F13</f>
        <v>6.47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6</v>
      </c>
      <c r="D14" s="21" t="s">
        <v>13</v>
      </c>
      <c r="E14" s="22" t="n">
        <v>36</v>
      </c>
      <c r="F14" s="22" t="n">
        <v>30.2</v>
      </c>
      <c r="G14" s="23" t="n">
        <f aca="false">E14-F14</f>
        <v>5.8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7</v>
      </c>
      <c r="D15" s="21" t="s">
        <v>14</v>
      </c>
      <c r="E15" s="22" t="n">
        <v>41.6</v>
      </c>
      <c r="F15" s="22" t="n">
        <v>38.02</v>
      </c>
      <c r="G15" s="23" t="n">
        <f aca="false">E15-F15</f>
        <v>3.58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8</v>
      </c>
      <c r="D16" s="21" t="s">
        <v>15</v>
      </c>
      <c r="E16" s="22" t="n">
        <v>36.7</v>
      </c>
      <c r="F16" s="22" t="n">
        <v>34.25</v>
      </c>
      <c r="G16" s="23" t="n">
        <f aca="false">E16-F16</f>
        <v>2.45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9</v>
      </c>
      <c r="D17" s="21" t="s">
        <v>16</v>
      </c>
      <c r="E17" s="22" t="n">
        <v>39.6</v>
      </c>
      <c r="F17" s="22" t="n">
        <v>34.45</v>
      </c>
      <c r="G17" s="23" t="n">
        <f aca="false">E17-F17</f>
        <v>5.15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4" t="n">
        <v>10</v>
      </c>
      <c r="D18" s="25" t="s">
        <v>17</v>
      </c>
      <c r="E18" s="26" t="n">
        <v>45.4</v>
      </c>
      <c r="F18" s="26" t="n">
        <v>39.54</v>
      </c>
      <c r="G18" s="27" t="n">
        <f aca="false">E18-F18</f>
        <v>5.86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28" t="n">
        <v>12</v>
      </c>
      <c r="D19" s="29" t="s">
        <v>18</v>
      </c>
      <c r="E19" s="30" t="n">
        <v>0</v>
      </c>
      <c r="F19" s="30" t="n">
        <v>0</v>
      </c>
      <c r="G19" s="31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2"/>
      <c r="D22" s="32"/>
      <c r="E22" s="32"/>
      <c r="F22" s="33"/>
      <c r="G22" s="33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4"/>
      <c r="E23" s="35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0T07:30:15Z</dcterms:modified>
  <cp:revision>0</cp:revision>
  <dc:subject/>
  <dc:title/>
</cp:coreProperties>
</file>