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 ОМС за 2017 го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Норматив ОМС за 2017 год'!$A:$A,'Норматив ОМС за 2017 год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1</t>
  </si>
  <si>
    <t xml:space="preserve">Информация
о нормативах на содержание органов местного самоуправления за 2017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7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30.12.2016 №933 в редакции от 21.12.2017 №863)</t>
  </si>
  <si>
    <t xml:space="preserve">Фактически сложившийся норматив за 2017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%"/>
    <numFmt numFmtId="191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0" borderId="2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2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0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2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0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36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0" borderId="36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0" borderId="36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ork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ork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9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22.14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28"/>
    <col collapsed="false" customWidth="true" hidden="true" outlineLevel="0" max="8" min="8" style="2" width="21.28"/>
    <col collapsed="false" customWidth="true" hidden="false" outlineLevel="0" max="11" min="9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10" t="s">
        <v>6</v>
      </c>
      <c r="F6" s="8" t="s">
        <v>7</v>
      </c>
      <c r="G6" s="11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0" hidden="true" customHeight="true" outlineLevel="0" collapsed="false">
      <c r="A9" s="12" t="s">
        <v>13</v>
      </c>
      <c r="B9" s="13" t="n">
        <v>28999</v>
      </c>
      <c r="C9" s="14" t="n">
        <v>30882.31042</v>
      </c>
      <c r="D9" s="15" t="n">
        <v>441948.76696</v>
      </c>
      <c r="E9" s="16" t="n">
        <v>45094.3</v>
      </c>
      <c r="F9" s="17" t="n">
        <f aca="false">SUM(C9:E9)</f>
        <v>517925.37738</v>
      </c>
      <c r="G9" s="18" t="n">
        <f aca="false">101156.13371-3043.4777-20822</f>
        <v>77290.65601</v>
      </c>
      <c r="H9" s="19" t="n">
        <f aca="false">SUM(D9,E9,C9)</f>
        <v>517925.37738</v>
      </c>
      <c r="I9" s="20" t="n">
        <v>0.169</v>
      </c>
      <c r="J9" s="20" t="n">
        <f aca="false">G9/H9</f>
        <v>0.149231258759681</v>
      </c>
      <c r="K9" s="20" t="n">
        <f aca="false">I9-J9</f>
        <v>0.0197687412403194</v>
      </c>
    </row>
    <row r="10" customFormat="false" ht="30" hidden="false" customHeight="true" outlineLevel="0" collapsed="false">
      <c r="A10" s="12" t="s">
        <v>14</v>
      </c>
      <c r="B10" s="13" t="n">
        <v>28292</v>
      </c>
      <c r="C10" s="14" t="n">
        <v>4292.82239</v>
      </c>
      <c r="D10" s="15" t="n">
        <v>45810.04848</v>
      </c>
      <c r="E10" s="16" t="n">
        <v>0</v>
      </c>
      <c r="F10" s="17" t="n">
        <f aca="false">SUM(C10:E10)</f>
        <v>50102.87087</v>
      </c>
      <c r="G10" s="18" t="n">
        <v>10027.6</v>
      </c>
      <c r="H10" s="19" t="n">
        <f aca="false">SUM(D10,E10,C10)</f>
        <v>50102.87087</v>
      </c>
      <c r="I10" s="20" t="n">
        <v>0.2237</v>
      </c>
      <c r="J10" s="20" t="n">
        <f aca="false">G10/H10</f>
        <v>0.200140228012447</v>
      </c>
      <c r="K10" s="20" t="n">
        <f aca="false">I10-J10</f>
        <v>0.0235597719875528</v>
      </c>
    </row>
    <row r="11" customFormat="false" ht="30" hidden="false" customHeight="true" outlineLevel="0" collapsed="false">
      <c r="A11" s="12" t="s">
        <v>15</v>
      </c>
      <c r="B11" s="13" t="n">
        <v>28293</v>
      </c>
      <c r="C11" s="14" t="n">
        <v>2059.22605</v>
      </c>
      <c r="D11" s="15" t="n">
        <v>3022.07482</v>
      </c>
      <c r="E11" s="16" t="n">
        <v>6563.7</v>
      </c>
      <c r="F11" s="17" t="n">
        <f aca="false">SUM(C11:E11)</f>
        <v>11645.00087</v>
      </c>
      <c r="G11" s="21" t="n">
        <v>4414.42587</v>
      </c>
      <c r="H11" s="22" t="n">
        <f aca="false">SUM(D11,E11,C11)</f>
        <v>11645.00087</v>
      </c>
      <c r="I11" s="23" t="n">
        <v>0.5086</v>
      </c>
      <c r="J11" s="23" t="n">
        <f aca="false">G11/H11</f>
        <v>0.37908334394139</v>
      </c>
      <c r="K11" s="23" t="n">
        <f aca="false">I11-J11</f>
        <v>0.12951665605861</v>
      </c>
    </row>
    <row r="12" customFormat="false" ht="30" hidden="false" customHeight="true" outlineLevel="0" collapsed="false">
      <c r="A12" s="24" t="s">
        <v>16</v>
      </c>
      <c r="B12" s="25" t="n">
        <v>28294</v>
      </c>
      <c r="C12" s="26" t="n">
        <v>1639.42361</v>
      </c>
      <c r="D12" s="27" t="n">
        <v>5093.7667</v>
      </c>
      <c r="E12" s="28" t="n">
        <v>7430.9</v>
      </c>
      <c r="F12" s="29" t="n">
        <f aca="false">SUM(C12:E12)</f>
        <v>14164.09031</v>
      </c>
      <c r="G12" s="18" t="n">
        <v>5147.8755</v>
      </c>
      <c r="H12" s="19" t="n">
        <f aca="false">SUM(D12,E12,C12)</f>
        <v>14164.09031</v>
      </c>
      <c r="I12" s="20" t="n">
        <v>0.4536</v>
      </c>
      <c r="J12" s="20" t="n">
        <f aca="false">G12/H12</f>
        <v>0.363445543436386</v>
      </c>
      <c r="K12" s="20" t="n">
        <f aca="false">I12-J12</f>
        <v>0.0901544565636139</v>
      </c>
    </row>
    <row r="13" customFormat="false" ht="30" hidden="false" customHeight="true" outlineLevel="0" collapsed="false">
      <c r="A13" s="24" t="s">
        <v>17</v>
      </c>
      <c r="B13" s="25" t="n">
        <v>28295</v>
      </c>
      <c r="C13" s="26" t="n">
        <v>4674.86316</v>
      </c>
      <c r="D13" s="27" t="n">
        <v>5147.35854</v>
      </c>
      <c r="E13" s="28" t="n">
        <v>7165.4</v>
      </c>
      <c r="F13" s="29" t="n">
        <f aca="false">SUM(C13:E13)</f>
        <v>16987.6217</v>
      </c>
      <c r="G13" s="18" t="n">
        <v>4690.35827</v>
      </c>
      <c r="H13" s="19" t="n">
        <f aca="false">SUM(D13,E13,C13)</f>
        <v>16987.6217</v>
      </c>
      <c r="I13" s="20" t="n">
        <v>0.4533</v>
      </c>
      <c r="J13" s="20" t="n">
        <f aca="false">G13/H13</f>
        <v>0.276104469055842</v>
      </c>
      <c r="K13" s="20" t="n">
        <f aca="false">I13-J13</f>
        <v>0.177195530944158</v>
      </c>
    </row>
    <row r="14" customFormat="false" ht="32.25" hidden="false" customHeight="true" outlineLevel="0" collapsed="false">
      <c r="A14" s="24" t="s">
        <v>18</v>
      </c>
      <c r="B14" s="25" t="n">
        <v>28296</v>
      </c>
      <c r="C14" s="26" t="n">
        <v>837.48435</v>
      </c>
      <c r="D14" s="27" t="n">
        <v>3076.75552</v>
      </c>
      <c r="E14" s="28" t="n">
        <v>7418.8</v>
      </c>
      <c r="F14" s="29" t="n">
        <f aca="false">SUM(C14:E14)</f>
        <v>11333.03987</v>
      </c>
      <c r="G14" s="18" t="n">
        <v>4636.7227</v>
      </c>
      <c r="H14" s="19" t="n">
        <f aca="false">SUM(D14,E14,C14)</f>
        <v>11333.03987</v>
      </c>
      <c r="I14" s="20" t="n">
        <v>0.4687</v>
      </c>
      <c r="J14" s="20" t="n">
        <f aca="false">G14/H14</f>
        <v>0.409133185198968</v>
      </c>
      <c r="K14" s="20" t="n">
        <f aca="false">I14-J14</f>
        <v>0.0595668148010318</v>
      </c>
    </row>
    <row r="15" customFormat="false" ht="30" hidden="false" customHeight="true" outlineLevel="0" collapsed="false">
      <c r="A15" s="24" t="s">
        <v>19</v>
      </c>
      <c r="B15" s="25" t="n">
        <v>28297</v>
      </c>
      <c r="C15" s="26" t="n">
        <v>3403.31531</v>
      </c>
      <c r="D15" s="27" t="n">
        <v>7505.2752</v>
      </c>
      <c r="E15" s="28" t="n">
        <v>8156.5</v>
      </c>
      <c r="F15" s="29" t="n">
        <f aca="false">SUM(C15:E15)</f>
        <v>19065.09051</v>
      </c>
      <c r="G15" s="18" t="n">
        <v>5530.8</v>
      </c>
      <c r="H15" s="19" t="n">
        <f aca="false">SUM(D15,E15,C15)</f>
        <v>19065.09051</v>
      </c>
      <c r="I15" s="20" t="n">
        <v>0.3548</v>
      </c>
      <c r="J15" s="20" t="n">
        <f aca="false">G15/H15</f>
        <v>0.290100904430482</v>
      </c>
      <c r="K15" s="20" t="n">
        <f aca="false">I15-J15</f>
        <v>0.0646990955695179</v>
      </c>
    </row>
    <row r="16" customFormat="false" ht="30" hidden="false" customHeight="true" outlineLevel="0" collapsed="false">
      <c r="A16" s="24" t="s">
        <v>20</v>
      </c>
      <c r="B16" s="25" t="n">
        <v>28298</v>
      </c>
      <c r="C16" s="26" t="n">
        <v>5088.62929</v>
      </c>
      <c r="D16" s="27" t="n">
        <v>6441.21414</v>
      </c>
      <c r="E16" s="28" t="n">
        <v>3220.4</v>
      </c>
      <c r="F16" s="29" t="n">
        <f aca="false">SUM(C16:E16)</f>
        <v>14750.24343</v>
      </c>
      <c r="G16" s="18" t="n">
        <v>4457.23968</v>
      </c>
      <c r="H16" s="19" t="n">
        <f aca="false">SUM(D16,E16,C16)</f>
        <v>14750.24343</v>
      </c>
      <c r="I16" s="20" t="n">
        <v>0.4806</v>
      </c>
      <c r="J16" s="20" t="n">
        <f aca="false">G16/H16</f>
        <v>0.302180753907734</v>
      </c>
      <c r="K16" s="20" t="n">
        <f aca="false">I16-J16</f>
        <v>0.178419246092266</v>
      </c>
    </row>
    <row r="17" customFormat="false" ht="30" hidden="false" customHeight="true" outlineLevel="0" collapsed="false">
      <c r="A17" s="24" t="s">
        <v>21</v>
      </c>
      <c r="B17" s="25" t="n">
        <v>28299</v>
      </c>
      <c r="C17" s="26" t="n">
        <f aca="false">2279.39119-194.34154</f>
        <v>2085.04965</v>
      </c>
      <c r="D17" s="27" t="n">
        <v>15389.11303</v>
      </c>
      <c r="E17" s="28" t="n">
        <v>16897.3</v>
      </c>
      <c r="F17" s="29" t="n">
        <f aca="false">SUM(C17:E17)</f>
        <v>34371.46268</v>
      </c>
      <c r="G17" s="18" t="n">
        <v>5471.8</v>
      </c>
      <c r="H17" s="19" t="n">
        <f aca="false">SUM(D17,E17,C17)</f>
        <v>34371.46268</v>
      </c>
      <c r="I17" s="20" t="n">
        <v>0.1708</v>
      </c>
      <c r="J17" s="20" t="n">
        <f aca="false">G17/H17</f>
        <v>0.159196018247542</v>
      </c>
      <c r="K17" s="20" t="n">
        <f aca="false">I17-J17</f>
        <v>0.0116039817524577</v>
      </c>
    </row>
    <row r="18" customFormat="false" ht="30" hidden="false" customHeight="true" outlineLevel="0" collapsed="false">
      <c r="A18" s="24" t="s">
        <v>22</v>
      </c>
      <c r="B18" s="25" t="n">
        <v>28300</v>
      </c>
      <c r="C18" s="26" t="n">
        <v>1783.92946</v>
      </c>
      <c r="D18" s="27" t="n">
        <v>7702.39287</v>
      </c>
      <c r="E18" s="28" t="n">
        <v>8817.8</v>
      </c>
      <c r="F18" s="29" t="n">
        <f aca="false">SUM(C18:E18)</f>
        <v>18304.12233</v>
      </c>
      <c r="G18" s="18" t="n">
        <v>5450.81747</v>
      </c>
      <c r="H18" s="19" t="n">
        <f aca="false">SUM(D18,E18,C18)</f>
        <v>18304.12233</v>
      </c>
      <c r="I18" s="20" t="n">
        <v>0.3705</v>
      </c>
      <c r="J18" s="20" t="n">
        <f aca="false">G18/H18</f>
        <v>0.297791796390382</v>
      </c>
      <c r="K18" s="20" t="n">
        <f aca="false">I18-J18</f>
        <v>0.0727082036096182</v>
      </c>
    </row>
    <row r="19" customFormat="false" ht="30" hidden="false" customHeight="true" outlineLevel="0" collapsed="false">
      <c r="A19" s="24" t="s">
        <v>23</v>
      </c>
      <c r="B19" s="25" t="n">
        <v>28301</v>
      </c>
      <c r="C19" s="26" t="n">
        <v>8872.66113</v>
      </c>
      <c r="D19" s="27" t="n">
        <v>10356.71765</v>
      </c>
      <c r="E19" s="28" t="n">
        <v>4358.2</v>
      </c>
      <c r="F19" s="29" t="n">
        <f aca="false">SUM(C19:E19)</f>
        <v>23587.57878</v>
      </c>
      <c r="G19" s="18" t="n">
        <v>6410.29624</v>
      </c>
      <c r="H19" s="19" t="n">
        <f aca="false">SUM(D19,E19,C19)</f>
        <v>23587.57878</v>
      </c>
      <c r="I19" s="20" t="n">
        <v>0.4629</v>
      </c>
      <c r="J19" s="20" t="n">
        <f aca="false">G19/H19</f>
        <v>0.271765758571003</v>
      </c>
      <c r="K19" s="20" t="n">
        <f aca="false">I19-J19</f>
        <v>0.191134241428997</v>
      </c>
    </row>
    <row r="20" customFormat="false" ht="30" hidden="false" customHeight="true" outlineLevel="0" collapsed="false">
      <c r="A20" s="24" t="s">
        <v>24</v>
      </c>
      <c r="B20" s="25" t="n">
        <v>28302</v>
      </c>
      <c r="C20" s="26" t="n">
        <v>870.71885</v>
      </c>
      <c r="D20" s="27" t="n">
        <v>3687.6829</v>
      </c>
      <c r="E20" s="28" t="n">
        <v>6467</v>
      </c>
      <c r="F20" s="29" t="n">
        <f aca="false">SUM(C20:E20)</f>
        <v>11025.40175</v>
      </c>
      <c r="G20" s="18" t="n">
        <v>4194.20457</v>
      </c>
      <c r="H20" s="19" t="n">
        <f aca="false">SUM(D20,E20,C20)</f>
        <v>11025.40175</v>
      </c>
      <c r="I20" s="20" t="n">
        <v>0.4163</v>
      </c>
      <c r="J20" s="20" t="n">
        <f aca="false">G20/H20</f>
        <v>0.380412856157373</v>
      </c>
      <c r="K20" s="20" t="n">
        <f aca="false">I20-J20</f>
        <v>0.0358871438426269</v>
      </c>
    </row>
    <row r="21" customFormat="false" ht="30" hidden="false" customHeight="true" outlineLevel="0" collapsed="false">
      <c r="A21" s="30" t="s">
        <v>25</v>
      </c>
      <c r="B21" s="31" t="n">
        <v>28303</v>
      </c>
      <c r="C21" s="32" t="n">
        <v>5731.40292</v>
      </c>
      <c r="D21" s="33" t="n">
        <v>31778.31653</v>
      </c>
      <c r="E21" s="34" t="n">
        <v>4723</v>
      </c>
      <c r="F21" s="35" t="n">
        <f aca="false">SUM(C21:E21)</f>
        <v>42232.71945</v>
      </c>
      <c r="G21" s="36" t="n">
        <v>8468.2</v>
      </c>
      <c r="H21" s="37" t="n">
        <f aca="false">SUM(D21,E21,C21)</f>
        <v>42232.71945</v>
      </c>
      <c r="I21" s="38" t="n">
        <v>0.3642</v>
      </c>
      <c r="J21" s="38" t="n">
        <f aca="false">G21/H21</f>
        <v>0.200512780381705</v>
      </c>
      <c r="K21" s="38" t="n">
        <f aca="false">I21-J21</f>
        <v>0.163687219618295</v>
      </c>
    </row>
    <row r="22" customFormat="false" ht="30" hidden="true" customHeight="true" outlineLevel="0" collapsed="false">
      <c r="A22" s="39" t="s">
        <v>26</v>
      </c>
      <c r="B22" s="39"/>
      <c r="C22" s="40" t="n">
        <f aca="false">SUM(C9:C21)</f>
        <v>72221.83659</v>
      </c>
      <c r="D22" s="40" t="n">
        <f aca="false">SUM(D9:D21)</f>
        <v>586959.48334</v>
      </c>
      <c r="E22" s="40" t="n">
        <f aca="false">SUM(E9:E21)</f>
        <v>126313.3</v>
      </c>
      <c r="F22" s="41" t="n">
        <f aca="false">SUM(F9:F21)</f>
        <v>785494.61993</v>
      </c>
      <c r="G22" s="41" t="n">
        <f aca="false">SUM(G9:G21)</f>
        <v>146190.99631</v>
      </c>
      <c r="H22" s="42" t="n">
        <f aca="false">SUM(H9:H21)</f>
        <v>785494.61993</v>
      </c>
      <c r="I22" s="43" t="s">
        <v>27</v>
      </c>
      <c r="J22" s="43" t="s">
        <v>27</v>
      </c>
      <c r="K22" s="43" t="s">
        <v>27</v>
      </c>
    </row>
    <row r="26" s="5" customFormat="true" ht="45" hidden="true" customHeight="true" outlineLevel="0" collapsed="false">
      <c r="A26" s="44" t="s">
        <v>28</v>
      </c>
      <c r="B26" s="44"/>
      <c r="C26" s="44"/>
      <c r="D26" s="44"/>
      <c r="E26" s="6"/>
      <c r="F26" s="6"/>
      <c r="G26" s="6"/>
      <c r="I26" s="45" t="s">
        <v>29</v>
      </c>
      <c r="J26" s="45"/>
      <c r="K26" s="45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3:41Z</dcterms:created>
  <dc:creator>Пользователь Windows</dc:creator>
  <dc:description/>
  <dc:language>en-US</dc:language>
  <cp:lastModifiedBy>Work</cp:lastModifiedBy>
  <cp:lastPrinted>2018-02-12T12:37:42Z</cp:lastPrinted>
  <dcterms:modified xsi:type="dcterms:W3CDTF">2018-02-13T14:13:05Z</dcterms:modified>
  <cp:revision>0</cp:revision>
  <dc:subject/>
  <dc:title/>
</cp:coreProperties>
</file>